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owaluUncert" sheetId="1" state="visible" r:id="rId2"/>
    <sheet name="RectifyUncert" sheetId="2" state="visible" r:id="rId3"/>
    <sheet name="SeasonalUncert" sheetId="3" state="visible" r:id="rId4"/>
    <sheet name="Profile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0</xdr:row>
                <xdr:rowOff>4</xdr:rowOff>
              </xdr:from>
              <xdr:to>
                <xdr:col>5</xdr:col>
                <xdr:colOff>5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2">
  <si>
    <t xml:space="preserve">OLOWALU BEACH STEP CREST POSITION UNCERTAINTY FOR EACH YEAR OF PHOTO OR T-SHEET COVERAGE</t>
  </si>
  <si>
    <t xml:space="preserve">See "Calculating Erosion Rate Uncertainty, file "Volare/Project/Maui/Errors/EroRateUncert for further explanation.</t>
  </si>
  <si>
    <t xml:space="preserve">Uncertainty data for each year of coverage are used in Matlab scriptfiles, "…TP5.m" to calculate AEHR and </t>
  </si>
  <si>
    <t xml:space="preserve">30 year projection uncertainties for each transect.</t>
  </si>
  <si>
    <r>
      <rPr>
        <sz val="9"/>
        <rFont val="Geneva"/>
        <family val="0"/>
      </rPr>
      <t xml:space="preserve">Measurement Error </t>
    </r>
    <r>
      <rPr>
        <b val="true"/>
        <sz val="9"/>
        <rFont val="Geneva"/>
        <family val="0"/>
      </rPr>
      <t xml:space="preserve">Em</t>
    </r>
    <r>
      <rPr>
        <sz val="9"/>
        <rFont val="Geneva"/>
        <family val="0"/>
      </rPr>
      <t xml:space="preserve"> = square root of [(Er)^2 + (Ed)^2 + (Ep)^2 + (Ets)^2 ]</t>
    </r>
  </si>
  <si>
    <r>
      <rPr>
        <sz val="9"/>
        <rFont val="Geneva"/>
        <family val="0"/>
      </rPr>
      <t xml:space="preserve">Enter a "</t>
    </r>
    <r>
      <rPr>
        <b val="true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" below for blocks where data doesn't exist. </t>
    </r>
  </si>
  <si>
    <r>
      <rPr>
        <sz val="9"/>
        <rFont val="Geneva"/>
        <family val="0"/>
      </rPr>
      <t xml:space="preserve">Obtain</t>
    </r>
    <r>
      <rPr>
        <b val="true"/>
        <sz val="9"/>
        <rFont val="Geneva"/>
        <family val="0"/>
      </rPr>
      <t xml:space="preserve"> Er </t>
    </r>
    <r>
      <rPr>
        <sz val="9"/>
        <rFont val="Geneva"/>
        <family val="0"/>
      </rPr>
      <t xml:space="preserve">(rectification error) values from next worksheet, "RectifyUncert."</t>
    </r>
  </si>
  <si>
    <r>
      <rPr>
        <b val="true"/>
        <sz val="9"/>
        <rFont val="Geneva"/>
        <family val="0"/>
      </rPr>
      <t xml:space="preserve">Ed,</t>
    </r>
    <r>
      <rPr>
        <sz val="9"/>
        <rFont val="Geneva"/>
        <family val="0"/>
      </rPr>
      <t xml:space="preserve"> digitizing error, values come from table on page 2 of Word file, "Calculating Erosion Rate Uncertainty." If the T-sheet isn't listed</t>
    </r>
  </si>
  <si>
    <r>
      <rPr>
        <b val="true"/>
        <sz val="9"/>
        <rFont val="Geneva"/>
        <family val="0"/>
      </rPr>
      <t xml:space="preserve">Ep </t>
    </r>
    <r>
      <rPr>
        <sz val="9"/>
        <rFont val="Geneva"/>
        <family val="0"/>
      </rPr>
      <t xml:space="preserve">= the pixel size for a mosaic, usually 0.5 m.</t>
    </r>
  </si>
  <si>
    <r>
      <rPr>
        <b val="true"/>
        <sz val="9"/>
        <rFont val="Geneva"/>
        <family val="0"/>
      </rPr>
      <t xml:space="preserve">Ets</t>
    </r>
    <r>
      <rPr>
        <sz val="9"/>
        <rFont val="Geneva"/>
        <family val="0"/>
      </rPr>
      <t xml:space="preserve"> =  5 m =  error associated with plotting on the t-sheet, inc. position of planetable (3 m), posit of plotted points (1 m) and </t>
    </r>
  </si>
  <si>
    <t xml:space="preserve">   field interpretation of MHWL (4 m), from Shalowitz, 1964. Ets applies to T-sheets only and is the root sum of squares of above terms.</t>
  </si>
  <si>
    <t xml:space="preserve">year</t>
  </si>
  <si>
    <t xml:space="preserve">Er</t>
  </si>
  <si>
    <t xml:space="preserve">Ed</t>
  </si>
  <si>
    <t xml:space="preserve">Ep</t>
  </si>
  <si>
    <t xml:space="preserve">Ets</t>
  </si>
  <si>
    <t xml:space="preserve">Em</t>
  </si>
  <si>
    <t xml:space="preserve">Total Position Uncertainty, Etp =  square root of [(Em)^2 + (Etd)^2 + (Etid)^2 + (Es)^2  + (Ec)^2 ]</t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0"/>
      </rPr>
      <t xml:space="preserve"> measurement error, is from table above. </t>
    </r>
  </si>
  <si>
    <r>
      <rPr>
        <b val="true"/>
        <sz val="9"/>
        <rFont val="Geneva"/>
        <family val="0"/>
      </rPr>
      <t xml:space="preserve">Etd,</t>
    </r>
    <r>
      <rPr>
        <sz val="9"/>
        <rFont val="Geneva"/>
        <family val="0"/>
      </rPr>
      <t xml:space="preserve"> tidal fluctuation of the toe position,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was found to be 3.0 for Halama area, and applies to Photomosaic shorelines only, </t>
    </r>
  </si>
  <si>
    <t xml:space="preserve">as a tidal error term for T-sheets is included in the Ets term above.</t>
  </si>
  <si>
    <r>
      <rPr>
        <b val="true"/>
        <sz val="9"/>
        <rFont val="Geneva"/>
        <family val="0"/>
      </rPr>
      <t xml:space="preserve">Es, </t>
    </r>
    <r>
      <rPr>
        <sz val="9"/>
        <rFont val="Geneva"/>
        <family val="0"/>
      </rPr>
      <t xml:space="preserve">error from seasonal fluctuation of toe position, from the "SeasonalUncert" worksheet.</t>
    </r>
  </si>
  <si>
    <r>
      <rPr>
        <b val="true"/>
        <sz val="9"/>
        <rFont val="Geneva"/>
        <family val="0"/>
      </rPr>
      <t xml:space="preserve">Ec,</t>
    </r>
    <r>
      <rPr>
        <sz val="9"/>
        <rFont val="Geneva"/>
        <family val="0"/>
      </rPr>
      <t xml:space="preserve"> uncertainty from coverting MHWL to toe, applies to T-sheets only. Get from "Profile Data" worksheet.</t>
    </r>
  </si>
  <si>
    <t xml:space="preserve">*from John's error report</t>
  </si>
  <si>
    <t xml:space="preserve">Etd</t>
  </si>
  <si>
    <t xml:space="preserve">Es</t>
  </si>
  <si>
    <t xml:space="preserve">Ec</t>
  </si>
  <si>
    <t xml:space="preserve">Etp (m)</t>
  </si>
  <si>
    <t xml:space="preserve">Etp (ft)</t>
  </si>
  <si>
    <t xml:space="preserve">Evid</t>
  </si>
  <si>
    <t xml:space="preserve">Eveg</t>
  </si>
  <si>
    <t xml:space="preserve">Ev-t</t>
  </si>
  <si>
    <t xml:space="preserve">Mean Etp  =</t>
  </si>
  <si>
    <t xml:space="preserve">Olowalu RECTIFICATION ERROR</t>
  </si>
  <si>
    <t xml:space="preserve">RMS and Pixel size data found from XPACE -&gt; GeoRep, run for each ortho.pix file, on "basefile" CDs</t>
  </si>
  <si>
    <t xml:space="preserve">Value of T statistic at the 80% Conf. Level</t>
  </si>
  <si>
    <t xml:space="preserve">   T(a)</t>
  </si>
  <si>
    <t xml:space="preserve">Degrees of freedom</t>
  </si>
  <si>
    <t xml:space="preserve">   v</t>
  </si>
  <si>
    <t xml:space="preserve">1949 Photos</t>
  </si>
  <si>
    <t xml:space="preserve">Photo file No</t>
  </si>
  <si>
    <t xml:space="preserve">x_rms</t>
  </si>
  <si>
    <t xml:space="preserve">y_rms</t>
  </si>
  <si>
    <t xml:space="preserve">ttl rms(pixel)</t>
  </si>
  <si>
    <t xml:space="preserve">m/pixel *</t>
  </si>
  <si>
    <t xml:space="preserve">ttl_rms (m)</t>
  </si>
  <si>
    <t xml:space="preserve">Overall rms uncertainty = mean + Ta x StdDev</t>
  </si>
  <si>
    <t xml:space="preserve">Std Dev  = </t>
  </si>
  <si>
    <t xml:space="preserve">v = n - 1 = </t>
  </si>
  <si>
    <t xml:space="preserve">T(a) given v = </t>
  </si>
  <si>
    <t xml:space="preserve">Rectification Uncert =   +/- </t>
  </si>
  <si>
    <t xml:space="preserve">   So overall rectification uncertainty for the mosaic </t>
  </si>
  <si>
    <t xml:space="preserve">is less than this amount, at the 80% confidence level.</t>
  </si>
  <si>
    <t xml:space="preserve">&lt;= no. photos</t>
  </si>
  <si>
    <t xml:space="preserve">mean ttl_rms=</t>
  </si>
  <si>
    <t xml:space="preserve">1960 Photos</t>
  </si>
  <si>
    <t xml:space="preserve">60_63393</t>
  </si>
  <si>
    <t xml:space="preserve">60-73345</t>
  </si>
  <si>
    <t xml:space="preserve">60_83344</t>
  </si>
  <si>
    <t xml:space="preserve">1975 Photos</t>
  </si>
  <si>
    <t xml:space="preserve">75_1_51</t>
  </si>
  <si>
    <t xml:space="preserve">75_1_53</t>
  </si>
  <si>
    <t xml:space="preserve">75_1-55</t>
  </si>
  <si>
    <t xml:space="preserve">1987 Photos</t>
  </si>
  <si>
    <t xml:space="preserve">87_1_29</t>
  </si>
  <si>
    <t xml:space="preserve">87_1_31</t>
  </si>
  <si>
    <t xml:space="preserve">87_1_33</t>
  </si>
  <si>
    <t xml:space="preserve">1988 Photos</t>
  </si>
  <si>
    <t xml:space="preserve">88_1_32</t>
  </si>
  <si>
    <t xml:space="preserve">88_1_34</t>
  </si>
  <si>
    <t xml:space="preserve">88_1_36</t>
  </si>
  <si>
    <t xml:space="preserve">88_1_38</t>
  </si>
  <si>
    <t xml:space="preserve">1997 Photos</t>
  </si>
  <si>
    <t xml:space="preserve">97_11_2</t>
  </si>
  <si>
    <t xml:space="preserve">97_11_3</t>
  </si>
  <si>
    <t xml:space="preserve">97_11_4</t>
  </si>
  <si>
    <t xml:space="preserve">97_11_5</t>
  </si>
  <si>
    <t xml:space="preserve">97_11_6</t>
  </si>
  <si>
    <t xml:space="preserve">97_11_7</t>
  </si>
  <si>
    <t xml:space="preserve">97_11_8</t>
  </si>
  <si>
    <t xml:space="preserve">97_11_9</t>
  </si>
  <si>
    <t xml:space="preserve">97_11_10</t>
  </si>
  <si>
    <t xml:space="preserve">97_12_1</t>
  </si>
  <si>
    <t xml:space="preserve">97_12_2</t>
  </si>
  <si>
    <t xml:space="preserve">97_12_3</t>
  </si>
  <si>
    <t xml:space="preserve">Seasonal Fluctuation of Beach Step Crest, Es</t>
  </si>
  <si>
    <t xml:space="preserve">Replace the below data with that from the mosaic area in question. Check the seasonal uncertainty values against seasonal </t>
  </si>
  <si>
    <t xml:space="preserve">fluctuations from the profiles to make sure profile fluctuations arenot larger., but are similar (see "ProfileData" worksheet.</t>
  </si>
  <si>
    <t xml:space="preserve">Transect no.</t>
  </si>
  <si>
    <t xml:space="preserve">87 toe</t>
  </si>
  <si>
    <t xml:space="preserve">88 toe</t>
  </si>
  <si>
    <t xml:space="preserve">87-88 toe dist</t>
  </si>
  <si>
    <t xml:space="preserve">|87-88 toe dist|</t>
  </si>
  <si>
    <t xml:space="preserve">Overall 87-88 toe distance stats - for mosaic areas with a single uncertainty </t>
  </si>
  <si>
    <t xml:space="preserve">        value for seasonal toe movement</t>
  </si>
  <si>
    <t xml:space="preserve">Mean absolute value 87-88 toe dist = X = </t>
  </si>
  <si>
    <t xml:space="preserve"> </t>
  </si>
  <si>
    <t xml:space="preserve">Std dev 87-88 toe dist = </t>
  </si>
  <si>
    <t xml:space="preserve">sample size n = </t>
  </si>
  <si>
    <t xml:space="preserve">Za, from Z table for 1-sided &amp; want to </t>
  </si>
  <si>
    <t xml:space="preserve">cover 80% of seasonal variation =  </t>
  </si>
  <si>
    <t xml:space="preserve">Uncertainty, Es,. =  +/- X + Za * S  =</t>
  </si>
  <si>
    <t xml:space="preserve">using the mean absolute value plus 2*standard deviation, we generated the uncertainty</t>
  </si>
  <si>
    <t xml:space="preserve">in matlab using seasonaluncert.m.  We used synthetic data to calcualate Es.</t>
  </si>
  <si>
    <t xml:space="preserve">Es=</t>
  </si>
  <si>
    <t xml:space="preserve">Data From Seasonal Beach Profiles</t>
  </si>
  <si>
    <t xml:space="preserve">MHWL -&gt; Beach Step Crest Position Uncertainty</t>
  </si>
  <si>
    <t xml:space="preserve">MHW to toe correction - based on 1 seasonal profiles locations</t>
  </si>
  <si>
    <t xml:space="preserve">m, is the median MHW -&gt; SC distance. </t>
  </si>
  <si>
    <t xml:space="preserve">Max difference between MHW-&gt;toe call uncertainty =/-</t>
  </si>
  <si>
    <t xml:space="preserve">m</t>
  </si>
  <si>
    <t xml:space="preserve">Ec=</t>
  </si>
  <si>
    <t xml:space="preserve">VOLO</t>
  </si>
  <si>
    <t xml:space="preserve">Median - </t>
  </si>
  <si>
    <t xml:space="preserve">Profile Date</t>
  </si>
  <si>
    <t xml:space="preserve">Toe Dist</t>
  </si>
  <si>
    <t xml:space="preserve">MHWL Dist.</t>
  </si>
  <si>
    <t xml:space="preserve">Toe - MHWL</t>
  </si>
  <si>
    <t xml:space="preserve">(toe - MHWL)</t>
  </si>
  <si>
    <t xml:space="preserve">Median Toe - MHWL  =</t>
  </si>
  <si>
    <t xml:space="preserve">Ec = Max distance from median value  =</t>
  </si>
  <si>
    <t xml:space="preserve">std of median - (toe-MHWL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[$-409]mmm\-yy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b val="true"/>
      <u val="single"/>
      <sz val="9"/>
      <name val="Geneva"/>
      <family val="0"/>
    </font>
    <font>
      <sz val="12"/>
      <name val="Arial"/>
      <family val="0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87-88 toe d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79986364669"/>
          <c:y val="0.256916996047431"/>
          <c:w val="0.759260662071055"/>
          <c:h val="0.60916996047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Uncert!$A$6:$A$111</c:f>
              <c:strCache>
                <c:ptCount val="10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</c:strCache>
            </c:strRef>
          </c:cat>
          <c:val>
            <c:numRef>
              <c:f>SeasonalUncert!$E$6:$E$111</c:f>
              <c:numCache>
                <c:formatCode>General</c:formatCode>
                <c:ptCount val="106"/>
                <c:pt idx="0">
                  <c:v>11.9796</c:v>
                </c:pt>
                <c:pt idx="1">
                  <c:v>6.58600000000001</c:v>
                </c:pt>
                <c:pt idx="2">
                  <c:v>8.3493</c:v>
                </c:pt>
                <c:pt idx="3">
                  <c:v>6.25320000000001</c:v>
                </c:pt>
                <c:pt idx="4">
                  <c:v>4.6024</c:v>
                </c:pt>
                <c:pt idx="5">
                  <c:v>6.13810000000001</c:v>
                </c:pt>
                <c:pt idx="6">
                  <c:v>2.9143</c:v>
                </c:pt>
                <c:pt idx="7">
                  <c:v>1.4111</c:v>
                </c:pt>
                <c:pt idx="8">
                  <c:v>3.4764</c:v>
                </c:pt>
                <c:pt idx="9">
                  <c:v>3.6628</c:v>
                </c:pt>
                <c:pt idx="10">
                  <c:v>2.11139999999999</c:v>
                </c:pt>
                <c:pt idx="11">
                  <c:v>2.9478</c:v>
                </c:pt>
                <c:pt idx="12">
                  <c:v>4.35469999999999</c:v>
                </c:pt>
                <c:pt idx="13">
                  <c:v>3.4765</c:v>
                </c:pt>
                <c:pt idx="14">
                  <c:v>4.0569</c:v>
                </c:pt>
                <c:pt idx="15">
                  <c:v>1.9973</c:v>
                </c:pt>
                <c:pt idx="16">
                  <c:v>2.2604</c:v>
                </c:pt>
                <c:pt idx="17">
                  <c:v>2.6686</c:v>
                </c:pt>
                <c:pt idx="18">
                  <c:v>3.2114</c:v>
                </c:pt>
                <c:pt idx="19">
                  <c:v>3.4896</c:v>
                </c:pt>
                <c:pt idx="20">
                  <c:v>3.5786</c:v>
                </c:pt>
                <c:pt idx="21">
                  <c:v>3.9418</c:v>
                </c:pt>
                <c:pt idx="22">
                  <c:v>3.33479999999999</c:v>
                </c:pt>
                <c:pt idx="23">
                  <c:v>3.207</c:v>
                </c:pt>
                <c:pt idx="24">
                  <c:v>3.2527</c:v>
                </c:pt>
                <c:pt idx="25">
                  <c:v>3.3339</c:v>
                </c:pt>
                <c:pt idx="26">
                  <c:v>3.1268</c:v>
                </c:pt>
                <c:pt idx="27">
                  <c:v>3.13160000000001</c:v>
                </c:pt>
                <c:pt idx="28">
                  <c:v>2.7312</c:v>
                </c:pt>
                <c:pt idx="29">
                  <c:v>1.6633</c:v>
                </c:pt>
                <c:pt idx="30">
                  <c:v>4.9276</c:v>
                </c:pt>
                <c:pt idx="31">
                  <c:v>6.7807</c:v>
                </c:pt>
                <c:pt idx="32">
                  <c:v>1.7249</c:v>
                </c:pt>
                <c:pt idx="33">
                  <c:v>0.2806</c:v>
                </c:pt>
                <c:pt idx="34">
                  <c:v>1.63630000000001</c:v>
                </c:pt>
                <c:pt idx="35">
                  <c:v>3.24420000000001</c:v>
                </c:pt>
                <c:pt idx="36">
                  <c:v>5.8058</c:v>
                </c:pt>
                <c:pt idx="37">
                  <c:v>5.0887</c:v>
                </c:pt>
                <c:pt idx="38">
                  <c:v>3.31770000000001</c:v>
                </c:pt>
                <c:pt idx="39">
                  <c:v>3.0527</c:v>
                </c:pt>
                <c:pt idx="40">
                  <c:v>2.4176</c:v>
                </c:pt>
                <c:pt idx="41">
                  <c:v>0.596400000000003</c:v>
                </c:pt>
                <c:pt idx="42">
                  <c:v>0.185400000000001</c:v>
                </c:pt>
                <c:pt idx="43">
                  <c:v>0.561</c:v>
                </c:pt>
                <c:pt idx="44">
                  <c:v>1.0367</c:v>
                </c:pt>
                <c:pt idx="45">
                  <c:v>2.26580000000001</c:v>
                </c:pt>
                <c:pt idx="46">
                  <c:v>1.6032</c:v>
                </c:pt>
                <c:pt idx="47">
                  <c:v>0.165800000000004</c:v>
                </c:pt>
                <c:pt idx="48">
                  <c:v>0.426999999999993</c:v>
                </c:pt>
                <c:pt idx="49">
                  <c:v>1.54549999999999</c:v>
                </c:pt>
                <c:pt idx="50">
                  <c:v>0.389600000000002</c:v>
                </c:pt>
                <c:pt idx="51">
                  <c:v>2.1759</c:v>
                </c:pt>
                <c:pt idx="52">
                  <c:v>1.43459999999999</c:v>
                </c:pt>
                <c:pt idx="53">
                  <c:v>3.25250000000001</c:v>
                </c:pt>
                <c:pt idx="54">
                  <c:v>4.84519999999999</c:v>
                </c:pt>
                <c:pt idx="55">
                  <c:v>5.8686</c:v>
                </c:pt>
                <c:pt idx="56">
                  <c:v>7.95970000000001</c:v>
                </c:pt>
                <c:pt idx="57">
                  <c:v>9.3288</c:v>
                </c:pt>
                <c:pt idx="58">
                  <c:v>6.574</c:v>
                </c:pt>
                <c:pt idx="59">
                  <c:v>2.3707</c:v>
                </c:pt>
                <c:pt idx="60">
                  <c:v>0.916300000000007</c:v>
                </c:pt>
                <c:pt idx="61">
                  <c:v>0.823599999999999</c:v>
                </c:pt>
                <c:pt idx="62">
                  <c:v>2.8617</c:v>
                </c:pt>
                <c:pt idx="63">
                  <c:v>3.02849999999999</c:v>
                </c:pt>
                <c:pt idx="64">
                  <c:v>4.0479</c:v>
                </c:pt>
                <c:pt idx="65">
                  <c:v>3.9213</c:v>
                </c:pt>
                <c:pt idx="66">
                  <c:v>3.75660000000001</c:v>
                </c:pt>
                <c:pt idx="67">
                  <c:v>2.66770000000001</c:v>
                </c:pt>
                <c:pt idx="68">
                  <c:v>1.7105</c:v>
                </c:pt>
                <c:pt idx="69">
                  <c:v>1.3599</c:v>
                </c:pt>
                <c:pt idx="70">
                  <c:v>1.5424</c:v>
                </c:pt>
                <c:pt idx="71">
                  <c:v>2.20440000000001</c:v>
                </c:pt>
                <c:pt idx="72">
                  <c:v>2.2409</c:v>
                </c:pt>
                <c:pt idx="73">
                  <c:v>1.0685</c:v>
                </c:pt>
                <c:pt idx="74">
                  <c:v>0.34490000000001</c:v>
                </c:pt>
                <c:pt idx="75">
                  <c:v>1.3768</c:v>
                </c:pt>
                <c:pt idx="76">
                  <c:v>3.6876</c:v>
                </c:pt>
                <c:pt idx="77">
                  <c:v>4.46850000000001</c:v>
                </c:pt>
                <c:pt idx="78">
                  <c:v>5.72040000000001</c:v>
                </c:pt>
                <c:pt idx="79">
                  <c:v>5.714</c:v>
                </c:pt>
                <c:pt idx="80">
                  <c:v>3.5637</c:v>
                </c:pt>
                <c:pt idx="81">
                  <c:v>0.889700000000005</c:v>
                </c:pt>
                <c:pt idx="82">
                  <c:v>1.89270000000001</c:v>
                </c:pt>
                <c:pt idx="83">
                  <c:v>4.7618</c:v>
                </c:pt>
                <c:pt idx="84">
                  <c:v>6.8354</c:v>
                </c:pt>
                <c:pt idx="85">
                  <c:v>3.7595</c:v>
                </c:pt>
                <c:pt idx="86">
                  <c:v>9.22469999999999</c:v>
                </c:pt>
                <c:pt idx="87">
                  <c:v>7.4253</c:v>
                </c:pt>
                <c:pt idx="88">
                  <c:v>8.01420000000001</c:v>
                </c:pt>
                <c:pt idx="89">
                  <c:v>10.0231</c:v>
                </c:pt>
                <c:pt idx="90">
                  <c:v>12.567</c:v>
                </c:pt>
                <c:pt idx="91">
                  <c:v>12.3865</c:v>
                </c:pt>
                <c:pt idx="92">
                  <c:v>10.658</c:v>
                </c:pt>
                <c:pt idx="93">
                  <c:v>8.71129999999999</c:v>
                </c:pt>
                <c:pt idx="94">
                  <c:v>8.8353</c:v>
                </c:pt>
                <c:pt idx="95">
                  <c:v>9.8827</c:v>
                </c:pt>
                <c:pt idx="96">
                  <c:v>11.7096</c:v>
                </c:pt>
                <c:pt idx="97">
                  <c:v>8.1007</c:v>
                </c:pt>
                <c:pt idx="98">
                  <c:v>13.0072</c:v>
                </c:pt>
                <c:pt idx="99">
                  <c:v>13.3221</c:v>
                </c:pt>
                <c:pt idx="100">
                  <c:v>9.6054</c:v>
                </c:pt>
                <c:pt idx="101">
                  <c:v>7.4918</c:v>
                </c:pt>
                <c:pt idx="102">
                  <c:v>7.3468</c:v>
                </c:pt>
                <c:pt idx="103">
                  <c:v>7.2368</c:v>
                </c:pt>
                <c:pt idx="104">
                  <c:v>6.6224</c:v>
                </c:pt>
                <c:pt idx="105">
                  <c:v>7.3836</c:v>
                </c:pt>
              </c:numCache>
            </c:numRef>
          </c:val>
        </c:ser>
        <c:gapWidth val="150"/>
        <c:overlap val="0"/>
        <c:axId val="99647796"/>
        <c:axId val="76879677"/>
      </c:barChart>
      <c:catAx>
        <c:axId val="9964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rans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879677"/>
        <c:crossesAt val="0"/>
        <c:auto val="1"/>
        <c:lblAlgn val="ctr"/>
        <c:lblOffset val="100"/>
        <c:noMultiLvlLbl val="0"/>
      </c:catAx>
      <c:valAx>
        <c:axId val="7687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87-88 toe 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647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35610938565"/>
          <c:y val="0.45723320158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4</xdr:row>
      <xdr:rowOff>0</xdr:rowOff>
    </xdr:from>
    <xdr:to>
      <xdr:col>12</xdr:col>
      <xdr:colOff>168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377600" y="609480"/>
        <a:ext cx="4752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37875918491</cdr:x>
      <cdr:y>0.500079051383399</cdr:y>
    </cdr:from>
    <cdr:to>
      <cdr:x>0.515718506173775</cdr:x>
      <cdr:y>0.578181818181818</cdr:y>
    </cdr:to>
    <cdr:sp>
      <cdr:nvSpPr>
        <cdr:cNvPr id="1" name="Text 1"/>
        <cdr:cNvSpPr/>
      </cdr:nvSpPr>
      <cdr:spPr>
        <a:xfrm>
          <a:off x="2376360" y="1138680"/>
          <a:ext cx="745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Geneva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9.2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4" customFormat="false" ht="12" hidden="false" customHeight="false" outlineLevel="0" collapsed="false">
      <c r="B4" s="0" t="s">
        <v>3</v>
      </c>
    </row>
    <row r="6" customFormat="false" ht="12" hidden="false" customHeight="false" outlineLevel="0" collapsed="false">
      <c r="A6" s="0" t="s">
        <v>4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0" t="s">
        <v>6</v>
      </c>
    </row>
    <row r="9" customFormat="false" ht="12" hidden="false" customHeight="false" outlineLevel="0" collapsed="false">
      <c r="B9" s="1" t="s">
        <v>7</v>
      </c>
      <c r="C9" s="2"/>
      <c r="D9" s="2"/>
      <c r="E9" s="2"/>
      <c r="F9" s="2"/>
      <c r="G9" s="2"/>
      <c r="H9" s="2"/>
      <c r="I9" s="2"/>
      <c r="J9" s="2"/>
    </row>
    <row r="10" customFormat="false" ht="12" hidden="false" customHeight="false" outlineLevel="0" collapsed="false">
      <c r="B10" s="1" t="s">
        <v>8</v>
      </c>
    </row>
    <row r="11" customFormat="false" ht="12" hidden="false" customHeight="false" outlineLevel="0" collapsed="false">
      <c r="B11" s="1" t="s">
        <v>9</v>
      </c>
    </row>
    <row r="12" customFormat="false" ht="12" hidden="false" customHeight="false" outlineLevel="0" collapsed="false">
      <c r="B12" s="2" t="s">
        <v>10</v>
      </c>
    </row>
    <row r="14" customFormat="false" ht="12" hidden="false" customHeight="false" outlineLevel="0" collapsed="false">
      <c r="B14" s="3" t="s">
        <v>11</v>
      </c>
      <c r="C14" s="3" t="s">
        <v>12</v>
      </c>
      <c r="D14" s="3" t="s">
        <v>13</v>
      </c>
      <c r="E14" s="3" t="s">
        <v>14</v>
      </c>
      <c r="F14" s="3" t="s">
        <v>15</v>
      </c>
      <c r="G14" s="3" t="s">
        <v>16</v>
      </c>
    </row>
    <row r="15" customFormat="false" ht="12" hidden="false" customHeight="false" outlineLevel="0" collapsed="false">
      <c r="B15" s="0" t="n">
        <v>1912</v>
      </c>
      <c r="C15" s="0" t="n">
        <v>0</v>
      </c>
      <c r="D15" s="0" t="n">
        <v>5.135</v>
      </c>
      <c r="E15" s="0" t="n">
        <v>0.289</v>
      </c>
      <c r="F15" s="0" t="n">
        <v>5</v>
      </c>
      <c r="G15" s="4" t="n">
        <f aca="false">SQRT((C15^2)+(D15^2)+(E15^2)+(F15^2))</f>
        <v>7.17298724381969</v>
      </c>
      <c r="H15" s="4"/>
    </row>
    <row r="16" customFormat="false" ht="12" hidden="false" customHeight="false" outlineLevel="0" collapsed="false">
      <c r="B16" s="0" t="n">
        <v>1925</v>
      </c>
      <c r="C16" s="0" t="n">
        <v>0</v>
      </c>
      <c r="D16" s="0" t="n">
        <v>2.594</v>
      </c>
      <c r="E16" s="0" t="n">
        <v>0.289</v>
      </c>
      <c r="F16" s="0" t="n">
        <v>5</v>
      </c>
      <c r="G16" s="4" t="n">
        <f aca="false">SQRT((C16^2)+(D16^2)+(E16^2)+(F16^2))</f>
        <v>5.64024440959787</v>
      </c>
      <c r="H16" s="4"/>
    </row>
    <row r="17" customFormat="false" ht="12" hidden="false" customHeight="false" outlineLevel="0" collapsed="false">
      <c r="B17" s="0" t="n">
        <v>1949</v>
      </c>
      <c r="C17" s="0" t="n">
        <v>6.541</v>
      </c>
      <c r="D17" s="0" t="n">
        <v>0.8418</v>
      </c>
      <c r="E17" s="0" t="n">
        <v>0.289</v>
      </c>
      <c r="F17" s="0" t="n">
        <v>0</v>
      </c>
      <c r="G17" s="4" t="n">
        <f aca="false">SQRT((C17^2)+(D17^2)+(E17^2)+(F17^2))</f>
        <v>6.60127481930574</v>
      </c>
      <c r="H17" s="4"/>
    </row>
    <row r="18" customFormat="false" ht="12" hidden="false" customHeight="false" outlineLevel="0" collapsed="false">
      <c r="B18" s="0" t="n">
        <v>1960</v>
      </c>
      <c r="C18" s="0" t="n">
        <v>2.771</v>
      </c>
      <c r="D18" s="0" t="n">
        <v>0.7863</v>
      </c>
      <c r="E18" s="0" t="n">
        <v>0.289</v>
      </c>
      <c r="F18" s="0" t="n">
        <v>0</v>
      </c>
      <c r="G18" s="4" t="n">
        <f aca="false">SQRT((C18^2)+(D18^2)+(E18^2)+(F18^2))</f>
        <v>2.89486263750113</v>
      </c>
      <c r="H18" s="4"/>
    </row>
    <row r="19" customFormat="false" ht="12" hidden="false" customHeight="false" outlineLevel="0" collapsed="false">
      <c r="B19" s="0" t="n">
        <v>1975</v>
      </c>
      <c r="C19" s="4" t="n">
        <v>1.6937989394811</v>
      </c>
      <c r="D19" s="0" t="n">
        <v>0.8418</v>
      </c>
      <c r="E19" s="0" t="n">
        <v>0.289</v>
      </c>
      <c r="F19" s="0" t="n">
        <v>0</v>
      </c>
      <c r="G19" s="4" t="n">
        <f aca="false">SQRT((C19^2)+(D19^2)+(E19^2)+(F19^2))</f>
        <v>1.91340092175877</v>
      </c>
      <c r="H19" s="4"/>
    </row>
    <row r="20" customFormat="false" ht="12" hidden="false" customHeight="false" outlineLevel="0" collapsed="false">
      <c r="B20" s="0" t="n">
        <v>1987</v>
      </c>
      <c r="C20" s="4" t="n">
        <v>2.76534421925109</v>
      </c>
      <c r="D20" s="0" t="n">
        <v>0.8418</v>
      </c>
      <c r="E20" s="0" t="n">
        <v>0.289</v>
      </c>
      <c r="F20" s="0" t="n">
        <v>0</v>
      </c>
      <c r="G20" s="4" t="n">
        <f aca="false">SQRT((C20^2)+(D20^2)+(E20^2)+(F20^2))</f>
        <v>2.90504335440032</v>
      </c>
      <c r="H20" s="4"/>
    </row>
    <row r="21" customFormat="false" ht="12" hidden="false" customHeight="false" outlineLevel="0" collapsed="false">
      <c r="B21" s="0" t="n">
        <v>1988</v>
      </c>
      <c r="C21" s="4" t="n">
        <v>1.53762744968744</v>
      </c>
      <c r="D21" s="0" t="n">
        <v>0.8418</v>
      </c>
      <c r="E21" s="0" t="n">
        <v>0.289</v>
      </c>
      <c r="F21" s="0" t="n">
        <v>0</v>
      </c>
      <c r="G21" s="4" t="n">
        <f aca="false">SQRT((C21^2)+(D21^2)+(E21^2)+(F21^2))</f>
        <v>1.77663907815636</v>
      </c>
      <c r="H21" s="4"/>
    </row>
    <row r="22" customFormat="false" ht="12" hidden="false" customHeight="false" outlineLevel="0" collapsed="false">
      <c r="B22" s="3" t="n">
        <v>1997</v>
      </c>
      <c r="C22" s="3" t="n">
        <v>1.025</v>
      </c>
      <c r="D22" s="3" t="n">
        <v>0.8403</v>
      </c>
      <c r="E22" s="0" t="n">
        <v>0.289</v>
      </c>
      <c r="F22" s="3" t="n">
        <v>0</v>
      </c>
      <c r="G22" s="5" t="n">
        <f aca="false">SQRT((C22^2)+(D22^2)+(E22^2)+(F22^2))</f>
        <v>1.35655817788991</v>
      </c>
      <c r="H22" s="4"/>
    </row>
    <row r="23" customFormat="false" ht="12" hidden="false" customHeight="false" outlineLevel="0" collapsed="false">
      <c r="F23" s="4"/>
      <c r="G23" s="4"/>
    </row>
    <row r="24" customFormat="false" ht="12" hidden="false" customHeight="false" outlineLevel="0" collapsed="false">
      <c r="A24" s="0" t="s">
        <v>17</v>
      </c>
      <c r="F24" s="4"/>
      <c r="G24" s="4"/>
    </row>
    <row r="25" customFormat="false" ht="12" hidden="false" customHeight="false" outlineLevel="0" collapsed="false">
      <c r="B25" s="0" t="s">
        <v>5</v>
      </c>
      <c r="F25" s="4"/>
      <c r="G25" s="4"/>
    </row>
    <row r="26" customFormat="false" ht="12" hidden="false" customHeight="false" outlineLevel="0" collapsed="false">
      <c r="B26" s="1" t="s">
        <v>18</v>
      </c>
      <c r="F26" s="4"/>
      <c r="G26" s="4"/>
    </row>
    <row r="27" customFormat="false" ht="12" hidden="false" customHeight="false" outlineLevel="0" collapsed="false">
      <c r="B27" s="1" t="s">
        <v>19</v>
      </c>
      <c r="C27" s="0" t="s">
        <v>20</v>
      </c>
      <c r="F27" s="4"/>
      <c r="G27" s="4"/>
      <c r="H27" s="4"/>
    </row>
    <row r="28" customFormat="false" ht="12" hidden="false" customHeight="false" outlineLevel="0" collapsed="false">
      <c r="B28" s="1"/>
      <c r="C28" s="6"/>
      <c r="G28" s="4"/>
      <c r="H28" s="4"/>
    </row>
    <row r="29" customFormat="false" ht="12" hidden="false" customHeight="false" outlineLevel="0" collapsed="false">
      <c r="B29" s="1" t="s">
        <v>21</v>
      </c>
      <c r="C29" s="6"/>
      <c r="G29" s="4"/>
      <c r="H29" s="4"/>
    </row>
    <row r="30" customFormat="false" ht="12" hidden="false" customHeight="false" outlineLevel="0" collapsed="false">
      <c r="B30" s="1" t="s">
        <v>22</v>
      </c>
    </row>
    <row r="31" customFormat="false" ht="12" hidden="false" customHeight="false" outlineLevel="0" collapsed="false">
      <c r="A31" s="1"/>
      <c r="I31" s="0" t="s">
        <v>23</v>
      </c>
    </row>
    <row r="32" customFormat="false" ht="12" hidden="false" customHeight="false" outlineLevel="0" collapsed="false">
      <c r="B32" s="3" t="s">
        <v>11</v>
      </c>
      <c r="C32" s="3" t="s">
        <v>16</v>
      </c>
      <c r="D32" s="3" t="s">
        <v>24</v>
      </c>
      <c r="E32" s="3" t="s">
        <v>25</v>
      </c>
      <c r="F32" s="5" t="s">
        <v>26</v>
      </c>
      <c r="G32" s="5" t="s">
        <v>27</v>
      </c>
      <c r="H32" s="7" t="s">
        <v>28</v>
      </c>
      <c r="I32" s="0" t="s">
        <v>29</v>
      </c>
      <c r="J32" s="0" t="s">
        <v>30</v>
      </c>
      <c r="K32" s="8" t="s">
        <v>31</v>
      </c>
    </row>
    <row r="33" customFormat="false" ht="12" hidden="false" customHeight="false" outlineLevel="0" collapsed="false">
      <c r="B33" s="0" t="n">
        <v>1912</v>
      </c>
      <c r="C33" s="4" t="n">
        <f aca="false">(G15)</f>
        <v>7.17298724381969</v>
      </c>
      <c r="D33" s="0" t="n">
        <v>0</v>
      </c>
      <c r="E33" s="9" t="n">
        <v>3.17306696248667</v>
      </c>
      <c r="F33" s="4" t="n">
        <v>2.2149528838731</v>
      </c>
      <c r="G33" s="4" t="n">
        <f aca="false">SQRT((C33^2)+(D33^2)+(E33^2)+(F33^2))</f>
        <v>8.15022185134872</v>
      </c>
      <c r="H33" s="4" t="n">
        <f aca="false">3.28081*G33</f>
        <v>26.7393293521234</v>
      </c>
      <c r="I33" s="0" t="n">
        <v>2</v>
      </c>
      <c r="J33" s="0" t="n">
        <f aca="false">SQRT(C33^2+I33^2)</f>
        <v>7.44659291219817</v>
      </c>
      <c r="K33" s="0" t="n">
        <f aca="false">SQRT(G33^2+J33^2)</f>
        <v>11.0398307154685</v>
      </c>
    </row>
    <row r="34" customFormat="false" ht="12" hidden="false" customHeight="false" outlineLevel="0" collapsed="false">
      <c r="B34" s="0" t="n">
        <v>1925</v>
      </c>
      <c r="C34" s="4" t="n">
        <f aca="false">(G16)</f>
        <v>5.64024440959787</v>
      </c>
      <c r="D34" s="0" t="n">
        <v>0</v>
      </c>
      <c r="E34" s="9" t="n">
        <v>3.17306696248667</v>
      </c>
      <c r="F34" s="4" t="n">
        <v>2.2149528838731</v>
      </c>
      <c r="G34" s="4" t="n">
        <f aca="false">SQRT((C34^2)+(D34^2)+(E34^2)+(F34^2))</f>
        <v>6.84008239907987</v>
      </c>
      <c r="H34" s="4" t="n">
        <f aca="false">3.28081*G34</f>
        <v>22.4410107357252</v>
      </c>
      <c r="I34" s="0" t="n">
        <v>2</v>
      </c>
      <c r="J34" s="0" t="n">
        <f aca="false">SQRT(C34^2+I34^2)</f>
        <v>5.98434265395958</v>
      </c>
      <c r="K34" s="0" t="n">
        <f aca="false">SQRT(G34^2+J34^2)</f>
        <v>9.08840383269814</v>
      </c>
    </row>
    <row r="35" customFormat="false" ht="12" hidden="false" customHeight="false" outlineLevel="0" collapsed="false">
      <c r="B35" s="0" t="n">
        <v>1949</v>
      </c>
      <c r="C35" s="4" t="n">
        <f aca="false">(G17)</f>
        <v>6.60127481930574</v>
      </c>
      <c r="D35" s="0" t="n">
        <v>1.4</v>
      </c>
      <c r="E35" s="9" t="n">
        <v>3.17306696248667</v>
      </c>
      <c r="F35" s="4" t="n">
        <v>0</v>
      </c>
      <c r="G35" s="4" t="n">
        <f aca="false">SQRT((C35^2)+(D35^2)+(E35^2)+(F35^2))</f>
        <v>7.45688830467672</v>
      </c>
      <c r="H35" s="4" t="n">
        <f aca="false">3.28081*G35</f>
        <v>24.4646337188664</v>
      </c>
      <c r="I35" s="0" t="n">
        <v>2</v>
      </c>
      <c r="J35" s="0" t="n">
        <f aca="false">SQRT(C35^2+I35^2)</f>
        <v>6.89759590292154</v>
      </c>
      <c r="K35" s="0" t="n">
        <f aca="false">SQRT(G35^2+J35^2)</f>
        <v>10.1578547158553</v>
      </c>
    </row>
    <row r="36" customFormat="false" ht="12" hidden="false" customHeight="false" outlineLevel="0" collapsed="false">
      <c r="B36" s="0" t="n">
        <v>1960</v>
      </c>
      <c r="C36" s="4" t="n">
        <f aca="false">(G18)</f>
        <v>2.89486263750113</v>
      </c>
      <c r="D36" s="0" t="n">
        <v>1.4</v>
      </c>
      <c r="E36" s="9" t="n">
        <v>3.17306696248667</v>
      </c>
      <c r="F36" s="4" t="n">
        <v>0</v>
      </c>
      <c r="G36" s="4" t="n">
        <f aca="false">SQRT((C36^2)+(D36^2)+(E36^2)+(F36^2))</f>
        <v>4.51758604106489</v>
      </c>
      <c r="H36" s="4" t="n">
        <f aca="false">3.28081*G36</f>
        <v>14.8213414593861</v>
      </c>
      <c r="I36" s="0" t="n">
        <v>2</v>
      </c>
      <c r="J36" s="0" t="n">
        <f aca="false">SQRT(C36^2+I36^2)</f>
        <v>3.51855505712217</v>
      </c>
      <c r="K36" s="0" t="n">
        <f aca="false">SQRT(G36^2+J36^2)</f>
        <v>5.72615170323179</v>
      </c>
    </row>
    <row r="37" customFormat="false" ht="12" hidden="false" customHeight="false" outlineLevel="0" collapsed="false">
      <c r="B37" s="0" t="n">
        <v>1975</v>
      </c>
      <c r="C37" s="4" t="n">
        <f aca="false">(G19)</f>
        <v>1.91340092175877</v>
      </c>
      <c r="D37" s="0" t="n">
        <v>1.4</v>
      </c>
      <c r="E37" s="9" t="n">
        <v>3.17306696248667</v>
      </c>
      <c r="F37" s="4" t="n">
        <v>0</v>
      </c>
      <c r="G37" s="4" t="n">
        <f aca="false">SQRT((C37^2)+(D37^2)+(E37^2)+(F37^2))</f>
        <v>3.96099192574432</v>
      </c>
      <c r="H37" s="4" t="n">
        <f aca="false">3.28081*G37</f>
        <v>12.9952619199012</v>
      </c>
      <c r="I37" s="0" t="n">
        <v>2</v>
      </c>
      <c r="J37" s="0" t="n">
        <f aca="false">SQRT(C37^2+I37^2)</f>
        <v>2.76786977428262</v>
      </c>
      <c r="K37" s="0" t="n">
        <f aca="false">SQRT(G37^2+J37^2)</f>
        <v>4.83224172855612</v>
      </c>
    </row>
    <row r="38" customFormat="false" ht="12" hidden="false" customHeight="false" outlineLevel="0" collapsed="false">
      <c r="B38" s="0" t="n">
        <v>1987</v>
      </c>
      <c r="C38" s="4" t="n">
        <f aca="false">(G20)</f>
        <v>2.90504335440032</v>
      </c>
      <c r="D38" s="0" t="n">
        <v>1.4</v>
      </c>
      <c r="E38" s="9" t="n">
        <v>3.17306696248667</v>
      </c>
      <c r="F38" s="4" t="n">
        <v>0</v>
      </c>
      <c r="G38" s="4" t="n">
        <f aca="false">SQRT((C38^2)+(D38^2)+(E38^2)+(F38^2))</f>
        <v>4.52411658109844</v>
      </c>
      <c r="H38" s="4" t="n">
        <f aca="false">3.28081*G38</f>
        <v>14.8427669204336</v>
      </c>
      <c r="I38" s="0" t="n">
        <v>2</v>
      </c>
      <c r="J38" s="0" t="n">
        <f aca="false">SQRT(C38^2+I38^2)</f>
        <v>3.52693590683832</v>
      </c>
      <c r="K38" s="0" t="n">
        <f aca="false">SQRT(G38^2+J38^2)</f>
        <v>5.73645428207314</v>
      </c>
    </row>
    <row r="39" customFormat="false" ht="12" hidden="false" customHeight="false" outlineLevel="0" collapsed="false">
      <c r="B39" s="0" t="n">
        <v>1988</v>
      </c>
      <c r="C39" s="4" t="n">
        <f aca="false">(G21)</f>
        <v>1.77663907815636</v>
      </c>
      <c r="D39" s="0" t="n">
        <v>1.4</v>
      </c>
      <c r="E39" s="9" t="n">
        <v>3.17306696248667</v>
      </c>
      <c r="F39" s="4" t="n">
        <v>0</v>
      </c>
      <c r="G39" s="4" t="n">
        <f aca="false">SQRT((C39^2)+(D39^2)+(E39^2)+(F39^2))</f>
        <v>3.89676793797843</v>
      </c>
      <c r="H39" s="4" t="n">
        <f aca="false">3.28081*G39</f>
        <v>12.784555218599</v>
      </c>
      <c r="I39" s="0" t="n">
        <v>2</v>
      </c>
      <c r="J39" s="0" t="n">
        <f aca="false">SQRT(C39^2+I39^2)</f>
        <v>2.6751535309272</v>
      </c>
      <c r="K39" s="0" t="n">
        <f aca="false">SQRT(G39^2+J39^2)</f>
        <v>4.72665280896418</v>
      </c>
    </row>
    <row r="40" customFormat="false" ht="12" hidden="false" customHeight="false" outlineLevel="0" collapsed="false">
      <c r="B40" s="3" t="n">
        <v>1997</v>
      </c>
      <c r="C40" s="5" t="n">
        <f aca="false">(G22)</f>
        <v>1.35655817788991</v>
      </c>
      <c r="D40" s="0" t="n">
        <v>1.4</v>
      </c>
      <c r="E40" s="9" t="n">
        <v>3.17306696248667</v>
      </c>
      <c r="F40" s="9" t="n">
        <v>0</v>
      </c>
      <c r="G40" s="9" t="n">
        <f aca="false">SQRT((C40^2)+(D40^2)+(E40^2)+(F40^2))</f>
        <v>3.72405746980687</v>
      </c>
      <c r="H40" s="4" t="n">
        <f aca="false">3.28081*G40</f>
        <v>12.2179249875171</v>
      </c>
      <c r="I40" s="0" t="n">
        <v>2</v>
      </c>
      <c r="J40" s="0" t="n">
        <f aca="false">SQRT(C40^2+I40^2)</f>
        <v>2.41666093815413</v>
      </c>
      <c r="K40" s="0" t="n">
        <f aca="false">SQRT(G40^2+J40^2)</f>
        <v>4.43946552283317</v>
      </c>
    </row>
    <row r="41" customFormat="false" ht="12" hidden="false" customHeight="false" outlineLevel="0" collapsed="false">
      <c r="F41" s="10" t="s">
        <v>32</v>
      </c>
      <c r="G41" s="11" t="n">
        <f aca="false">AVERAGE(G33:G40)</f>
        <v>5.38383906384978</v>
      </c>
      <c r="H41" s="11" t="n">
        <f aca="false">3.28081*G41</f>
        <v>17.663353039069</v>
      </c>
    </row>
    <row r="45" customFormat="false" ht="12" hidden="false" customHeight="false" outlineLevel="0" collapsed="false">
      <c r="B45" s="12"/>
    </row>
    <row r="46" customFormat="false" ht="12" hidden="false" customHeight="false" outlineLevel="0" collapsed="false">
      <c r="B46" s="12"/>
    </row>
    <row r="47" customFormat="false" ht="12" hidden="false" customHeight="false" outlineLevel="0" collapsed="false">
      <c r="B47" s="12"/>
    </row>
    <row r="48" customFormat="false" ht="12" hidden="false" customHeight="false" outlineLevel="0" collapsed="false">
      <c r="B48" s="12"/>
    </row>
    <row r="49" customFormat="false" ht="12" hidden="false" customHeight="false" outlineLevel="0" collapsed="false">
      <c r="B49" s="12"/>
    </row>
    <row r="50" customFormat="false" ht="12" hidden="false" customHeight="false" outlineLevel="0" collapsed="false">
      <c r="B50" s="12"/>
    </row>
    <row r="51" customFormat="false" ht="12" hidden="false" customHeight="false" outlineLevel="0" collapsed="false">
      <c r="B51" s="12"/>
    </row>
    <row r="52" customFormat="false" ht="12" hidden="false" customHeight="false" outlineLevel="0" collapsed="false">
      <c r="B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0" activeCellId="0" sqref="D70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" t="s">
        <v>33</v>
      </c>
    </row>
    <row r="2" customFormat="false" ht="12" hidden="false" customHeight="false" outlineLevel="0" collapsed="false">
      <c r="B2" s="0" t="s">
        <v>34</v>
      </c>
    </row>
    <row r="4" customFormat="false" ht="12" hidden="false" customHeight="false" outlineLevel="0" collapsed="false">
      <c r="B4" s="0" t="s">
        <v>35</v>
      </c>
      <c r="E4" s="0" t="s">
        <v>36</v>
      </c>
      <c r="F4" s="0" t="n">
        <v>3.078</v>
      </c>
      <c r="G4" s="0" t="n">
        <v>1.886</v>
      </c>
      <c r="H4" s="0" t="n">
        <v>1.638</v>
      </c>
      <c r="I4" s="0" t="n">
        <v>1.533</v>
      </c>
      <c r="J4" s="0" t="n">
        <v>1.476</v>
      </c>
      <c r="K4" s="0" t="n">
        <v>1.44</v>
      </c>
      <c r="L4" s="0" t="n">
        <v>1.415</v>
      </c>
      <c r="M4" s="0" t="n">
        <v>1.397</v>
      </c>
      <c r="N4" s="0" t="n">
        <v>1.383</v>
      </c>
      <c r="O4" s="0" t="n">
        <v>1.372</v>
      </c>
      <c r="P4" s="0" t="n">
        <v>1.363</v>
      </c>
      <c r="Q4" s="0" t="n">
        <v>1.356</v>
      </c>
      <c r="R4" s="0" t="n">
        <v>1.35</v>
      </c>
      <c r="S4" s="0" t="n">
        <v>1.345</v>
      </c>
      <c r="T4" s="0" t="n">
        <v>1.341</v>
      </c>
    </row>
    <row r="5" customFormat="false" ht="12" hidden="false" customHeight="false" outlineLevel="0" collapsed="false">
      <c r="B5" s="0" t="s">
        <v>37</v>
      </c>
      <c r="E5" s="0" t="s">
        <v>38</v>
      </c>
      <c r="F5" s="0" t="n">
        <v>1</v>
      </c>
      <c r="G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S5" s="0" t="n">
        <v>14</v>
      </c>
      <c r="T5" s="0" t="n">
        <v>15</v>
      </c>
    </row>
    <row r="7" customFormat="false" ht="12.75" hidden="false" customHeight="fals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44</v>
      </c>
      <c r="F8" s="0" t="s">
        <v>45</v>
      </c>
      <c r="G8" s="4" t="s">
        <v>46</v>
      </c>
      <c r="H8" s="4"/>
      <c r="I8" s="4"/>
    </row>
    <row r="9" customFormat="false" ht="12" hidden="false" customHeight="false" outlineLevel="0" collapsed="false">
      <c r="A9" s="0" t="n">
        <v>4923236</v>
      </c>
      <c r="B9" s="0" t="n">
        <v>2.585</v>
      </c>
      <c r="C9" s="0" t="n">
        <v>2.816</v>
      </c>
      <c r="D9" s="4" t="n">
        <f aca="false">(SQRT((B9*B9)+(C9*C9)))</f>
        <v>3.82257517911682</v>
      </c>
      <c r="E9" s="0" t="n">
        <v>0.5</v>
      </c>
      <c r="F9" s="4" t="n">
        <f aca="false">(E9*D9)</f>
        <v>1.91128758955841</v>
      </c>
      <c r="G9" s="4"/>
      <c r="H9" s="4" t="s">
        <v>47</v>
      </c>
      <c r="I9" s="4" t="n">
        <f aca="false">STDEV(F9:F11)</f>
        <v>2.12755863527118</v>
      </c>
    </row>
    <row r="10" customFormat="false" ht="12" hidden="false" customHeight="false" outlineLevel="0" collapsed="false">
      <c r="A10" s="0" t="n">
        <v>4923238</v>
      </c>
      <c r="B10" s="0" t="n">
        <v>-9.996</v>
      </c>
      <c r="C10" s="0" t="n">
        <v>-6.986</v>
      </c>
      <c r="D10" s="4" t="n">
        <f aca="false">(SQRT((B10*B10)+(C10*C10)))</f>
        <v>12.1952536668984</v>
      </c>
      <c r="E10" s="0" t="n">
        <v>0.5</v>
      </c>
      <c r="F10" s="4" t="n">
        <f aca="false">(E10*D10)</f>
        <v>6.09762683344922</v>
      </c>
      <c r="G10" s="4"/>
      <c r="H10" s="4" t="s">
        <v>48</v>
      </c>
      <c r="I10" s="14" t="n">
        <f aca="false">(A14-1)</f>
        <v>2</v>
      </c>
    </row>
    <row r="11" customFormat="false" ht="12.75" hidden="false" customHeight="false" outlineLevel="0" collapsed="false">
      <c r="A11" s="0" t="n">
        <v>4923240</v>
      </c>
      <c r="B11" s="0" t="n">
        <v>8.221</v>
      </c>
      <c r="C11" s="0" t="n">
        <v>4.409</v>
      </c>
      <c r="D11" s="4" t="n">
        <f aca="false">(SQRT((B11*B11)+(C11*C11)))</f>
        <v>9.32867203839861</v>
      </c>
      <c r="E11" s="0" t="n">
        <v>0.5</v>
      </c>
      <c r="F11" s="4" t="n">
        <f aca="false">(E11*D11)</f>
        <v>4.6643360191993</v>
      </c>
      <c r="G11" s="4"/>
      <c r="H11" s="4" t="s">
        <v>49</v>
      </c>
      <c r="I11" s="4" t="n">
        <v>1.886</v>
      </c>
    </row>
    <row r="12" customFormat="false" ht="12.75" hidden="false" customHeight="false" outlineLevel="0" collapsed="false">
      <c r="G12" s="9" t="s">
        <v>50</v>
      </c>
      <c r="H12" s="4"/>
      <c r="I12" s="15" t="n">
        <f aca="false">(F14+I11*I9/(SQRT(A14)))</f>
        <v>6.54107840885991</v>
      </c>
      <c r="J12" s="0" t="s">
        <v>51</v>
      </c>
    </row>
    <row r="13" customFormat="false" ht="12" hidden="false" customHeight="false" outlineLevel="0" collapsed="false">
      <c r="J13" s="0" t="s">
        <v>52</v>
      </c>
    </row>
    <row r="14" customFormat="false" ht="12.75" hidden="false" customHeight="false" outlineLevel="0" collapsed="false">
      <c r="A14" s="13" t="n">
        <f aca="false">COUNT(B9:B13)</f>
        <v>3</v>
      </c>
      <c r="B14" s="13" t="s">
        <v>53</v>
      </c>
      <c r="C14" s="13"/>
      <c r="D14" s="16"/>
      <c r="E14" s="16" t="s">
        <v>54</v>
      </c>
      <c r="F14" s="16" t="n">
        <f aca="false">AVERAGE(F9:F11)</f>
        <v>4.22441681406898</v>
      </c>
      <c r="G14" s="16"/>
      <c r="H14" s="16"/>
      <c r="I14" s="16"/>
      <c r="J14" s="13"/>
      <c r="K14" s="13"/>
      <c r="L14" s="13"/>
      <c r="M14" s="13"/>
    </row>
    <row r="15" customFormat="false" ht="12.75" hidden="false" customHeight="false" outlineLevel="0" collapsed="false"/>
    <row r="16" customFormat="false" ht="12" hidden="false" customHeight="false" outlineLevel="0" collapsed="false">
      <c r="E16" s="6"/>
      <c r="F16" s="6"/>
    </row>
    <row r="17" customFormat="false" ht="12.75" hidden="false" customHeight="false" outlineLevel="0" collapsed="false">
      <c r="A17" s="13" t="s">
        <v>5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42</v>
      </c>
      <c r="D18" s="0" t="s">
        <v>43</v>
      </c>
      <c r="E18" s="0" t="s">
        <v>44</v>
      </c>
      <c r="F18" s="0" t="s">
        <v>45</v>
      </c>
      <c r="G18" s="4" t="s">
        <v>46</v>
      </c>
      <c r="H18" s="4"/>
      <c r="I18" s="4"/>
    </row>
    <row r="19" customFormat="false" ht="12" hidden="false" customHeight="false" outlineLevel="0" collapsed="false">
      <c r="A19" s="0" t="s">
        <v>56</v>
      </c>
      <c r="B19" s="0" t="n">
        <v>-4.261</v>
      </c>
      <c r="C19" s="0" t="n">
        <v>1.631</v>
      </c>
      <c r="D19" s="4" t="n">
        <f aca="false">(SQRT((B19*B19)+(C19*C19)))</f>
        <v>4.56248638354133</v>
      </c>
      <c r="E19" s="0" t="n">
        <v>0.5</v>
      </c>
      <c r="F19" s="4" t="n">
        <f aca="false">(E19*D19)</f>
        <v>2.28124319177066</v>
      </c>
      <c r="G19" s="4"/>
      <c r="H19" s="4" t="s">
        <v>47</v>
      </c>
      <c r="I19" s="4" t="n">
        <f aca="false">STDEV(F19:F21)</f>
        <v>0.525702390681686</v>
      </c>
    </row>
    <row r="20" customFormat="false" ht="12" hidden="false" customHeight="false" outlineLevel="0" collapsed="false">
      <c r="A20" s="0" t="s">
        <v>57</v>
      </c>
      <c r="B20" s="0" t="n">
        <v>-2.648</v>
      </c>
      <c r="C20" s="0" t="n">
        <v>1.924</v>
      </c>
      <c r="D20" s="4" t="n">
        <f aca="false">(SQRT((B20*B20)+(C20*C20)))</f>
        <v>3.27317582784671</v>
      </c>
      <c r="E20" s="0" t="n">
        <v>0.5</v>
      </c>
      <c r="F20" s="4" t="n">
        <f aca="false">(E20*D20)</f>
        <v>1.63658791392336</v>
      </c>
      <c r="G20" s="4"/>
      <c r="H20" s="4" t="s">
        <v>48</v>
      </c>
      <c r="I20" s="14" t="n">
        <f aca="false">(A24-1)</f>
        <v>2</v>
      </c>
    </row>
    <row r="21" customFormat="false" ht="12.75" hidden="false" customHeight="false" outlineLevel="0" collapsed="false">
      <c r="A21" s="0" t="s">
        <v>58</v>
      </c>
      <c r="B21" s="0" t="n">
        <v>3.46</v>
      </c>
      <c r="C21" s="0" t="n">
        <v>-4.089</v>
      </c>
      <c r="D21" s="4" t="n">
        <f aca="false">(SQRT((B21*B21)+(C21*C21)))</f>
        <v>5.35644667666915</v>
      </c>
      <c r="E21" s="0" t="n">
        <v>0.5</v>
      </c>
      <c r="F21" s="4" t="n">
        <f aca="false">(E21*D21)</f>
        <v>2.67822333833458</v>
      </c>
      <c r="G21" s="4"/>
      <c r="H21" s="4" t="s">
        <v>49</v>
      </c>
      <c r="I21" s="0" t="n">
        <v>1.886</v>
      </c>
    </row>
    <row r="22" customFormat="false" ht="12.75" hidden="false" customHeight="false" outlineLevel="0" collapsed="false">
      <c r="G22" s="9" t="s">
        <v>50</v>
      </c>
      <c r="H22" s="4"/>
      <c r="I22" s="15" t="n">
        <f aca="false">(F24+I21*I19/(SQRT(A24)))</f>
        <v>2.7711130047114</v>
      </c>
      <c r="J22" s="0" t="s">
        <v>51</v>
      </c>
    </row>
    <row r="23" customFormat="false" ht="12" hidden="false" customHeight="false" outlineLevel="0" collapsed="false">
      <c r="J23" s="0" t="s">
        <v>52</v>
      </c>
    </row>
    <row r="24" customFormat="false" ht="12.75" hidden="false" customHeight="false" outlineLevel="0" collapsed="false">
      <c r="A24" s="13" t="n">
        <f aca="false">COUNT(B19:B23)</f>
        <v>3</v>
      </c>
      <c r="B24" s="13" t="s">
        <v>53</v>
      </c>
      <c r="C24" s="13"/>
      <c r="D24" s="16"/>
      <c r="E24" s="16" t="s">
        <v>54</v>
      </c>
      <c r="F24" s="16" t="n">
        <f aca="false">AVERAGE(F19:F21)</f>
        <v>2.1986848146762</v>
      </c>
      <c r="G24" s="16"/>
      <c r="H24" s="16"/>
      <c r="I24" s="16"/>
      <c r="J24" s="13"/>
      <c r="K24" s="13"/>
      <c r="L24" s="13"/>
      <c r="M24" s="13"/>
    </row>
    <row r="25" customFormat="false" ht="12.75" hidden="false" customHeight="false" outlineLevel="0" collapsed="false"/>
    <row r="27" customFormat="false" ht="12.75" hidden="false" customHeight="false" outlineLevel="0" collapsed="false">
      <c r="A27" s="13" t="s">
        <v>5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0" t="s">
        <v>40</v>
      </c>
      <c r="B28" s="0" t="s">
        <v>41</v>
      </c>
      <c r="C28" s="0" t="s">
        <v>42</v>
      </c>
      <c r="D28" s="0" t="s">
        <v>43</v>
      </c>
      <c r="E28" s="0" t="s">
        <v>44</v>
      </c>
      <c r="F28" s="0" t="s">
        <v>45</v>
      </c>
      <c r="G28" s="4" t="s">
        <v>46</v>
      </c>
      <c r="H28" s="4"/>
      <c r="I28" s="4"/>
    </row>
    <row r="29" customFormat="false" ht="12" hidden="false" customHeight="false" outlineLevel="0" collapsed="false">
      <c r="A29" s="0" t="s">
        <v>60</v>
      </c>
      <c r="B29" s="0" t="n">
        <v>1.824</v>
      </c>
      <c r="C29" s="0" t="n">
        <v>1.93</v>
      </c>
      <c r="D29" s="4" t="n">
        <f aca="false">(SQRT((B29*B29)+(C29*C29)))</f>
        <v>2.65553685720986</v>
      </c>
      <c r="E29" s="0" t="n">
        <v>0.5</v>
      </c>
      <c r="F29" s="4" t="n">
        <f aca="false">(E29*D29)</f>
        <v>1.32776842860493</v>
      </c>
      <c r="G29" s="4"/>
      <c r="H29" s="4" t="s">
        <v>47</v>
      </c>
      <c r="I29" s="4" t="n">
        <f aca="false">STDEV(F29:F33)</f>
        <v>1.46860498566464</v>
      </c>
    </row>
    <row r="30" customFormat="false" ht="12" hidden="false" customHeight="false" outlineLevel="0" collapsed="false">
      <c r="A30" s="0" t="s">
        <v>61</v>
      </c>
      <c r="B30" s="0" t="n">
        <v>-0.231</v>
      </c>
      <c r="C30" s="0" t="n">
        <v>-0.855</v>
      </c>
      <c r="D30" s="4" t="n">
        <f aca="false">(SQRT((B30*B30)+(C30*C30)))</f>
        <v>0.885655689305951</v>
      </c>
      <c r="E30" s="0" t="n">
        <v>0.5</v>
      </c>
      <c r="F30" s="4" t="n">
        <f aca="false">(E30*D30)</f>
        <v>0.442827844652976</v>
      </c>
      <c r="G30" s="4"/>
      <c r="H30" s="4" t="s">
        <v>48</v>
      </c>
      <c r="I30" s="14" t="n">
        <f aca="false">(A34-1)</f>
        <v>2</v>
      </c>
    </row>
    <row r="31" customFormat="false" ht="12.75" hidden="false" customHeight="false" outlineLevel="0" collapsed="false">
      <c r="A31" s="0" t="s">
        <v>62</v>
      </c>
      <c r="B31" s="0" t="n">
        <v>5.295</v>
      </c>
      <c r="C31" s="0" t="n">
        <v>-3.976</v>
      </c>
      <c r="D31" s="4" t="n">
        <f aca="false">(SQRT((B31*B31)+(C31*C31)))</f>
        <v>6.62160109037082</v>
      </c>
      <c r="E31" s="0" t="n">
        <v>0.5</v>
      </c>
      <c r="F31" s="4" t="n">
        <f aca="false">(E31*D31)</f>
        <v>3.31080054518541</v>
      </c>
      <c r="G31" s="4"/>
      <c r="H31" s="4" t="s">
        <v>49</v>
      </c>
    </row>
    <row r="32" customFormat="false" ht="12.75" hidden="false" customHeight="false" outlineLevel="0" collapsed="false">
      <c r="G32" s="9" t="s">
        <v>50</v>
      </c>
      <c r="H32" s="4"/>
      <c r="I32" s="15" t="n">
        <f aca="false">(F34+I31*I29/(SQRT(A34)))</f>
        <v>1.6937989394811</v>
      </c>
      <c r="J32" s="0" t="s">
        <v>51</v>
      </c>
    </row>
    <row r="33" customFormat="false" ht="12" hidden="false" customHeight="false" outlineLevel="0" collapsed="false">
      <c r="J33" s="0" t="s">
        <v>52</v>
      </c>
    </row>
    <row r="34" customFormat="false" ht="12.75" hidden="false" customHeight="false" outlineLevel="0" collapsed="false">
      <c r="A34" s="13" t="n">
        <f aca="false">COUNT(B29:B33)</f>
        <v>3</v>
      </c>
      <c r="B34" s="13" t="s">
        <v>53</v>
      </c>
      <c r="C34" s="13"/>
      <c r="D34" s="16"/>
      <c r="E34" s="16" t="s">
        <v>54</v>
      </c>
      <c r="F34" s="16" t="n">
        <f aca="false">AVERAGE(F29:F33)</f>
        <v>1.6937989394811</v>
      </c>
      <c r="G34" s="16"/>
      <c r="H34" s="16"/>
      <c r="I34" s="16"/>
      <c r="J34" s="13"/>
      <c r="K34" s="13"/>
      <c r="L34" s="13"/>
      <c r="M34" s="13"/>
    </row>
    <row r="35" customFormat="false" ht="12.75" hidden="false" customHeight="false" outlineLevel="0" collapsed="false"/>
    <row r="37" customFormat="false" ht="12.75" hidden="false" customHeight="false" outlineLevel="0" collapsed="false">
      <c r="A37" s="13" t="s">
        <v>6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42</v>
      </c>
      <c r="D38" s="0" t="s">
        <v>43</v>
      </c>
      <c r="E38" s="0" t="s">
        <v>44</v>
      </c>
      <c r="F38" s="0" t="s">
        <v>45</v>
      </c>
      <c r="G38" s="4" t="s">
        <v>46</v>
      </c>
      <c r="H38" s="4"/>
      <c r="I38" s="4"/>
    </row>
    <row r="39" customFormat="false" ht="12" hidden="false" customHeight="false" outlineLevel="0" collapsed="false">
      <c r="A39" s="0" t="s">
        <v>64</v>
      </c>
      <c r="B39" s="0" t="n">
        <v>-6.088</v>
      </c>
      <c r="C39" s="0" t="n">
        <v>5.404</v>
      </c>
      <c r="D39" s="4" t="n">
        <f aca="false">(SQRT((B39*B39)+(C39*C39)))</f>
        <v>8.14045207589849</v>
      </c>
      <c r="E39" s="4" t="n">
        <v>0.5</v>
      </c>
      <c r="F39" s="4" t="n">
        <f aca="false">(E39*D39)</f>
        <v>4.07022603794924</v>
      </c>
      <c r="G39" s="4"/>
      <c r="H39" s="4" t="s">
        <v>47</v>
      </c>
      <c r="I39" s="4" t="n">
        <f aca="false">STDEV(F39:F43)</f>
        <v>1.19001676399193</v>
      </c>
    </row>
    <row r="40" customFormat="false" ht="12" hidden="false" customHeight="false" outlineLevel="0" collapsed="false">
      <c r="A40" s="0" t="s">
        <v>65</v>
      </c>
      <c r="B40" s="0" t="n">
        <v>4.715</v>
      </c>
      <c r="C40" s="0" t="n">
        <v>1.577</v>
      </c>
      <c r="D40" s="4" t="n">
        <f aca="false">(SQRT((B40*B40)+(C40*C40)))</f>
        <v>4.97173551187108</v>
      </c>
      <c r="E40" s="4" t="n">
        <v>0.5</v>
      </c>
      <c r="F40" s="4" t="n">
        <f aca="false">(E40*D40)</f>
        <v>2.48586775593554</v>
      </c>
      <c r="G40" s="4"/>
      <c r="H40" s="4" t="s">
        <v>48</v>
      </c>
      <c r="I40" s="14" t="n">
        <f aca="false">(A44-1)</f>
        <v>2</v>
      </c>
    </row>
    <row r="41" customFormat="false" ht="12.75" hidden="false" customHeight="false" outlineLevel="0" collapsed="false">
      <c r="A41" s="0" t="s">
        <v>66</v>
      </c>
      <c r="B41" s="0" t="n">
        <v>2.018</v>
      </c>
      <c r="C41" s="0" t="n">
        <v>2.835</v>
      </c>
      <c r="D41" s="4" t="n">
        <f aca="false">(SQRT((B41*B41)+(C41*C41)))</f>
        <v>3.479877727737</v>
      </c>
      <c r="E41" s="4" t="n">
        <v>0.5</v>
      </c>
      <c r="F41" s="4" t="n">
        <f aca="false">(E41*D41)</f>
        <v>1.7399388638685</v>
      </c>
      <c r="G41" s="4"/>
      <c r="H41" s="4" t="s">
        <v>49</v>
      </c>
    </row>
    <row r="42" customFormat="false" ht="12.75" hidden="false" customHeight="false" outlineLevel="0" collapsed="false">
      <c r="G42" s="9" t="s">
        <v>50</v>
      </c>
      <c r="H42" s="4"/>
      <c r="I42" s="15" t="n">
        <f aca="false">(F44+I41*I39/(SQRT(A44)))</f>
        <v>2.76534421925109</v>
      </c>
      <c r="J42" s="0" t="s">
        <v>51</v>
      </c>
    </row>
    <row r="43" customFormat="false" ht="12" hidden="false" customHeight="false" outlineLevel="0" collapsed="false">
      <c r="J43" s="0" t="s">
        <v>52</v>
      </c>
    </row>
    <row r="44" customFormat="false" ht="12.75" hidden="false" customHeight="false" outlineLevel="0" collapsed="false">
      <c r="A44" s="13" t="n">
        <f aca="false">COUNT(B39:B43)</f>
        <v>3</v>
      </c>
      <c r="B44" s="13" t="s">
        <v>53</v>
      </c>
      <c r="C44" s="13"/>
      <c r="D44" s="16"/>
      <c r="E44" s="16" t="s">
        <v>54</v>
      </c>
      <c r="F44" s="16" t="n">
        <f aca="false">AVERAGE(F39:F43)</f>
        <v>2.76534421925109</v>
      </c>
      <c r="G44" s="16"/>
      <c r="H44" s="16"/>
      <c r="I44" s="16"/>
      <c r="J44" s="13"/>
      <c r="K44" s="13"/>
      <c r="L44" s="13"/>
      <c r="M44" s="13"/>
    </row>
    <row r="45" customFormat="false" ht="12.75" hidden="false" customHeight="false" outlineLevel="0" collapsed="false"/>
    <row r="47" customFormat="false" ht="12.75" hidden="false" customHeight="false" outlineLevel="0" collapsed="false">
      <c r="A47" s="13" t="s">
        <v>6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A48" s="0" t="s">
        <v>40</v>
      </c>
      <c r="B48" s="0" t="s">
        <v>41</v>
      </c>
      <c r="C48" s="0" t="s">
        <v>42</v>
      </c>
      <c r="D48" s="0" t="s">
        <v>43</v>
      </c>
      <c r="E48" s="0" t="s">
        <v>44</v>
      </c>
      <c r="F48" s="0" t="s">
        <v>45</v>
      </c>
      <c r="G48" s="4" t="s">
        <v>46</v>
      </c>
      <c r="H48" s="4"/>
      <c r="I48" s="4"/>
    </row>
    <row r="49" customFormat="false" ht="12" hidden="false" customHeight="false" outlineLevel="0" collapsed="false">
      <c r="A49" s="0" t="s">
        <v>68</v>
      </c>
      <c r="B49" s="0" t="n">
        <v>4.57</v>
      </c>
      <c r="C49" s="0" t="n">
        <v>2.96</v>
      </c>
      <c r="D49" s="4" t="n">
        <f aca="false">(SQRT((B49*B49)+(C49*C49)))</f>
        <v>5.44485996146825</v>
      </c>
      <c r="E49" s="4" t="n">
        <v>0.5</v>
      </c>
      <c r="F49" s="4" t="n">
        <f aca="false">(E49*D49)</f>
        <v>2.72242998073412</v>
      </c>
      <c r="G49" s="4"/>
      <c r="H49" s="4" t="s">
        <v>47</v>
      </c>
      <c r="I49" s="4" t="n">
        <f aca="false">STDEV(F49:F53)</f>
        <v>1.04982666090976</v>
      </c>
    </row>
    <row r="50" customFormat="false" ht="12" hidden="false" customHeight="false" outlineLevel="0" collapsed="false">
      <c r="A50" s="0" t="s">
        <v>69</v>
      </c>
      <c r="B50" s="0" t="n">
        <v>-2.882</v>
      </c>
      <c r="C50" s="0" t="n">
        <v>3.033</v>
      </c>
      <c r="D50" s="4" t="n">
        <f aca="false">(SQRT((B50*B50)+(C50*C50)))</f>
        <v>4.18389925786939</v>
      </c>
      <c r="E50" s="4" t="n">
        <v>0.5</v>
      </c>
      <c r="F50" s="4" t="n">
        <f aca="false">(E50*D50)</f>
        <v>2.09194962893469</v>
      </c>
      <c r="G50" s="4"/>
      <c r="H50" s="4" t="s">
        <v>48</v>
      </c>
      <c r="I50" s="14" t="n">
        <f aca="false">(A54-1)</f>
        <v>3</v>
      </c>
    </row>
    <row r="51" customFormat="false" ht="12.75" hidden="false" customHeight="false" outlineLevel="0" collapsed="false">
      <c r="A51" s="0" t="s">
        <v>70</v>
      </c>
      <c r="B51" s="0" t="n">
        <v>-0.63</v>
      </c>
      <c r="C51" s="0" t="n">
        <v>0.682</v>
      </c>
      <c r="D51" s="4" t="n">
        <f aca="false">(SQRT((B51*B51)+(C51*C51)))</f>
        <v>0.928452475897394</v>
      </c>
      <c r="E51" s="4" t="n">
        <v>0.5</v>
      </c>
      <c r="F51" s="4" t="n">
        <f aca="false">(E51*D51)</f>
        <v>0.464226237948697</v>
      </c>
      <c r="G51" s="4"/>
      <c r="H51" s="4" t="s">
        <v>49</v>
      </c>
    </row>
    <row r="52" customFormat="false" ht="12.75" hidden="false" customHeight="false" outlineLevel="0" collapsed="false">
      <c r="A52" s="0" t="s">
        <v>71</v>
      </c>
      <c r="B52" s="0" t="n">
        <v>1.245</v>
      </c>
      <c r="C52" s="0" t="n">
        <v>-1.221</v>
      </c>
      <c r="D52" s="4" t="n">
        <f aca="false">(SQRT((B52*B52)+(C52*C52)))</f>
        <v>1.74380790226447</v>
      </c>
      <c r="E52" s="4" t="n">
        <v>0.5</v>
      </c>
      <c r="F52" s="4" t="n">
        <f aca="false">(E52*D52)</f>
        <v>0.871903951132233</v>
      </c>
      <c r="G52" s="9" t="s">
        <v>50</v>
      </c>
      <c r="H52" s="4"/>
      <c r="I52" s="15" t="n">
        <f aca="false">(F54+I51*I49/(SQRT(A54)))</f>
        <v>1.53762744968744</v>
      </c>
      <c r="J52" s="0" t="s">
        <v>51</v>
      </c>
    </row>
    <row r="53" customFormat="false" ht="12" hidden="false" customHeight="false" outlineLevel="0" collapsed="false">
      <c r="J53" s="0" t="s">
        <v>52</v>
      </c>
    </row>
    <row r="54" customFormat="false" ht="12.75" hidden="false" customHeight="false" outlineLevel="0" collapsed="false">
      <c r="A54" s="13" t="n">
        <f aca="false">COUNT(B49:B53)</f>
        <v>4</v>
      </c>
      <c r="B54" s="13" t="s">
        <v>53</v>
      </c>
      <c r="C54" s="13"/>
      <c r="D54" s="16"/>
      <c r="E54" s="16" t="s">
        <v>54</v>
      </c>
      <c r="F54" s="16" t="n">
        <f aca="false">AVERAGE(F49:F53)</f>
        <v>1.53762744968744</v>
      </c>
      <c r="G54" s="16"/>
      <c r="H54" s="16"/>
      <c r="I54" s="16"/>
      <c r="J54" s="13"/>
      <c r="K54" s="13"/>
      <c r="L54" s="13"/>
      <c r="M54" s="13"/>
    </row>
    <row r="55" customFormat="false" ht="12.75" hidden="false" customHeight="false" outlineLevel="0" collapsed="false"/>
    <row r="57" customFormat="false" ht="12.75" hidden="false" customHeight="false" outlineLevel="0" collapsed="false">
      <c r="A57" s="13" t="s">
        <v>7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A58" s="0" t="s">
        <v>40</v>
      </c>
      <c r="B58" s="0" t="s">
        <v>41</v>
      </c>
      <c r="C58" s="0" t="s">
        <v>42</v>
      </c>
      <c r="D58" s="0" t="s">
        <v>43</v>
      </c>
      <c r="E58" s="0" t="s">
        <v>44</v>
      </c>
      <c r="F58" s="0" t="s">
        <v>45</v>
      </c>
      <c r="G58" s="4" t="s">
        <v>46</v>
      </c>
      <c r="H58" s="4"/>
      <c r="I58" s="4"/>
    </row>
    <row r="59" customFormat="false" ht="12" hidden="false" customHeight="false" outlineLevel="0" collapsed="false">
      <c r="A59" s="0" t="s">
        <v>73</v>
      </c>
      <c r="B59" s="0" t="n">
        <v>-1.603</v>
      </c>
      <c r="C59" s="0" t="n">
        <v>1.546</v>
      </c>
      <c r="D59" s="4" t="n">
        <f aca="false">(SQRT((B59*B59)+(C59*C59)))</f>
        <v>2.22704400495365</v>
      </c>
      <c r="E59" s="0" t="n">
        <v>0.5</v>
      </c>
      <c r="F59" s="4" t="n">
        <f aca="false">(E59*D59)</f>
        <v>1.11352200247683</v>
      </c>
      <c r="G59" s="4"/>
      <c r="H59" s="4" t="s">
        <v>47</v>
      </c>
      <c r="I59" s="4" t="n">
        <f aca="false">STDEV(F59:F70)</f>
        <v>0.462814617355436</v>
      </c>
    </row>
    <row r="60" customFormat="false" ht="12" hidden="false" customHeight="false" outlineLevel="0" collapsed="false">
      <c r="A60" s="0" t="s">
        <v>74</v>
      </c>
      <c r="B60" s="0" t="n">
        <v>1.532</v>
      </c>
      <c r="C60" s="0" t="n">
        <v>-0.57</v>
      </c>
      <c r="D60" s="4" t="n">
        <f aca="false">(SQRT((B60*B60)+(C60*C60)))</f>
        <v>1.63460209225365</v>
      </c>
      <c r="E60" s="0" t="n">
        <v>0.5</v>
      </c>
      <c r="F60" s="4" t="n">
        <f aca="false">(E60*D60)</f>
        <v>0.817301046126824</v>
      </c>
      <c r="G60" s="4"/>
      <c r="H60" s="4" t="s">
        <v>48</v>
      </c>
      <c r="I60" s="14" t="n">
        <f aca="false">(A71-1)</f>
        <v>11</v>
      </c>
    </row>
    <row r="61" customFormat="false" ht="12.75" hidden="false" customHeight="false" outlineLevel="0" collapsed="false">
      <c r="A61" s="0" t="s">
        <v>75</v>
      </c>
      <c r="B61" s="0" t="n">
        <v>0.271</v>
      </c>
      <c r="C61" s="0" t="n">
        <v>0.638</v>
      </c>
      <c r="D61" s="4" t="n">
        <f aca="false">(SQRT((B61*B61)+(C61*C61)))</f>
        <v>0.693170253256731</v>
      </c>
      <c r="E61" s="0" t="n">
        <v>0.5</v>
      </c>
      <c r="F61" s="4" t="n">
        <f aca="false">(E61*D61)</f>
        <v>0.346585126628365</v>
      </c>
      <c r="G61" s="4"/>
      <c r="H61" s="4" t="s">
        <v>49</v>
      </c>
      <c r="I61" s="0" t="n">
        <v>1.363</v>
      </c>
    </row>
    <row r="62" customFormat="false" ht="12.75" hidden="false" customHeight="false" outlineLevel="0" collapsed="false">
      <c r="A62" s="0" t="s">
        <v>76</v>
      </c>
      <c r="B62" s="0" t="n">
        <v>0.816</v>
      </c>
      <c r="C62" s="0" t="n">
        <v>0.002</v>
      </c>
      <c r="D62" s="4" t="n">
        <f aca="false">(SQRT((B62*B62)+(C62*C62)))</f>
        <v>0.816002450976711</v>
      </c>
      <c r="E62" s="0" t="n">
        <v>0.5</v>
      </c>
      <c r="F62" s="4" t="n">
        <f aca="false">(E62*D62)</f>
        <v>0.408001225488356</v>
      </c>
      <c r="G62" s="9" t="s">
        <v>50</v>
      </c>
      <c r="H62" s="4"/>
      <c r="I62" s="15" t="n">
        <f aca="false">(F71+I61*I59/(SQRT(A71)))</f>
        <v>1.02504367144755</v>
      </c>
      <c r="J62" s="0" t="s">
        <v>51</v>
      </c>
    </row>
    <row r="63" customFormat="false" ht="12" hidden="false" customHeight="false" outlineLevel="0" collapsed="false">
      <c r="A63" s="0" t="s">
        <v>77</v>
      </c>
      <c r="B63" s="0" t="n">
        <v>1.067</v>
      </c>
      <c r="C63" s="0" t="n">
        <v>0.446</v>
      </c>
      <c r="D63" s="4" t="n">
        <f aca="false">(SQRT((B63*B63)+(C63*C63)))</f>
        <v>1.15646227781108</v>
      </c>
      <c r="E63" s="0" t="n">
        <v>0.5</v>
      </c>
      <c r="F63" s="4" t="n">
        <f aca="false">(E63*D63)</f>
        <v>0.578231138905542</v>
      </c>
      <c r="J63" s="0" t="s">
        <v>52</v>
      </c>
    </row>
    <row r="64" customFormat="false" ht="12" hidden="false" customHeight="false" outlineLevel="0" collapsed="false">
      <c r="A64" s="0" t="s">
        <v>78</v>
      </c>
      <c r="B64" s="0" t="n">
        <v>-1.084</v>
      </c>
      <c r="C64" s="0" t="n">
        <v>0.052</v>
      </c>
      <c r="D64" s="4" t="n">
        <f aca="false">(SQRT((B64*B64)+(C64*C64)))</f>
        <v>1.08524651577418</v>
      </c>
      <c r="E64" s="0" t="n">
        <v>0.5</v>
      </c>
      <c r="F64" s="4" t="n">
        <f aca="false">(E64*D64)</f>
        <v>0.542623257887091</v>
      </c>
    </row>
    <row r="65" customFormat="false" ht="12" hidden="false" customHeight="false" outlineLevel="0" collapsed="false">
      <c r="A65" s="0" t="s">
        <v>79</v>
      </c>
      <c r="B65" s="0" t="n">
        <v>-0.922</v>
      </c>
      <c r="C65" s="0" t="n">
        <v>0.762</v>
      </c>
      <c r="D65" s="4" t="n">
        <f aca="false">(SQRT((B65*B65)+(C65*C65)))</f>
        <v>1.19613042767083</v>
      </c>
      <c r="E65" s="0" t="n">
        <v>0.5</v>
      </c>
      <c r="F65" s="4" t="n">
        <f aca="false">(E65*D65)</f>
        <v>0.598065213835414</v>
      </c>
    </row>
    <row r="66" customFormat="false" ht="12" hidden="false" customHeight="false" outlineLevel="0" collapsed="false">
      <c r="A66" s="0" t="s">
        <v>80</v>
      </c>
      <c r="B66" s="0" t="n">
        <v>0.303</v>
      </c>
      <c r="C66" s="0" t="n">
        <v>-1.706</v>
      </c>
      <c r="D66" s="4" t="n">
        <f aca="false">(SQRT((B66*B66)+(C66*C66)))</f>
        <v>1.73269876204723</v>
      </c>
      <c r="E66" s="0" t="n">
        <v>0.5</v>
      </c>
      <c r="F66" s="4" t="n">
        <f aca="false">(E66*D66)</f>
        <v>0.866349381023615</v>
      </c>
    </row>
    <row r="67" customFormat="false" ht="12" hidden="false" customHeight="false" outlineLevel="0" collapsed="false">
      <c r="A67" s="0" t="s">
        <v>81</v>
      </c>
      <c r="B67" s="0" t="n">
        <v>-0.503</v>
      </c>
      <c r="C67" s="0" t="n">
        <v>-1.179</v>
      </c>
      <c r="D67" s="4" t="n">
        <f aca="false">(SQRT((B67*B67)+(C67*C67)))</f>
        <v>1.28181511927423</v>
      </c>
      <c r="E67" s="0" t="n">
        <v>0.5</v>
      </c>
      <c r="F67" s="4" t="n">
        <f aca="false">(E67*D67)</f>
        <v>0.640907559637113</v>
      </c>
    </row>
    <row r="68" customFormat="false" ht="12" hidden="false" customHeight="false" outlineLevel="0" collapsed="false">
      <c r="A68" s="0" t="s">
        <v>82</v>
      </c>
      <c r="B68" s="0" t="n">
        <v>-0.701</v>
      </c>
      <c r="C68" s="0" t="n">
        <v>2</v>
      </c>
      <c r="D68" s="4" t="n">
        <f aca="false">(SQRT((B68*B68)+(C68*C68)))</f>
        <v>2.1192925706471</v>
      </c>
      <c r="E68" s="0" t="n">
        <v>0.5</v>
      </c>
      <c r="F68" s="4" t="n">
        <f aca="false">(E68*D68)</f>
        <v>1.05964628532355</v>
      </c>
    </row>
    <row r="69" customFormat="false" ht="12" hidden="false" customHeight="false" outlineLevel="0" collapsed="false">
      <c r="A69" s="0" t="s">
        <v>83</v>
      </c>
      <c r="B69" s="0" t="n">
        <v>-0.585</v>
      </c>
      <c r="C69" s="0" t="n">
        <v>2.089</v>
      </c>
      <c r="D69" s="4" t="n">
        <f aca="false">(SQRT((B69*B69)+(C69*C69)))</f>
        <v>2.16936534497996</v>
      </c>
      <c r="E69" s="0" t="n">
        <v>0.5</v>
      </c>
      <c r="F69" s="4" t="n">
        <f aca="false">(E69*D69)</f>
        <v>1.08468267248998</v>
      </c>
    </row>
    <row r="70" customFormat="false" ht="12" hidden="false" customHeight="false" outlineLevel="0" collapsed="false">
      <c r="A70" s="0" t="s">
        <v>84</v>
      </c>
      <c r="B70" s="0" t="n">
        <v>2.838</v>
      </c>
      <c r="C70" s="0" t="n">
        <v>2.985</v>
      </c>
      <c r="D70" s="4" t="n">
        <f aca="false">(SQRT((B70*B70)+(C70*C70)))</f>
        <v>4.11879460522129</v>
      </c>
      <c r="E70" s="0" t="n">
        <v>0.5</v>
      </c>
      <c r="F70" s="4" t="n">
        <f aca="false">(E70*D70)</f>
        <v>2.05939730261065</v>
      </c>
    </row>
    <row r="71" customFormat="false" ht="12.75" hidden="false" customHeight="false" outlineLevel="0" collapsed="false">
      <c r="A71" s="13" t="n">
        <f aca="false">COUNT(B59:B70)</f>
        <v>12</v>
      </c>
      <c r="B71" s="13" t="s">
        <v>53</v>
      </c>
      <c r="C71" s="13"/>
      <c r="D71" s="16"/>
      <c r="E71" s="16" t="s">
        <v>54</v>
      </c>
      <c r="F71" s="16" t="n">
        <f aca="false">AVERAGE(F59:F70)</f>
        <v>0.842942684369443</v>
      </c>
      <c r="G71" s="16"/>
      <c r="H71" s="16"/>
      <c r="I71" s="16"/>
      <c r="J71" s="13"/>
      <c r="K71" s="13"/>
      <c r="L71" s="13"/>
      <c r="M71" s="13"/>
    </row>
    <row r="72" customFormat="false" ht="12.75" hidden="false" customHeight="false" outlineLevel="0" collapsed="false"/>
    <row r="75" customFormat="false" ht="12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2" hidden="false" customHeight="false" outlineLevel="0" collapsed="false">
      <c r="B76" s="12"/>
      <c r="C76" s="12"/>
      <c r="D76" s="12"/>
      <c r="E76" s="12"/>
      <c r="F76" s="12"/>
    </row>
    <row r="77" customFormat="false" ht="12" hidden="false" customHeight="false" outlineLevel="0" collapsed="false">
      <c r="D77" s="12"/>
      <c r="E77" s="12"/>
      <c r="F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" t="s">
        <v>85</v>
      </c>
    </row>
    <row r="2" customFormat="false" ht="12" hidden="false" customHeight="false" outlineLevel="0" collapsed="false">
      <c r="B2" s="0" t="s">
        <v>86</v>
      </c>
    </row>
    <row r="3" customFormat="false" ht="12" hidden="false" customHeight="false" outlineLevel="0" collapsed="false">
      <c r="B3" s="0" t="s">
        <v>87</v>
      </c>
    </row>
    <row r="5" customFormat="false" ht="12" hidden="false" customHeight="false" outlineLevel="0" collapsed="false">
      <c r="A5" s="0" t="s">
        <v>88</v>
      </c>
      <c r="B5" s="0" t="s">
        <v>89</v>
      </c>
      <c r="C5" s="0" t="s">
        <v>90</v>
      </c>
      <c r="D5" s="0" t="s">
        <v>91</v>
      </c>
      <c r="E5" s="0" t="s">
        <v>92</v>
      </c>
    </row>
    <row r="6" customFormat="false" ht="12" hidden="false" customHeight="false" outlineLevel="0" collapsed="false">
      <c r="A6" s="0" t="n">
        <v>0</v>
      </c>
      <c r="B6" s="0" t="n">
        <v>81.8822</v>
      </c>
      <c r="C6" s="0" t="n">
        <v>69.9026</v>
      </c>
      <c r="D6" s="0" t="n">
        <f aca="false">(B6-C6)</f>
        <v>11.9796</v>
      </c>
      <c r="E6" s="0" t="n">
        <f aca="false">ABS(D6)</f>
        <v>11.9796</v>
      </c>
    </row>
    <row r="7" customFormat="false" ht="12" hidden="false" customHeight="false" outlineLevel="0" collapsed="false">
      <c r="A7" s="0" t="n">
        <v>1</v>
      </c>
      <c r="B7" s="0" t="n">
        <v>95.9741</v>
      </c>
      <c r="C7" s="0" t="n">
        <v>89.3881</v>
      </c>
      <c r="D7" s="0" t="n">
        <f aca="false">(B7-C7)</f>
        <v>6.58600000000001</v>
      </c>
      <c r="E7" s="0" t="n">
        <f aca="false">ABS(D7)</f>
        <v>6.58600000000001</v>
      </c>
    </row>
    <row r="8" customFormat="false" ht="12" hidden="false" customHeight="false" outlineLevel="0" collapsed="false">
      <c r="A8" s="0" t="n">
        <v>2</v>
      </c>
      <c r="B8" s="0" t="n">
        <v>99.3074</v>
      </c>
      <c r="C8" s="0" t="n">
        <v>90.9581</v>
      </c>
      <c r="D8" s="0" t="n">
        <f aca="false">(B8-C8)</f>
        <v>8.3493</v>
      </c>
      <c r="E8" s="0" t="n">
        <f aca="false">ABS(D8)</f>
        <v>8.3493</v>
      </c>
    </row>
    <row r="9" customFormat="false" ht="12" hidden="false" customHeight="false" outlineLevel="0" collapsed="false">
      <c r="A9" s="0" t="n">
        <v>3</v>
      </c>
      <c r="B9" s="0" t="n">
        <v>98.1815</v>
      </c>
      <c r="C9" s="0" t="n">
        <v>91.9283</v>
      </c>
      <c r="D9" s="0" t="n">
        <f aca="false">(B9-C9)</f>
        <v>6.25320000000001</v>
      </c>
      <c r="E9" s="0" t="n">
        <f aca="false">ABS(D9)</f>
        <v>6.25320000000001</v>
      </c>
    </row>
    <row r="10" customFormat="false" ht="12" hidden="false" customHeight="false" outlineLevel="0" collapsed="false">
      <c r="A10" s="0" t="n">
        <v>4</v>
      </c>
      <c r="B10" s="0" t="n">
        <v>97.8574</v>
      </c>
      <c r="C10" s="0" t="n">
        <v>93.255</v>
      </c>
      <c r="D10" s="0" t="n">
        <f aca="false">(B10-C10)</f>
        <v>4.6024</v>
      </c>
      <c r="E10" s="0" t="n">
        <f aca="false">ABS(D10)</f>
        <v>4.6024</v>
      </c>
    </row>
    <row r="11" customFormat="false" ht="12" hidden="false" customHeight="false" outlineLevel="0" collapsed="false">
      <c r="A11" s="0" t="n">
        <v>5</v>
      </c>
      <c r="B11" s="0" t="n">
        <v>97.9586</v>
      </c>
      <c r="C11" s="0" t="n">
        <v>91.8205</v>
      </c>
      <c r="D11" s="0" t="n">
        <f aca="false">(B11-C11)</f>
        <v>6.13810000000001</v>
      </c>
      <c r="E11" s="0" t="n">
        <f aca="false">ABS(D11)</f>
        <v>6.13810000000001</v>
      </c>
    </row>
    <row r="12" customFormat="false" ht="12" hidden="false" customHeight="false" outlineLevel="0" collapsed="false">
      <c r="A12" s="0" t="n">
        <v>6</v>
      </c>
      <c r="B12" s="0" t="n">
        <v>98.3205</v>
      </c>
      <c r="C12" s="0" t="n">
        <v>95.4062</v>
      </c>
      <c r="D12" s="0" t="n">
        <f aca="false">(B12-C12)</f>
        <v>2.9143</v>
      </c>
      <c r="E12" s="0" t="n">
        <f aca="false">ABS(D12)</f>
        <v>2.9143</v>
      </c>
    </row>
    <row r="13" customFormat="false" ht="12" hidden="false" customHeight="false" outlineLevel="0" collapsed="false">
      <c r="A13" s="0" t="n">
        <v>7</v>
      </c>
      <c r="B13" s="0" t="n">
        <v>98.3266</v>
      </c>
      <c r="C13" s="0" t="n">
        <v>96.9155</v>
      </c>
      <c r="D13" s="0" t="n">
        <f aca="false">(B13-C13)</f>
        <v>1.4111</v>
      </c>
      <c r="E13" s="0" t="n">
        <f aca="false">ABS(D13)</f>
        <v>1.4111</v>
      </c>
    </row>
    <row r="14" customFormat="false" ht="12" hidden="false" customHeight="false" outlineLevel="0" collapsed="false">
      <c r="A14" s="0" t="n">
        <v>8</v>
      </c>
      <c r="B14" s="0" t="n">
        <v>97.359</v>
      </c>
      <c r="C14" s="0" t="n">
        <v>93.8826</v>
      </c>
      <c r="D14" s="0" t="n">
        <f aca="false">(B14-C14)</f>
        <v>3.4764</v>
      </c>
      <c r="E14" s="0" t="n">
        <f aca="false">ABS(D14)</f>
        <v>3.4764</v>
      </c>
    </row>
    <row r="15" customFormat="false" ht="12" hidden="false" customHeight="false" outlineLevel="0" collapsed="false">
      <c r="A15" s="0" t="n">
        <v>9</v>
      </c>
      <c r="B15" s="0" t="n">
        <v>97.9255</v>
      </c>
      <c r="C15" s="0" t="n">
        <v>94.2627</v>
      </c>
      <c r="D15" s="0" t="n">
        <f aca="false">(B15-C15)</f>
        <v>3.6628</v>
      </c>
      <c r="E15" s="0" t="n">
        <f aca="false">ABS(D15)</f>
        <v>3.6628</v>
      </c>
    </row>
    <row r="16" customFormat="false" ht="12" hidden="false" customHeight="false" outlineLevel="0" collapsed="false">
      <c r="A16" s="0" t="n">
        <v>10</v>
      </c>
      <c r="B16" s="0" t="n">
        <v>95.9789</v>
      </c>
      <c r="C16" s="0" t="n">
        <v>93.8675</v>
      </c>
      <c r="D16" s="0" t="n">
        <f aca="false">(B16-C16)</f>
        <v>2.11139999999999</v>
      </c>
      <c r="E16" s="0" t="n">
        <f aca="false">ABS(D16)</f>
        <v>2.11139999999999</v>
      </c>
    </row>
    <row r="17" customFormat="false" ht="12" hidden="false" customHeight="false" outlineLevel="0" collapsed="false">
      <c r="A17" s="0" t="n">
        <v>11</v>
      </c>
      <c r="B17" s="0" t="n">
        <v>97.796</v>
      </c>
      <c r="C17" s="0" t="n">
        <v>94.8482</v>
      </c>
      <c r="D17" s="0" t="n">
        <f aca="false">(B17-C17)</f>
        <v>2.9478</v>
      </c>
      <c r="E17" s="0" t="n">
        <f aca="false">ABS(D17)</f>
        <v>2.9478</v>
      </c>
    </row>
    <row r="18" customFormat="false" ht="12" hidden="false" customHeight="false" outlineLevel="0" collapsed="false">
      <c r="A18" s="0" t="n">
        <v>12</v>
      </c>
      <c r="B18" s="0" t="n">
        <v>98.092</v>
      </c>
      <c r="C18" s="0" t="n">
        <v>93.7373</v>
      </c>
      <c r="D18" s="0" t="n">
        <f aca="false">(B18-C18)</f>
        <v>4.35469999999999</v>
      </c>
      <c r="E18" s="0" t="n">
        <f aca="false">ABS(D18)</f>
        <v>4.35469999999999</v>
      </c>
    </row>
    <row r="19" customFormat="false" ht="12" hidden="false" customHeight="false" outlineLevel="0" collapsed="false">
      <c r="A19" s="0" t="n">
        <v>13</v>
      </c>
      <c r="B19" s="0" t="n">
        <v>97.2491</v>
      </c>
      <c r="C19" s="0" t="n">
        <v>93.7726</v>
      </c>
      <c r="D19" s="0" t="n">
        <f aca="false">(B19-C19)</f>
        <v>3.4765</v>
      </c>
      <c r="E19" s="0" t="n">
        <f aca="false">ABS(D19)</f>
        <v>3.4765</v>
      </c>
    </row>
    <row r="20" customFormat="false" ht="12" hidden="false" customHeight="false" outlineLevel="0" collapsed="false">
      <c r="A20" s="0" t="n">
        <v>14</v>
      </c>
      <c r="B20" s="0" t="n">
        <v>94.4021</v>
      </c>
      <c r="C20" s="0" t="n">
        <v>90.3452</v>
      </c>
      <c r="D20" s="0" t="n">
        <f aca="false">(B20-C20)</f>
        <v>4.0569</v>
      </c>
      <c r="E20" s="0" t="n">
        <f aca="false">ABS(D20)</f>
        <v>4.0569</v>
      </c>
    </row>
    <row r="21" customFormat="false" ht="12" hidden="false" customHeight="false" outlineLevel="0" collapsed="false">
      <c r="A21" s="0" t="n">
        <v>15</v>
      </c>
      <c r="B21" s="0" t="n">
        <v>87.0403</v>
      </c>
      <c r="C21" s="0" t="n">
        <v>85.043</v>
      </c>
      <c r="D21" s="0" t="n">
        <f aca="false">(B21-C21)</f>
        <v>1.9973</v>
      </c>
      <c r="E21" s="0" t="n">
        <f aca="false">ABS(D21)</f>
        <v>1.9973</v>
      </c>
    </row>
    <row r="22" customFormat="false" ht="12" hidden="false" customHeight="false" outlineLevel="0" collapsed="false">
      <c r="A22" s="0" t="n">
        <v>16</v>
      </c>
      <c r="B22" s="0" t="n">
        <v>80.3687</v>
      </c>
      <c r="C22" s="0" t="n">
        <v>78.1083</v>
      </c>
      <c r="D22" s="0" t="n">
        <f aca="false">(B22-C22)</f>
        <v>2.2604</v>
      </c>
      <c r="E22" s="0" t="n">
        <f aca="false">ABS(D22)</f>
        <v>2.2604</v>
      </c>
      <c r="G22" s="6" t="s">
        <v>93</v>
      </c>
    </row>
    <row r="23" customFormat="false" ht="12" hidden="false" customHeight="false" outlineLevel="0" collapsed="false">
      <c r="A23" s="0" t="n">
        <v>17</v>
      </c>
      <c r="B23" s="0" t="n">
        <v>74.0549</v>
      </c>
      <c r="C23" s="0" t="n">
        <v>71.3863</v>
      </c>
      <c r="D23" s="0" t="n">
        <f aca="false">(B23-C23)</f>
        <v>2.6686</v>
      </c>
      <c r="E23" s="0" t="n">
        <f aca="false">ABS(D23)</f>
        <v>2.6686</v>
      </c>
      <c r="G23" s="3"/>
      <c r="H23" s="3"/>
      <c r="I23" s="3" t="s">
        <v>94</v>
      </c>
      <c r="J23" s="3"/>
      <c r="K23" s="3"/>
    </row>
    <row r="24" customFormat="false" ht="12" hidden="false" customHeight="false" outlineLevel="0" collapsed="false">
      <c r="A24" s="0" t="n">
        <v>18</v>
      </c>
      <c r="B24" s="0" t="n">
        <v>69.7243</v>
      </c>
      <c r="C24" s="0" t="n">
        <v>66.5129</v>
      </c>
      <c r="D24" s="0" t="n">
        <f aca="false">(B24-C24)</f>
        <v>3.2114</v>
      </c>
      <c r="E24" s="0" t="n">
        <f aca="false">ABS(D24)</f>
        <v>3.2114</v>
      </c>
      <c r="G24" s="0" t="s">
        <v>95</v>
      </c>
      <c r="J24" s="0" t="n">
        <f aca="false">AVERAGE(E6:E111)</f>
        <v>4.46068301886793</v>
      </c>
      <c r="L24" s="0" t="s">
        <v>96</v>
      </c>
    </row>
    <row r="25" customFormat="false" ht="12" hidden="false" customHeight="false" outlineLevel="0" collapsed="false">
      <c r="A25" s="0" t="n">
        <v>19</v>
      </c>
      <c r="B25" s="0" t="n">
        <v>66.4373</v>
      </c>
      <c r="C25" s="0" t="n">
        <v>62.9477</v>
      </c>
      <c r="D25" s="0" t="n">
        <f aca="false">(B25-C25)</f>
        <v>3.4896</v>
      </c>
      <c r="E25" s="0" t="n">
        <f aca="false">ABS(D25)</f>
        <v>3.4896</v>
      </c>
      <c r="G25" s="0" t="s">
        <v>97</v>
      </c>
      <c r="J25" s="0" t="n">
        <f aca="false">STDEV(E6:E111)</f>
        <v>3.26108779664442</v>
      </c>
      <c r="K25" s="0" t="n">
        <f aca="false">J24+(2*J25)</f>
        <v>10.9828586121568</v>
      </c>
    </row>
    <row r="26" customFormat="false" ht="12" hidden="false" customHeight="false" outlineLevel="0" collapsed="false">
      <c r="A26" s="0" t="n">
        <v>20</v>
      </c>
      <c r="B26" s="0" t="n">
        <v>62.0972</v>
      </c>
      <c r="C26" s="0" t="n">
        <v>58.5186</v>
      </c>
      <c r="D26" s="0" t="n">
        <f aca="false">(B26-C26)</f>
        <v>3.5786</v>
      </c>
      <c r="E26" s="0" t="n">
        <f aca="false">ABS(D26)</f>
        <v>3.5786</v>
      </c>
      <c r="G26" s="0" t="s">
        <v>98</v>
      </c>
      <c r="J26" s="0" t="n">
        <f aca="false">COUNT(A6:A111)</f>
        <v>106</v>
      </c>
    </row>
    <row r="27" customFormat="false" ht="12" hidden="false" customHeight="false" outlineLevel="0" collapsed="false">
      <c r="A27" s="0" t="n">
        <v>21</v>
      </c>
      <c r="B27" s="0" t="n">
        <v>58.3658</v>
      </c>
      <c r="C27" s="0" t="n">
        <v>54.424</v>
      </c>
      <c r="D27" s="0" t="n">
        <f aca="false">(B27-C27)</f>
        <v>3.9418</v>
      </c>
      <c r="E27" s="0" t="n">
        <f aca="false">ABS(D27)</f>
        <v>3.9418</v>
      </c>
      <c r="G27" s="0" t="s">
        <v>99</v>
      </c>
    </row>
    <row r="28" customFormat="false" ht="12" hidden="false" customHeight="false" outlineLevel="0" collapsed="false">
      <c r="A28" s="0" t="n">
        <v>22</v>
      </c>
      <c r="B28" s="0" t="n">
        <v>56.2084</v>
      </c>
      <c r="C28" s="0" t="n">
        <v>52.8736</v>
      </c>
      <c r="D28" s="0" t="n">
        <f aca="false">(B28-C28)</f>
        <v>3.33479999999999</v>
      </c>
      <c r="E28" s="0" t="n">
        <f aca="false">ABS(D28)</f>
        <v>3.33479999999999</v>
      </c>
      <c r="G28" s="0" t="s">
        <v>100</v>
      </c>
      <c r="J28" s="0" t="n">
        <v>0.84179</v>
      </c>
    </row>
    <row r="29" customFormat="false" ht="12.75" hidden="false" customHeight="false" outlineLevel="0" collapsed="false">
      <c r="A29" s="0" t="n">
        <v>23</v>
      </c>
      <c r="B29" s="0" t="n">
        <v>55.7562</v>
      </c>
      <c r="C29" s="0" t="n">
        <v>52.5492</v>
      </c>
      <c r="D29" s="0" t="n">
        <f aca="false">(B29-C29)</f>
        <v>3.207</v>
      </c>
      <c r="E29" s="0" t="n">
        <f aca="false">ABS(D29)</f>
        <v>3.207</v>
      </c>
    </row>
    <row r="30" customFormat="false" ht="12.75" hidden="false" customHeight="false" outlineLevel="0" collapsed="false">
      <c r="A30" s="0" t="n">
        <v>24</v>
      </c>
      <c r="B30" s="0" t="n">
        <v>55.8728</v>
      </c>
      <c r="C30" s="0" t="n">
        <v>52.6201</v>
      </c>
      <c r="D30" s="0" t="n">
        <f aca="false">(B30-C30)</f>
        <v>3.2527</v>
      </c>
      <c r="E30" s="0" t="n">
        <f aca="false">ABS(D30)</f>
        <v>3.2527</v>
      </c>
      <c r="G30" s="0" t="s">
        <v>101</v>
      </c>
      <c r="J30" s="18" t="n">
        <f aca="false">(J25+(J28*J25))</f>
        <v>6.00623889298173</v>
      </c>
    </row>
    <row r="31" customFormat="false" ht="12" hidden="false" customHeight="false" outlineLevel="0" collapsed="false">
      <c r="A31" s="0" t="n">
        <v>25</v>
      </c>
      <c r="B31" s="0" t="n">
        <v>56.2569</v>
      </c>
      <c r="C31" s="0" t="n">
        <v>52.923</v>
      </c>
      <c r="D31" s="0" t="n">
        <f aca="false">(B31-C31)</f>
        <v>3.3339</v>
      </c>
      <c r="E31" s="0" t="n">
        <f aca="false">ABS(D31)</f>
        <v>3.3339</v>
      </c>
    </row>
    <row r="32" customFormat="false" ht="12" hidden="false" customHeight="false" outlineLevel="0" collapsed="false">
      <c r="A32" s="0" t="n">
        <v>26</v>
      </c>
      <c r="B32" s="0" t="n">
        <v>52.8833</v>
      </c>
      <c r="C32" s="0" t="n">
        <v>49.7565</v>
      </c>
      <c r="D32" s="0" t="n">
        <f aca="false">(B32-C32)</f>
        <v>3.1268</v>
      </c>
      <c r="E32" s="0" t="n">
        <f aca="false">ABS(D32)</f>
        <v>3.1268</v>
      </c>
      <c r="G32" s="19" t="s">
        <v>102</v>
      </c>
      <c r="H32" s="19"/>
    </row>
    <row r="33" customFormat="false" ht="12" hidden="false" customHeight="false" outlineLevel="0" collapsed="false">
      <c r="A33" s="0" t="n">
        <v>27</v>
      </c>
      <c r="B33" s="0" t="n">
        <v>48.3937</v>
      </c>
      <c r="C33" s="0" t="n">
        <v>45.2621</v>
      </c>
      <c r="D33" s="0" t="n">
        <f aca="false">(B33-C33)</f>
        <v>3.13160000000001</v>
      </c>
      <c r="E33" s="0" t="n">
        <f aca="false">ABS(D33)</f>
        <v>3.13160000000001</v>
      </c>
      <c r="G33" s="19" t="s">
        <v>103</v>
      </c>
      <c r="H33" s="19"/>
    </row>
    <row r="34" customFormat="false" ht="12" hidden="false" customHeight="false" outlineLevel="0" collapsed="false">
      <c r="A34" s="0" t="n">
        <v>28</v>
      </c>
      <c r="B34" s="0" t="n">
        <v>44.8464</v>
      </c>
      <c r="C34" s="0" t="n">
        <v>42.1152</v>
      </c>
      <c r="D34" s="0" t="n">
        <f aca="false">(B34-C34)</f>
        <v>2.7312</v>
      </c>
      <c r="E34" s="0" t="n">
        <f aca="false">ABS(D34)</f>
        <v>2.7312</v>
      </c>
      <c r="G34" s="20" t="s">
        <v>104</v>
      </c>
      <c r="H34" s="20" t="n">
        <v>3.17306696248667</v>
      </c>
    </row>
    <row r="35" customFormat="false" ht="12" hidden="false" customHeight="false" outlineLevel="0" collapsed="false">
      <c r="A35" s="0" t="n">
        <v>29</v>
      </c>
      <c r="B35" s="0" t="n">
        <v>42.2777</v>
      </c>
      <c r="C35" s="0" t="n">
        <v>40.6144</v>
      </c>
      <c r="D35" s="0" t="n">
        <f aca="false">(B35-C35)</f>
        <v>1.6633</v>
      </c>
      <c r="E35" s="0" t="n">
        <f aca="false">ABS(D35)</f>
        <v>1.6633</v>
      </c>
    </row>
    <row r="36" customFormat="false" ht="12" hidden="false" customHeight="false" outlineLevel="0" collapsed="false">
      <c r="A36" s="0" t="n">
        <v>30</v>
      </c>
      <c r="B36" s="0" t="n">
        <v>46.5177</v>
      </c>
      <c r="C36" s="0" t="n">
        <v>41.5901</v>
      </c>
      <c r="D36" s="0" t="n">
        <f aca="false">(B36-C36)</f>
        <v>4.9276</v>
      </c>
      <c r="E36" s="0" t="n">
        <f aca="false">ABS(D36)</f>
        <v>4.9276</v>
      </c>
    </row>
    <row r="37" customFormat="false" ht="12" hidden="false" customHeight="false" outlineLevel="0" collapsed="false">
      <c r="A37" s="0" t="n">
        <v>31</v>
      </c>
      <c r="B37" s="0" t="n">
        <v>53.2412</v>
      </c>
      <c r="C37" s="0" t="n">
        <v>46.4605</v>
      </c>
      <c r="D37" s="0" t="n">
        <f aca="false">(B37-C37)</f>
        <v>6.7807</v>
      </c>
      <c r="E37" s="0" t="n">
        <f aca="false">ABS(D37)</f>
        <v>6.7807</v>
      </c>
    </row>
    <row r="38" customFormat="false" ht="12" hidden="false" customHeight="false" outlineLevel="0" collapsed="false">
      <c r="A38" s="0" t="n">
        <v>32</v>
      </c>
      <c r="B38" s="0" t="n">
        <v>55.9497</v>
      </c>
      <c r="C38" s="0" t="n">
        <v>54.2248</v>
      </c>
      <c r="D38" s="0" t="n">
        <f aca="false">(B38-C38)</f>
        <v>1.7249</v>
      </c>
      <c r="E38" s="0" t="n">
        <f aca="false">ABS(D38)</f>
        <v>1.7249</v>
      </c>
    </row>
    <row r="39" customFormat="false" ht="12" hidden="false" customHeight="false" outlineLevel="0" collapsed="false">
      <c r="A39" s="0" t="n">
        <v>33</v>
      </c>
      <c r="B39" s="0" t="n">
        <v>59.687</v>
      </c>
      <c r="C39" s="0" t="n">
        <v>59.4064</v>
      </c>
      <c r="D39" s="0" t="n">
        <f aca="false">(B39-C39)</f>
        <v>0.2806</v>
      </c>
      <c r="E39" s="0" t="n">
        <f aca="false">ABS(D39)</f>
        <v>0.2806</v>
      </c>
    </row>
    <row r="40" customFormat="false" ht="12" hidden="false" customHeight="false" outlineLevel="0" collapsed="false">
      <c r="A40" s="0" t="n">
        <v>34</v>
      </c>
      <c r="B40" s="0" t="n">
        <v>64.2245</v>
      </c>
      <c r="C40" s="0" t="n">
        <v>62.5882</v>
      </c>
      <c r="D40" s="0" t="n">
        <f aca="false">(B40-C40)</f>
        <v>1.63630000000001</v>
      </c>
      <c r="E40" s="0" t="n">
        <f aca="false">ABS(D40)</f>
        <v>1.63630000000001</v>
      </c>
    </row>
    <row r="41" customFormat="false" ht="12" hidden="false" customHeight="false" outlineLevel="0" collapsed="false">
      <c r="A41" s="0" t="n">
        <v>35</v>
      </c>
      <c r="B41" s="0" t="n">
        <v>67.888</v>
      </c>
      <c r="C41" s="0" t="n">
        <v>64.6438</v>
      </c>
      <c r="D41" s="0" t="n">
        <f aca="false">(B41-C41)</f>
        <v>3.24420000000001</v>
      </c>
      <c r="E41" s="0" t="n">
        <f aca="false">ABS(D41)</f>
        <v>3.24420000000001</v>
      </c>
    </row>
    <row r="42" customFormat="false" ht="12" hidden="false" customHeight="false" outlineLevel="0" collapsed="false">
      <c r="A42" s="0" t="n">
        <v>36</v>
      </c>
      <c r="B42" s="0" t="n">
        <v>69.6502</v>
      </c>
      <c r="C42" s="0" t="n">
        <v>63.8444</v>
      </c>
      <c r="D42" s="0" t="n">
        <f aca="false">(B42-C42)</f>
        <v>5.8058</v>
      </c>
      <c r="E42" s="0" t="n">
        <f aca="false">ABS(D42)</f>
        <v>5.8058</v>
      </c>
    </row>
    <row r="43" customFormat="false" ht="12" hidden="false" customHeight="false" outlineLevel="0" collapsed="false">
      <c r="A43" s="0" t="n">
        <v>37</v>
      </c>
      <c r="B43" s="0" t="n">
        <v>66.7818</v>
      </c>
      <c r="C43" s="0" t="n">
        <v>61.6931</v>
      </c>
      <c r="D43" s="0" t="n">
        <f aca="false">(B43-C43)</f>
        <v>5.0887</v>
      </c>
      <c r="E43" s="0" t="n">
        <f aca="false">ABS(D43)</f>
        <v>5.0887</v>
      </c>
    </row>
    <row r="44" customFormat="false" ht="12" hidden="false" customHeight="false" outlineLevel="0" collapsed="false">
      <c r="A44" s="0" t="n">
        <v>38</v>
      </c>
      <c r="B44" s="0" t="n">
        <v>64.1346</v>
      </c>
      <c r="C44" s="0" t="n">
        <v>60.8169</v>
      </c>
      <c r="D44" s="0" t="n">
        <f aca="false">(B44-C44)</f>
        <v>3.31770000000001</v>
      </c>
      <c r="E44" s="0" t="n">
        <f aca="false">ABS(D44)</f>
        <v>3.31770000000001</v>
      </c>
    </row>
    <row r="45" customFormat="false" ht="12" hidden="false" customHeight="false" outlineLevel="0" collapsed="false">
      <c r="A45" s="0" t="n">
        <v>39</v>
      </c>
      <c r="B45" s="0" t="n">
        <v>62.1726</v>
      </c>
      <c r="C45" s="0" t="n">
        <v>59.1199</v>
      </c>
      <c r="D45" s="0" t="n">
        <f aca="false">(B45-C45)</f>
        <v>3.0527</v>
      </c>
      <c r="E45" s="0" t="n">
        <f aca="false">ABS(D45)</f>
        <v>3.0527</v>
      </c>
    </row>
    <row r="46" customFormat="false" ht="12" hidden="false" customHeight="false" outlineLevel="0" collapsed="false">
      <c r="A46" s="0" t="n">
        <v>40</v>
      </c>
      <c r="B46" s="0" t="n">
        <v>60.6486</v>
      </c>
      <c r="C46" s="0" t="n">
        <v>58.231</v>
      </c>
      <c r="D46" s="0" t="n">
        <f aca="false">(B46-C46)</f>
        <v>2.4176</v>
      </c>
      <c r="E46" s="0" t="n">
        <f aca="false">ABS(D46)</f>
        <v>2.4176</v>
      </c>
    </row>
    <row r="47" customFormat="false" ht="12" hidden="false" customHeight="false" outlineLevel="0" collapsed="false">
      <c r="A47" s="0" t="n">
        <v>41</v>
      </c>
      <c r="B47" s="0" t="n">
        <v>59.2136</v>
      </c>
      <c r="C47" s="0" t="n">
        <v>58.6172</v>
      </c>
      <c r="D47" s="0" t="n">
        <f aca="false">(B47-C47)</f>
        <v>0.596400000000003</v>
      </c>
      <c r="E47" s="0" t="n">
        <f aca="false">ABS(D47)</f>
        <v>0.596400000000003</v>
      </c>
    </row>
    <row r="48" customFormat="false" ht="12" hidden="false" customHeight="false" outlineLevel="0" collapsed="false">
      <c r="A48" s="0" t="n">
        <v>42</v>
      </c>
      <c r="B48" s="0" t="n">
        <v>58.4294</v>
      </c>
      <c r="C48" s="0" t="n">
        <v>58.244</v>
      </c>
      <c r="D48" s="0" t="n">
        <f aca="false">(B48-C48)</f>
        <v>0.185400000000001</v>
      </c>
      <c r="E48" s="0" t="n">
        <f aca="false">ABS(D48)</f>
        <v>0.185400000000001</v>
      </c>
    </row>
    <row r="49" customFormat="false" ht="12" hidden="false" customHeight="false" outlineLevel="0" collapsed="false">
      <c r="A49" s="0" t="n">
        <v>43</v>
      </c>
      <c r="B49" s="0" t="n">
        <v>57.9082</v>
      </c>
      <c r="C49" s="0" t="n">
        <v>57.3472</v>
      </c>
      <c r="D49" s="0" t="n">
        <f aca="false">(B49-C49)</f>
        <v>0.561</v>
      </c>
      <c r="E49" s="0" t="n">
        <f aca="false">ABS(D49)</f>
        <v>0.561</v>
      </c>
    </row>
    <row r="50" customFormat="false" ht="12" hidden="false" customHeight="false" outlineLevel="0" collapsed="false">
      <c r="A50" s="0" t="n">
        <v>44</v>
      </c>
      <c r="B50" s="0" t="n">
        <v>59.0366</v>
      </c>
      <c r="C50" s="0" t="n">
        <v>57.9999</v>
      </c>
      <c r="D50" s="0" t="n">
        <f aca="false">(B50-C50)</f>
        <v>1.0367</v>
      </c>
      <c r="E50" s="0" t="n">
        <f aca="false">ABS(D50)</f>
        <v>1.0367</v>
      </c>
    </row>
    <row r="51" customFormat="false" ht="12" hidden="false" customHeight="false" outlineLevel="0" collapsed="false">
      <c r="A51" s="0" t="n">
        <v>45</v>
      </c>
      <c r="B51" s="0" t="n">
        <v>62.2655</v>
      </c>
      <c r="C51" s="0" t="n">
        <v>59.9997</v>
      </c>
      <c r="D51" s="0" t="n">
        <f aca="false">(B51-C51)</f>
        <v>2.26580000000001</v>
      </c>
      <c r="E51" s="0" t="n">
        <f aca="false">ABS(D51)</f>
        <v>2.26580000000001</v>
      </c>
    </row>
    <row r="52" customFormat="false" ht="12" hidden="false" customHeight="false" outlineLevel="0" collapsed="false">
      <c r="A52" s="0" t="n">
        <v>46</v>
      </c>
      <c r="B52" s="0" t="n">
        <v>66.8478</v>
      </c>
      <c r="C52" s="0" t="n">
        <v>65.2446</v>
      </c>
      <c r="D52" s="0" t="n">
        <f aca="false">(B52-C52)</f>
        <v>1.6032</v>
      </c>
      <c r="E52" s="0" t="n">
        <f aca="false">ABS(D52)</f>
        <v>1.6032</v>
      </c>
    </row>
    <row r="53" customFormat="false" ht="12" hidden="false" customHeight="false" outlineLevel="0" collapsed="false">
      <c r="A53" s="0" t="n">
        <v>50</v>
      </c>
      <c r="B53" s="0" t="n">
        <v>74.0932</v>
      </c>
      <c r="C53" s="0" t="n">
        <v>74.259</v>
      </c>
      <c r="D53" s="0" t="n">
        <f aca="false">(B53-C53)</f>
        <v>-0.165800000000004</v>
      </c>
      <c r="E53" s="0" t="n">
        <f aca="false">ABS(D53)</f>
        <v>0.165800000000004</v>
      </c>
    </row>
    <row r="54" customFormat="false" ht="12" hidden="false" customHeight="false" outlineLevel="0" collapsed="false">
      <c r="A54" s="0" t="n">
        <v>51</v>
      </c>
      <c r="B54" s="0" t="n">
        <v>76.2482</v>
      </c>
      <c r="C54" s="0" t="n">
        <v>75.8212</v>
      </c>
      <c r="D54" s="0" t="n">
        <f aca="false">(B54-C54)</f>
        <v>0.426999999999993</v>
      </c>
      <c r="E54" s="0" t="n">
        <f aca="false">ABS(D54)</f>
        <v>0.426999999999993</v>
      </c>
    </row>
    <row r="55" customFormat="false" ht="12" hidden="false" customHeight="false" outlineLevel="0" collapsed="false">
      <c r="A55" s="0" t="n">
        <v>52</v>
      </c>
      <c r="B55" s="0" t="n">
        <v>83.1509</v>
      </c>
      <c r="C55" s="0" t="n">
        <v>81.6054</v>
      </c>
      <c r="D55" s="0" t="n">
        <f aca="false">(B55-C55)</f>
        <v>1.54549999999999</v>
      </c>
      <c r="E55" s="0" t="n">
        <f aca="false">ABS(D55)</f>
        <v>1.54549999999999</v>
      </c>
    </row>
    <row r="56" customFormat="false" ht="12" hidden="false" customHeight="false" outlineLevel="0" collapsed="false">
      <c r="A56" s="0" t="n">
        <v>53</v>
      </c>
      <c r="B56" s="0" t="n">
        <v>85.7099</v>
      </c>
      <c r="C56" s="0" t="n">
        <v>85.3203</v>
      </c>
      <c r="D56" s="0" t="n">
        <f aca="false">(B56-C56)</f>
        <v>0.389600000000002</v>
      </c>
      <c r="E56" s="0" t="n">
        <f aca="false">ABS(D56)</f>
        <v>0.389600000000002</v>
      </c>
    </row>
    <row r="57" customFormat="false" ht="12" hidden="false" customHeight="false" outlineLevel="0" collapsed="false">
      <c r="A57" s="0" t="n">
        <v>54</v>
      </c>
      <c r="B57" s="0" t="n">
        <v>86.741</v>
      </c>
      <c r="C57" s="0" t="n">
        <v>84.5651</v>
      </c>
      <c r="D57" s="0" t="n">
        <f aca="false">(B57-C57)</f>
        <v>2.1759</v>
      </c>
      <c r="E57" s="0" t="n">
        <f aca="false">ABS(D57)</f>
        <v>2.1759</v>
      </c>
    </row>
    <row r="58" customFormat="false" ht="12" hidden="false" customHeight="false" outlineLevel="0" collapsed="false">
      <c r="A58" s="0" t="n">
        <v>55</v>
      </c>
      <c r="B58" s="0" t="n">
        <v>83.0054</v>
      </c>
      <c r="C58" s="0" t="n">
        <v>81.5708</v>
      </c>
      <c r="D58" s="0" t="n">
        <f aca="false">(B58-C58)</f>
        <v>1.43459999999999</v>
      </c>
      <c r="E58" s="0" t="n">
        <f aca="false">ABS(D58)</f>
        <v>1.43459999999999</v>
      </c>
    </row>
    <row r="59" customFormat="false" ht="12" hidden="false" customHeight="false" outlineLevel="0" collapsed="false">
      <c r="A59" s="0" t="n">
        <v>56</v>
      </c>
      <c r="B59" s="0" t="n">
        <v>81.4591</v>
      </c>
      <c r="C59" s="0" t="n">
        <v>78.2066</v>
      </c>
      <c r="D59" s="0" t="n">
        <f aca="false">(B59-C59)</f>
        <v>3.25250000000001</v>
      </c>
      <c r="E59" s="0" t="n">
        <f aca="false">ABS(D59)</f>
        <v>3.25250000000001</v>
      </c>
    </row>
    <row r="60" customFormat="false" ht="12" hidden="false" customHeight="false" outlineLevel="0" collapsed="false">
      <c r="A60" s="0" t="n">
        <v>57</v>
      </c>
      <c r="B60" s="0" t="n">
        <v>83.7161</v>
      </c>
      <c r="C60" s="0" t="n">
        <v>78.8709</v>
      </c>
      <c r="D60" s="0" t="n">
        <f aca="false">(B60-C60)</f>
        <v>4.84519999999999</v>
      </c>
      <c r="E60" s="0" t="n">
        <f aca="false">ABS(D60)</f>
        <v>4.84519999999999</v>
      </c>
    </row>
    <row r="61" customFormat="false" ht="12" hidden="false" customHeight="false" outlineLevel="0" collapsed="false">
      <c r="A61" s="0" t="n">
        <v>58</v>
      </c>
      <c r="B61" s="0" t="n">
        <v>87.203</v>
      </c>
      <c r="C61" s="0" t="n">
        <v>81.3344</v>
      </c>
      <c r="D61" s="0" t="n">
        <f aca="false">(B61-C61)</f>
        <v>5.8686</v>
      </c>
      <c r="E61" s="0" t="n">
        <f aca="false">ABS(D61)</f>
        <v>5.8686</v>
      </c>
    </row>
    <row r="62" customFormat="false" ht="12" hidden="false" customHeight="false" outlineLevel="0" collapsed="false">
      <c r="A62" s="0" t="n">
        <v>59</v>
      </c>
      <c r="B62" s="0" t="n">
        <v>87.8799</v>
      </c>
      <c r="C62" s="0" t="n">
        <v>79.9202</v>
      </c>
      <c r="D62" s="0" t="n">
        <f aca="false">(B62-C62)</f>
        <v>7.95970000000001</v>
      </c>
      <c r="E62" s="0" t="n">
        <f aca="false">ABS(D62)</f>
        <v>7.95970000000001</v>
      </c>
    </row>
    <row r="63" customFormat="false" ht="12" hidden="false" customHeight="false" outlineLevel="0" collapsed="false">
      <c r="A63" s="0" t="n">
        <v>60</v>
      </c>
      <c r="B63" s="0" t="n">
        <v>85.2432</v>
      </c>
      <c r="C63" s="0" t="n">
        <v>75.9144</v>
      </c>
      <c r="D63" s="0" t="n">
        <f aca="false">(B63-C63)</f>
        <v>9.3288</v>
      </c>
      <c r="E63" s="0" t="n">
        <f aca="false">ABS(D63)</f>
        <v>9.3288</v>
      </c>
    </row>
    <row r="64" customFormat="false" ht="12" hidden="false" customHeight="false" outlineLevel="0" collapsed="false">
      <c r="A64" s="0" t="n">
        <v>61</v>
      </c>
      <c r="B64" s="0" t="n">
        <v>80.0031</v>
      </c>
      <c r="C64" s="0" t="n">
        <v>73.4291</v>
      </c>
      <c r="D64" s="0" t="n">
        <f aca="false">(B64-C64)</f>
        <v>6.574</v>
      </c>
      <c r="E64" s="0" t="n">
        <f aca="false">ABS(D64)</f>
        <v>6.574</v>
      </c>
    </row>
    <row r="65" customFormat="false" ht="12" hidden="false" customHeight="false" outlineLevel="0" collapsed="false">
      <c r="A65" s="0" t="n">
        <v>62</v>
      </c>
      <c r="B65" s="0" t="n">
        <v>75.0714</v>
      </c>
      <c r="C65" s="0" t="n">
        <v>72.7007</v>
      </c>
      <c r="D65" s="0" t="n">
        <f aca="false">(B65-C65)</f>
        <v>2.3707</v>
      </c>
      <c r="E65" s="0" t="n">
        <f aca="false">ABS(D65)</f>
        <v>2.3707</v>
      </c>
    </row>
    <row r="66" customFormat="false" ht="12" hidden="false" customHeight="false" outlineLevel="0" collapsed="false">
      <c r="A66" s="0" t="n">
        <v>63</v>
      </c>
      <c r="B66" s="0" t="n">
        <v>74.2185</v>
      </c>
      <c r="C66" s="0" t="n">
        <v>73.3022</v>
      </c>
      <c r="D66" s="0" t="n">
        <f aca="false">(B66-C66)</f>
        <v>0.916300000000007</v>
      </c>
      <c r="E66" s="0" t="n">
        <f aca="false">ABS(D66)</f>
        <v>0.916300000000007</v>
      </c>
    </row>
    <row r="67" customFormat="false" ht="12" hidden="false" customHeight="false" outlineLevel="0" collapsed="false">
      <c r="A67" s="0" t="n">
        <v>64</v>
      </c>
      <c r="B67" s="0" t="n">
        <v>74.8823</v>
      </c>
      <c r="C67" s="0" t="n">
        <v>74.0587</v>
      </c>
      <c r="D67" s="0" t="n">
        <f aca="false">(B67-C67)</f>
        <v>0.823599999999999</v>
      </c>
      <c r="E67" s="0" t="n">
        <f aca="false">ABS(D67)</f>
        <v>0.823599999999999</v>
      </c>
    </row>
    <row r="68" customFormat="false" ht="12" hidden="false" customHeight="false" outlineLevel="0" collapsed="false">
      <c r="A68" s="0" t="n">
        <v>65</v>
      </c>
      <c r="B68" s="0" t="n">
        <v>81.329</v>
      </c>
      <c r="C68" s="0" t="n">
        <v>78.4673</v>
      </c>
      <c r="D68" s="0" t="n">
        <f aca="false">(B68-C68)</f>
        <v>2.8617</v>
      </c>
      <c r="E68" s="0" t="n">
        <f aca="false">ABS(D68)</f>
        <v>2.8617</v>
      </c>
    </row>
    <row r="69" customFormat="false" ht="12" hidden="false" customHeight="false" outlineLevel="0" collapsed="false">
      <c r="A69" s="0" t="n">
        <v>66</v>
      </c>
      <c r="B69" s="0" t="n">
        <v>83.5205</v>
      </c>
      <c r="C69" s="0" t="n">
        <v>80.492</v>
      </c>
      <c r="D69" s="0" t="n">
        <f aca="false">(B69-C69)</f>
        <v>3.02849999999999</v>
      </c>
      <c r="E69" s="0" t="n">
        <f aca="false">ABS(D69)</f>
        <v>3.02849999999999</v>
      </c>
    </row>
    <row r="70" customFormat="false" ht="12" hidden="false" customHeight="false" outlineLevel="0" collapsed="false">
      <c r="A70" s="0" t="n">
        <v>67</v>
      </c>
      <c r="B70" s="0" t="n">
        <v>84.646</v>
      </c>
      <c r="C70" s="0" t="n">
        <v>80.5981</v>
      </c>
      <c r="D70" s="0" t="n">
        <f aca="false">(B70-C70)</f>
        <v>4.0479</v>
      </c>
      <c r="E70" s="0" t="n">
        <f aca="false">ABS(D70)</f>
        <v>4.0479</v>
      </c>
    </row>
    <row r="71" customFormat="false" ht="12" hidden="false" customHeight="false" outlineLevel="0" collapsed="false">
      <c r="A71" s="0" t="n">
        <v>68</v>
      </c>
      <c r="B71" s="0" t="n">
        <v>82.6457</v>
      </c>
      <c r="C71" s="0" t="n">
        <v>78.7244</v>
      </c>
      <c r="D71" s="0" t="n">
        <f aca="false">(B71-C71)</f>
        <v>3.9213</v>
      </c>
      <c r="E71" s="0" t="n">
        <f aca="false">ABS(D71)</f>
        <v>3.9213</v>
      </c>
    </row>
    <row r="72" customFormat="false" ht="12" hidden="false" customHeight="false" outlineLevel="0" collapsed="false">
      <c r="A72" s="0" t="n">
        <v>69</v>
      </c>
      <c r="B72" s="0" t="n">
        <v>82.164</v>
      </c>
      <c r="C72" s="0" t="n">
        <v>78.4074</v>
      </c>
      <c r="D72" s="0" t="n">
        <f aca="false">(B72-C72)</f>
        <v>3.75660000000001</v>
      </c>
      <c r="E72" s="0" t="n">
        <f aca="false">ABS(D72)</f>
        <v>3.75660000000001</v>
      </c>
    </row>
    <row r="73" customFormat="false" ht="12" hidden="false" customHeight="false" outlineLevel="0" collapsed="false">
      <c r="A73" s="0" t="n">
        <v>70</v>
      </c>
      <c r="B73" s="0" t="n">
        <v>82.0481</v>
      </c>
      <c r="C73" s="0" t="n">
        <v>79.3804</v>
      </c>
      <c r="D73" s="0" t="n">
        <f aca="false">(B73-C73)</f>
        <v>2.66770000000001</v>
      </c>
      <c r="E73" s="0" t="n">
        <f aca="false">ABS(D73)</f>
        <v>2.66770000000001</v>
      </c>
    </row>
    <row r="74" customFormat="false" ht="12" hidden="false" customHeight="false" outlineLevel="0" collapsed="false">
      <c r="A74" s="0" t="n">
        <v>71</v>
      </c>
      <c r="B74" s="0" t="n">
        <v>81.164</v>
      </c>
      <c r="C74" s="0" t="n">
        <v>79.4535</v>
      </c>
      <c r="D74" s="0" t="n">
        <f aca="false">(B74-C74)</f>
        <v>1.7105</v>
      </c>
      <c r="E74" s="0" t="n">
        <f aca="false">ABS(D74)</f>
        <v>1.7105</v>
      </c>
    </row>
    <row r="75" customFormat="false" ht="12" hidden="false" customHeight="false" outlineLevel="0" collapsed="false">
      <c r="A75" s="0" t="n">
        <v>72</v>
      </c>
      <c r="B75" s="0" t="n">
        <v>79.1396</v>
      </c>
      <c r="C75" s="0" t="n">
        <v>77.7797</v>
      </c>
      <c r="D75" s="0" t="n">
        <f aca="false">(B75-C75)</f>
        <v>1.3599</v>
      </c>
      <c r="E75" s="0" t="n">
        <f aca="false">ABS(D75)</f>
        <v>1.3599</v>
      </c>
    </row>
    <row r="76" customFormat="false" ht="12" hidden="false" customHeight="false" outlineLevel="0" collapsed="false">
      <c r="A76" s="0" t="n">
        <v>73</v>
      </c>
      <c r="B76" s="0" t="n">
        <v>75.2889</v>
      </c>
      <c r="C76" s="0" t="n">
        <v>73.7465</v>
      </c>
      <c r="D76" s="0" t="n">
        <f aca="false">(B76-C76)</f>
        <v>1.5424</v>
      </c>
      <c r="E76" s="0" t="n">
        <f aca="false">ABS(D76)</f>
        <v>1.5424</v>
      </c>
    </row>
    <row r="77" customFormat="false" ht="12" hidden="false" customHeight="false" outlineLevel="0" collapsed="false">
      <c r="A77" s="0" t="n">
        <v>74</v>
      </c>
      <c r="B77" s="0" t="n">
        <v>69.8905</v>
      </c>
      <c r="C77" s="0" t="n">
        <v>67.6861</v>
      </c>
      <c r="D77" s="0" t="n">
        <f aca="false">(B77-C77)</f>
        <v>2.20440000000001</v>
      </c>
      <c r="E77" s="0" t="n">
        <f aca="false">ABS(D77)</f>
        <v>2.20440000000001</v>
      </c>
    </row>
    <row r="78" customFormat="false" ht="12" hidden="false" customHeight="false" outlineLevel="0" collapsed="false">
      <c r="A78" s="0" t="n">
        <v>75</v>
      </c>
      <c r="B78" s="0" t="n">
        <v>66.6557</v>
      </c>
      <c r="C78" s="0" t="n">
        <v>64.4148</v>
      </c>
      <c r="D78" s="0" t="n">
        <f aca="false">(B78-C78)</f>
        <v>2.2409</v>
      </c>
      <c r="E78" s="0" t="n">
        <f aca="false">ABS(D78)</f>
        <v>2.2409</v>
      </c>
    </row>
    <row r="79" customFormat="false" ht="12" hidden="false" customHeight="false" outlineLevel="0" collapsed="false">
      <c r="A79" s="0" t="n">
        <v>76</v>
      </c>
      <c r="B79" s="0" t="n">
        <v>69.8448</v>
      </c>
      <c r="C79" s="0" t="n">
        <v>68.7763</v>
      </c>
      <c r="D79" s="0" t="n">
        <f aca="false">(B79-C79)</f>
        <v>1.0685</v>
      </c>
      <c r="E79" s="0" t="n">
        <f aca="false">ABS(D79)</f>
        <v>1.0685</v>
      </c>
    </row>
    <row r="80" customFormat="false" ht="12" hidden="false" customHeight="false" outlineLevel="0" collapsed="false">
      <c r="A80" s="0" t="n">
        <v>77</v>
      </c>
      <c r="B80" s="0" t="n">
        <v>70.3796</v>
      </c>
      <c r="C80" s="0" t="n">
        <v>70.7245</v>
      </c>
      <c r="D80" s="0" t="n">
        <f aca="false">(B80-C80)</f>
        <v>-0.34490000000001</v>
      </c>
      <c r="E80" s="0" t="n">
        <f aca="false">ABS(D80)</f>
        <v>0.34490000000001</v>
      </c>
    </row>
    <row r="81" customFormat="false" ht="12" hidden="false" customHeight="false" outlineLevel="0" collapsed="false">
      <c r="A81" s="0" t="n">
        <v>78</v>
      </c>
      <c r="B81" s="0" t="n">
        <v>68.9781</v>
      </c>
      <c r="C81" s="0" t="n">
        <v>67.6013</v>
      </c>
      <c r="D81" s="0" t="n">
        <f aca="false">(B81-C81)</f>
        <v>1.3768</v>
      </c>
      <c r="E81" s="0" t="n">
        <f aca="false">ABS(D81)</f>
        <v>1.3768</v>
      </c>
    </row>
    <row r="82" customFormat="false" ht="12" hidden="false" customHeight="false" outlineLevel="0" collapsed="false">
      <c r="A82" s="0" t="n">
        <v>79</v>
      </c>
      <c r="B82" s="0" t="n">
        <v>65.4479</v>
      </c>
      <c r="C82" s="0" t="n">
        <v>61.7603</v>
      </c>
      <c r="D82" s="0" t="n">
        <f aca="false">(B82-C82)</f>
        <v>3.6876</v>
      </c>
      <c r="E82" s="0" t="n">
        <f aca="false">ABS(D82)</f>
        <v>3.6876</v>
      </c>
    </row>
    <row r="83" customFormat="false" ht="12" hidden="false" customHeight="false" outlineLevel="0" collapsed="false">
      <c r="A83" s="0" t="n">
        <v>80</v>
      </c>
      <c r="B83" s="0" t="n">
        <v>64.1928</v>
      </c>
      <c r="C83" s="0" t="n">
        <v>59.7243</v>
      </c>
      <c r="D83" s="0" t="n">
        <f aca="false">(B83-C83)</f>
        <v>4.46850000000001</v>
      </c>
      <c r="E83" s="0" t="n">
        <f aca="false">ABS(D83)</f>
        <v>4.46850000000001</v>
      </c>
    </row>
    <row r="84" customFormat="false" ht="12" hidden="false" customHeight="false" outlineLevel="0" collapsed="false">
      <c r="A84" s="0" t="n">
        <v>81</v>
      </c>
      <c r="B84" s="0" t="n">
        <v>62.2366</v>
      </c>
      <c r="C84" s="0" t="n">
        <v>56.5162</v>
      </c>
      <c r="D84" s="0" t="n">
        <f aca="false">(B84-C84)</f>
        <v>5.72040000000001</v>
      </c>
      <c r="E84" s="0" t="n">
        <f aca="false">ABS(D84)</f>
        <v>5.72040000000001</v>
      </c>
    </row>
    <row r="85" customFormat="false" ht="12" hidden="false" customHeight="false" outlineLevel="0" collapsed="false">
      <c r="A85" s="0" t="n">
        <v>82</v>
      </c>
      <c r="B85" s="0" t="n">
        <v>62.2072</v>
      </c>
      <c r="C85" s="0" t="n">
        <v>56.4932</v>
      </c>
      <c r="D85" s="0" t="n">
        <f aca="false">(B85-C85)</f>
        <v>5.714</v>
      </c>
      <c r="E85" s="0" t="n">
        <f aca="false">ABS(D85)</f>
        <v>5.714</v>
      </c>
    </row>
    <row r="86" customFormat="false" ht="12" hidden="false" customHeight="false" outlineLevel="0" collapsed="false">
      <c r="A86" s="0" t="n">
        <v>83</v>
      </c>
      <c r="B86" s="0" t="n">
        <v>61.3644</v>
      </c>
      <c r="C86" s="0" t="n">
        <v>57.8007</v>
      </c>
      <c r="D86" s="0" t="n">
        <f aca="false">(B86-C86)</f>
        <v>3.5637</v>
      </c>
      <c r="E86" s="0" t="n">
        <f aca="false">ABS(D86)</f>
        <v>3.5637</v>
      </c>
    </row>
    <row r="87" customFormat="false" ht="12" hidden="false" customHeight="false" outlineLevel="0" collapsed="false">
      <c r="A87" s="0" t="n">
        <v>84</v>
      </c>
      <c r="B87" s="0" t="n">
        <v>59.0001</v>
      </c>
      <c r="C87" s="0" t="n">
        <v>58.1104</v>
      </c>
      <c r="D87" s="0" t="n">
        <f aca="false">(B87-C87)</f>
        <v>0.889700000000005</v>
      </c>
      <c r="E87" s="0" t="n">
        <f aca="false">ABS(D87)</f>
        <v>0.889700000000005</v>
      </c>
    </row>
    <row r="88" customFormat="false" ht="12" hidden="false" customHeight="false" outlineLevel="0" collapsed="false">
      <c r="A88" s="0" t="n">
        <v>85</v>
      </c>
      <c r="B88" s="0" t="n">
        <v>56.9245</v>
      </c>
      <c r="C88" s="0" t="n">
        <v>55.0318</v>
      </c>
      <c r="D88" s="0" t="n">
        <f aca="false">(B88-C88)</f>
        <v>1.89270000000001</v>
      </c>
      <c r="E88" s="0" t="n">
        <f aca="false">ABS(D88)</f>
        <v>1.89270000000001</v>
      </c>
    </row>
    <row r="89" customFormat="false" ht="12" hidden="false" customHeight="false" outlineLevel="0" collapsed="false">
      <c r="A89" s="0" t="n">
        <v>86</v>
      </c>
      <c r="B89" s="0" t="n">
        <v>54.9837</v>
      </c>
      <c r="C89" s="0" t="n">
        <v>50.2219</v>
      </c>
      <c r="D89" s="0" t="n">
        <f aca="false">(B89-C89)</f>
        <v>4.7618</v>
      </c>
      <c r="E89" s="0" t="n">
        <f aca="false">ABS(D89)</f>
        <v>4.7618</v>
      </c>
    </row>
    <row r="90" customFormat="false" ht="12" hidden="false" customHeight="false" outlineLevel="0" collapsed="false">
      <c r="A90" s="0" t="n">
        <v>87</v>
      </c>
      <c r="B90" s="0" t="n">
        <v>53.3951</v>
      </c>
      <c r="C90" s="0" t="n">
        <v>46.5597</v>
      </c>
      <c r="D90" s="0" t="n">
        <f aca="false">(B90-C90)</f>
        <v>6.8354</v>
      </c>
      <c r="E90" s="0" t="n">
        <f aca="false">ABS(D90)</f>
        <v>6.8354</v>
      </c>
    </row>
    <row r="91" customFormat="false" ht="12" hidden="false" customHeight="false" outlineLevel="0" collapsed="false">
      <c r="A91" s="0" t="n">
        <v>88</v>
      </c>
      <c r="B91" s="0" t="n">
        <v>54.8455</v>
      </c>
      <c r="C91" s="0" t="n">
        <v>51.086</v>
      </c>
      <c r="D91" s="0" t="n">
        <f aca="false">(B91-C91)</f>
        <v>3.7595</v>
      </c>
      <c r="E91" s="0" t="n">
        <f aca="false">ABS(D91)</f>
        <v>3.7595</v>
      </c>
    </row>
    <row r="92" customFormat="false" ht="12" hidden="false" customHeight="false" outlineLevel="0" collapsed="false">
      <c r="A92" s="0" t="n">
        <v>89</v>
      </c>
      <c r="B92" s="0" t="n">
        <v>64.99</v>
      </c>
      <c r="C92" s="0" t="n">
        <v>55.7653</v>
      </c>
      <c r="D92" s="0" t="n">
        <f aca="false">(B92-C92)</f>
        <v>9.22469999999999</v>
      </c>
      <c r="E92" s="0" t="n">
        <f aca="false">ABS(D92)</f>
        <v>9.22469999999999</v>
      </c>
    </row>
    <row r="93" customFormat="false" ht="12" hidden="false" customHeight="false" outlineLevel="0" collapsed="false">
      <c r="A93" s="0" t="n">
        <v>90</v>
      </c>
      <c r="B93" s="0" t="n">
        <v>65.5172</v>
      </c>
      <c r="C93" s="0" t="n">
        <v>58.0919</v>
      </c>
      <c r="D93" s="0" t="n">
        <f aca="false">(B93-C93)</f>
        <v>7.4253</v>
      </c>
      <c r="E93" s="0" t="n">
        <f aca="false">ABS(D93)</f>
        <v>7.4253</v>
      </c>
    </row>
    <row r="94" customFormat="false" ht="12" hidden="false" customHeight="false" outlineLevel="0" collapsed="false">
      <c r="A94" s="0" t="n">
        <v>91</v>
      </c>
      <c r="B94" s="0" t="n">
        <v>65.686</v>
      </c>
      <c r="C94" s="0" t="n">
        <v>57.6718</v>
      </c>
      <c r="D94" s="0" t="n">
        <f aca="false">(B94-C94)</f>
        <v>8.01420000000001</v>
      </c>
      <c r="E94" s="0" t="n">
        <f aca="false">ABS(D94)</f>
        <v>8.01420000000001</v>
      </c>
    </row>
    <row r="95" customFormat="false" ht="12" hidden="false" customHeight="false" outlineLevel="0" collapsed="false">
      <c r="A95" s="0" t="n">
        <v>92</v>
      </c>
      <c r="B95" s="0" t="n">
        <v>65.8998</v>
      </c>
      <c r="C95" s="0" t="n">
        <v>55.8767</v>
      </c>
      <c r="D95" s="0" t="n">
        <f aca="false">(B95-C95)</f>
        <v>10.0231</v>
      </c>
      <c r="E95" s="0" t="n">
        <f aca="false">ABS(D95)</f>
        <v>10.0231</v>
      </c>
    </row>
    <row r="96" customFormat="false" ht="12" hidden="false" customHeight="false" outlineLevel="0" collapsed="false">
      <c r="A96" s="0" t="n">
        <v>93</v>
      </c>
      <c r="B96" s="0" t="n">
        <v>65.3427</v>
      </c>
      <c r="C96" s="0" t="n">
        <v>52.7757</v>
      </c>
      <c r="D96" s="0" t="n">
        <f aca="false">(B96-C96)</f>
        <v>12.567</v>
      </c>
      <c r="E96" s="0" t="n">
        <f aca="false">ABS(D96)</f>
        <v>12.567</v>
      </c>
    </row>
    <row r="97" customFormat="false" ht="12" hidden="false" customHeight="false" outlineLevel="0" collapsed="false">
      <c r="A97" s="0" t="n">
        <v>94</v>
      </c>
      <c r="B97" s="0" t="n">
        <v>64.6678</v>
      </c>
      <c r="C97" s="0" t="n">
        <v>52.2813</v>
      </c>
      <c r="D97" s="0" t="n">
        <f aca="false">(B97-C97)</f>
        <v>12.3865</v>
      </c>
      <c r="E97" s="0" t="n">
        <f aca="false">ABS(D97)</f>
        <v>12.3865</v>
      </c>
    </row>
    <row r="98" customFormat="false" ht="12" hidden="false" customHeight="false" outlineLevel="0" collapsed="false">
      <c r="A98" s="0" t="n">
        <v>95</v>
      </c>
      <c r="B98" s="0" t="n">
        <v>65.0522</v>
      </c>
      <c r="C98" s="0" t="n">
        <v>54.3942</v>
      </c>
      <c r="D98" s="0" t="n">
        <f aca="false">(B98-C98)</f>
        <v>10.658</v>
      </c>
      <c r="E98" s="0" t="n">
        <f aca="false">ABS(D98)</f>
        <v>10.658</v>
      </c>
    </row>
    <row r="99" customFormat="false" ht="12" hidden="false" customHeight="false" outlineLevel="0" collapsed="false">
      <c r="A99" s="0" t="n">
        <v>96</v>
      </c>
      <c r="B99" s="0" t="n">
        <v>68.7541</v>
      </c>
      <c r="C99" s="0" t="n">
        <v>60.0428</v>
      </c>
      <c r="D99" s="0" t="n">
        <f aca="false">(B99-C99)</f>
        <v>8.71129999999999</v>
      </c>
      <c r="E99" s="0" t="n">
        <f aca="false">ABS(D99)</f>
        <v>8.71129999999999</v>
      </c>
    </row>
    <row r="100" customFormat="false" ht="12" hidden="false" customHeight="false" outlineLevel="0" collapsed="false">
      <c r="A100" s="0" t="n">
        <v>97</v>
      </c>
      <c r="B100" s="0" t="n">
        <v>65.5018</v>
      </c>
      <c r="C100" s="0" t="n">
        <v>56.6665</v>
      </c>
      <c r="D100" s="0" t="n">
        <f aca="false">(B100-C100)</f>
        <v>8.8353</v>
      </c>
      <c r="E100" s="0" t="n">
        <f aca="false">ABS(D100)</f>
        <v>8.8353</v>
      </c>
    </row>
    <row r="101" customFormat="false" ht="12" hidden="false" customHeight="false" outlineLevel="0" collapsed="false">
      <c r="A101" s="0" t="n">
        <v>98</v>
      </c>
      <c r="B101" s="0" t="n">
        <v>63.9841</v>
      </c>
      <c r="C101" s="0" t="n">
        <v>54.1014</v>
      </c>
      <c r="D101" s="0" t="n">
        <f aca="false">(B101-C101)</f>
        <v>9.8827</v>
      </c>
      <c r="E101" s="0" t="n">
        <f aca="false">ABS(D101)</f>
        <v>9.8827</v>
      </c>
    </row>
    <row r="102" customFormat="false" ht="12" hidden="false" customHeight="false" outlineLevel="0" collapsed="false">
      <c r="A102" s="0" t="n">
        <v>99</v>
      </c>
      <c r="B102" s="0" t="n">
        <v>64.3409</v>
      </c>
      <c r="C102" s="0" t="n">
        <v>52.6313</v>
      </c>
      <c r="D102" s="0" t="n">
        <f aca="false">(B102-C102)</f>
        <v>11.7096</v>
      </c>
      <c r="E102" s="0" t="n">
        <f aca="false">ABS(D102)</f>
        <v>11.7096</v>
      </c>
    </row>
    <row r="103" customFormat="false" ht="12" hidden="false" customHeight="false" outlineLevel="0" collapsed="false">
      <c r="A103" s="0" t="n">
        <v>100</v>
      </c>
      <c r="B103" s="0" t="n">
        <v>66.4967</v>
      </c>
      <c r="C103" s="0" t="n">
        <v>58.396</v>
      </c>
      <c r="D103" s="0" t="n">
        <f aca="false">(B103-C103)</f>
        <v>8.1007</v>
      </c>
      <c r="E103" s="0" t="n">
        <f aca="false">ABS(D103)</f>
        <v>8.1007</v>
      </c>
    </row>
    <row r="104" customFormat="false" ht="12" hidden="false" customHeight="false" outlineLevel="0" collapsed="false">
      <c r="A104" s="0" t="n">
        <v>101</v>
      </c>
      <c r="B104" s="0" t="n">
        <v>68.7645</v>
      </c>
      <c r="C104" s="0" t="n">
        <v>55.7573</v>
      </c>
      <c r="D104" s="0" t="n">
        <f aca="false">(B104-C104)</f>
        <v>13.0072</v>
      </c>
      <c r="E104" s="0" t="n">
        <f aca="false">ABS(D104)</f>
        <v>13.0072</v>
      </c>
    </row>
    <row r="105" customFormat="false" ht="12" hidden="false" customHeight="false" outlineLevel="0" collapsed="false">
      <c r="A105" s="0" t="n">
        <v>102</v>
      </c>
      <c r="B105" s="0" t="n">
        <v>70.7458</v>
      </c>
      <c r="C105" s="0" t="n">
        <v>57.4237</v>
      </c>
      <c r="D105" s="0" t="n">
        <f aca="false">(B105-C105)</f>
        <v>13.3221</v>
      </c>
      <c r="E105" s="0" t="n">
        <f aca="false">ABS(D105)</f>
        <v>13.3221</v>
      </c>
    </row>
    <row r="106" customFormat="false" ht="12" hidden="false" customHeight="false" outlineLevel="0" collapsed="false">
      <c r="A106" s="0" t="n">
        <v>103</v>
      </c>
      <c r="B106" s="0" t="n">
        <v>69.9968</v>
      </c>
      <c r="C106" s="0" t="n">
        <v>60.3914</v>
      </c>
      <c r="D106" s="0" t="n">
        <f aca="false">(B106-C106)</f>
        <v>9.6054</v>
      </c>
      <c r="E106" s="0" t="n">
        <f aca="false">ABS(D106)</f>
        <v>9.6054</v>
      </c>
    </row>
    <row r="107" customFormat="false" ht="12" hidden="false" customHeight="false" outlineLevel="0" collapsed="false">
      <c r="A107" s="0" t="n">
        <v>104</v>
      </c>
      <c r="B107" s="0" t="n">
        <v>69.0818</v>
      </c>
      <c r="C107" s="0" t="n">
        <v>61.59</v>
      </c>
      <c r="D107" s="0" t="n">
        <f aca="false">(B107-C107)</f>
        <v>7.4918</v>
      </c>
      <c r="E107" s="0" t="n">
        <f aca="false">ABS(D107)</f>
        <v>7.4918</v>
      </c>
    </row>
    <row r="108" customFormat="false" ht="12" hidden="false" customHeight="false" outlineLevel="0" collapsed="false">
      <c r="A108" s="0" t="n">
        <v>105</v>
      </c>
      <c r="B108" s="0" t="n">
        <v>68.0215</v>
      </c>
      <c r="C108" s="0" t="n">
        <v>60.6747</v>
      </c>
      <c r="D108" s="0" t="n">
        <f aca="false">(B108-C108)</f>
        <v>7.3468</v>
      </c>
      <c r="E108" s="0" t="n">
        <f aca="false">ABS(D108)</f>
        <v>7.3468</v>
      </c>
    </row>
    <row r="109" customFormat="false" ht="12" hidden="false" customHeight="false" outlineLevel="0" collapsed="false">
      <c r="A109" s="0" t="n">
        <v>106</v>
      </c>
      <c r="B109" s="0" t="n">
        <v>66.1934</v>
      </c>
      <c r="C109" s="0" t="n">
        <v>58.9566</v>
      </c>
      <c r="D109" s="0" t="n">
        <f aca="false">(B109-C109)</f>
        <v>7.2368</v>
      </c>
      <c r="E109" s="0" t="n">
        <f aca="false">ABS(D109)</f>
        <v>7.2368</v>
      </c>
    </row>
    <row r="110" customFormat="false" ht="12" hidden="false" customHeight="false" outlineLevel="0" collapsed="false">
      <c r="A110" s="0" t="n">
        <v>107</v>
      </c>
      <c r="B110" s="0" t="n">
        <v>61.863</v>
      </c>
      <c r="C110" s="0" t="n">
        <v>55.2406</v>
      </c>
      <c r="D110" s="0" t="n">
        <f aca="false">(B110-C110)</f>
        <v>6.6224</v>
      </c>
      <c r="E110" s="0" t="n">
        <f aca="false">ABS(D110)</f>
        <v>6.6224</v>
      </c>
    </row>
    <row r="111" customFormat="false" ht="12" hidden="false" customHeight="false" outlineLevel="0" collapsed="false">
      <c r="A111" s="0" t="n">
        <v>108</v>
      </c>
      <c r="B111" s="0" t="n">
        <v>59.4012</v>
      </c>
      <c r="C111" s="0" t="n">
        <v>52.0176</v>
      </c>
      <c r="D111" s="0" t="n">
        <f aca="false">(B111-C111)</f>
        <v>7.3836</v>
      </c>
      <c r="E111" s="0" t="n">
        <f aca="false">ABS(D111)</f>
        <v>7.3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21875" defaultRowHeight="16.5" zeroHeight="false" outlineLevelRow="0" outlineLevelCol="0"/>
  <sheetData>
    <row r="1" customFormat="false" ht="16.5" hidden="false" customHeight="true" outlineLevel="0" collapsed="false">
      <c r="A1" s="21" t="s">
        <v>105</v>
      </c>
    </row>
    <row r="3" customFormat="false" ht="16.5" hidden="false" customHeight="true" outlineLevel="0" collapsed="false">
      <c r="A3" s="1" t="s">
        <v>106</v>
      </c>
    </row>
    <row r="5" customFormat="false" ht="16.5" hidden="false" customHeight="true" outlineLevel="0" collapsed="false">
      <c r="B5" s="22" t="s">
        <v>107</v>
      </c>
      <c r="C5" s="23"/>
      <c r="D5" s="23"/>
      <c r="E5" s="23"/>
      <c r="F5" s="23"/>
      <c r="G5" s="24"/>
    </row>
    <row r="6" customFormat="false" ht="16.5" hidden="false" customHeight="true" outlineLevel="0" collapsed="false">
      <c r="B6" s="25" t="n">
        <f aca="false">D23</f>
        <v>10.346</v>
      </c>
      <c r="C6" s="26" t="s">
        <v>108</v>
      </c>
      <c r="D6" s="26"/>
      <c r="E6" s="26"/>
      <c r="F6" s="26"/>
      <c r="G6" s="27"/>
    </row>
    <row r="7" customFormat="false" ht="16.5" hidden="false" customHeight="true" outlineLevel="0" collapsed="false">
      <c r="B7" s="28" t="s">
        <v>109</v>
      </c>
      <c r="C7" s="26"/>
      <c r="D7" s="26"/>
      <c r="E7" s="26"/>
      <c r="F7" s="29" t="n">
        <f aca="false">E24</f>
        <v>7.153</v>
      </c>
      <c r="G7" s="27" t="s">
        <v>110</v>
      </c>
    </row>
    <row r="8" customFormat="false" ht="16.5" hidden="false" customHeight="true" outlineLevel="0" collapsed="false">
      <c r="B8" s="30"/>
      <c r="C8" s="31"/>
      <c r="D8" s="32"/>
      <c r="E8" s="26" t="s">
        <v>111</v>
      </c>
      <c r="F8" s="29" t="n">
        <f aca="false">E25</f>
        <v>2.2149528838731</v>
      </c>
      <c r="G8" s="33"/>
    </row>
    <row r="9" customFormat="false" ht="16.5" hidden="false" customHeight="true" outlineLevel="0" collapsed="false">
      <c r="B9" s="34"/>
      <c r="D9" s="26"/>
      <c r="E9" s="26"/>
      <c r="F9" s="26"/>
      <c r="G9" s="35"/>
    </row>
    <row r="10" customFormat="false" ht="16.5" hidden="false" customHeight="true" outlineLevel="0" collapsed="false">
      <c r="B10" s="26"/>
      <c r="C10" s="26"/>
      <c r="D10" s="26"/>
      <c r="E10" s="26"/>
      <c r="F10" s="26"/>
      <c r="G10" s="36"/>
    </row>
    <row r="11" customFormat="false" ht="16.5" hidden="false" customHeight="true" outlineLevel="0" collapsed="false">
      <c r="A11" s="0" t="s">
        <v>112</v>
      </c>
      <c r="B11" s="26"/>
      <c r="C11" s="26"/>
      <c r="D11" s="26"/>
      <c r="E11" s="26"/>
      <c r="F11" s="26"/>
    </row>
    <row r="12" customFormat="false" ht="16.5" hidden="false" customHeight="true" outlineLevel="0" collapsed="false">
      <c r="A12" s="2"/>
      <c r="B12" s="2"/>
      <c r="C12" s="2"/>
      <c r="D12" s="2"/>
      <c r="E12" s="2" t="s">
        <v>113</v>
      </c>
      <c r="F12" s="26"/>
    </row>
    <row r="13" customFormat="false" ht="16.5" hidden="false" customHeight="true" outlineLevel="0" collapsed="false">
      <c r="A13" s="3" t="s">
        <v>114</v>
      </c>
      <c r="B13" s="3" t="s">
        <v>115</v>
      </c>
      <c r="C13" s="3" t="s">
        <v>116</v>
      </c>
      <c r="D13" s="3" t="s">
        <v>117</v>
      </c>
      <c r="E13" s="3" t="s">
        <v>118</v>
      </c>
      <c r="F13" s="26"/>
    </row>
    <row r="14" customFormat="false" ht="16.5" hidden="false" customHeight="true" outlineLevel="0" collapsed="false">
      <c r="A14" s="37" t="n">
        <v>33240</v>
      </c>
      <c r="B14" s="38" t="n">
        <v>31.04</v>
      </c>
      <c r="C14" s="38" t="n">
        <v>15.545</v>
      </c>
      <c r="D14" s="39" t="n">
        <f aca="false">(B14-C14)</f>
        <v>15.495</v>
      </c>
      <c r="E14" s="40" t="n">
        <f aca="false">ABS(D14-$D$23)</f>
        <v>5.149</v>
      </c>
      <c r="F14" s="26"/>
    </row>
    <row r="15" customFormat="false" ht="16.5" hidden="false" customHeight="true" outlineLevel="0" collapsed="false">
      <c r="A15" s="37" t="n">
        <v>33485</v>
      </c>
      <c r="B15" s="38" t="n">
        <v>25.869</v>
      </c>
      <c r="C15" s="38" t="n">
        <v>13.168</v>
      </c>
      <c r="D15" s="39" t="n">
        <f aca="false">(B15-C15)</f>
        <v>12.701</v>
      </c>
      <c r="E15" s="40" t="n">
        <f aca="false">ABS(D15-$D$23)</f>
        <v>2.355</v>
      </c>
      <c r="F15" s="26"/>
    </row>
    <row r="16" customFormat="false" ht="16.5" hidden="false" customHeight="true" outlineLevel="0" collapsed="false">
      <c r="A16" s="37" t="n">
        <v>33654</v>
      </c>
      <c r="B16" s="38" t="n">
        <v>23.06</v>
      </c>
      <c r="C16" s="38" t="n">
        <v>14.947</v>
      </c>
      <c r="D16" s="39" t="n">
        <f aca="false">(B16-C16)</f>
        <v>8.113</v>
      </c>
      <c r="E16" s="40" t="n">
        <f aca="false">ABS(D16-$D$23)</f>
        <v>2.233</v>
      </c>
      <c r="F16" s="26"/>
    </row>
    <row r="17" customFormat="false" ht="16.5" hidden="false" customHeight="true" outlineLevel="0" collapsed="false">
      <c r="A17" s="37" t="n">
        <v>33829</v>
      </c>
      <c r="B17" s="38" t="n">
        <v>24.814</v>
      </c>
      <c r="C17" s="38" t="n">
        <v>14.468</v>
      </c>
      <c r="D17" s="39" t="n">
        <f aca="false">(B17-C17)</f>
        <v>10.346</v>
      </c>
      <c r="E17" s="40" t="n">
        <f aca="false">ABS(D17-$D$23)</f>
        <v>0</v>
      </c>
      <c r="F17" s="26"/>
    </row>
    <row r="18" customFormat="false" ht="16.5" hidden="false" customHeight="true" outlineLevel="0" collapsed="false">
      <c r="A18" s="37" t="n">
        <v>33978</v>
      </c>
      <c r="B18" s="38" t="n">
        <v>28.263</v>
      </c>
      <c r="C18" s="38" t="n">
        <v>20.065</v>
      </c>
      <c r="D18" s="39" t="n">
        <f aca="false">(B18-C18)</f>
        <v>8.198</v>
      </c>
      <c r="E18" s="40" t="n">
        <f aca="false">ABS(D18-$D$23)</f>
        <v>2.148</v>
      </c>
      <c r="F18" s="26"/>
    </row>
    <row r="19" customFormat="false" ht="16.5" hidden="false" customHeight="true" outlineLevel="0" collapsed="false">
      <c r="A19" s="37" t="n">
        <v>34157</v>
      </c>
      <c r="B19" s="38" t="n">
        <v>21.985</v>
      </c>
      <c r="C19" s="38" t="n">
        <v>18.792</v>
      </c>
      <c r="D19" s="39" t="n">
        <f aca="false">(B19-C19)</f>
        <v>3.193</v>
      </c>
      <c r="E19" s="40" t="n">
        <f aca="false">ABS(D19-$D$23)</f>
        <v>7.153</v>
      </c>
      <c r="F19" s="26"/>
    </row>
    <row r="20" customFormat="false" ht="16.5" hidden="false" customHeight="true" outlineLevel="0" collapsed="false">
      <c r="A20" s="37" t="n">
        <v>34348</v>
      </c>
      <c r="B20" s="38" t="n">
        <v>33.449</v>
      </c>
      <c r="C20" s="38" t="n">
        <v>20.271</v>
      </c>
      <c r="D20" s="39" t="n">
        <f aca="false">(B20-C20)</f>
        <v>13.178</v>
      </c>
      <c r="E20" s="40" t="n">
        <f aca="false">ABS(D20-$D$23)</f>
        <v>2.832</v>
      </c>
      <c r="F20" s="26"/>
    </row>
    <row r="21" customFormat="false" ht="16.5" hidden="false" customHeight="true" outlineLevel="0" collapsed="false">
      <c r="A21" s="37" t="n">
        <v>34712</v>
      </c>
      <c r="B21" s="38" t="n">
        <v>27.693</v>
      </c>
      <c r="C21" s="38" t="n">
        <v>16.896</v>
      </c>
      <c r="D21" s="39" t="n">
        <f aca="false">(B21-C21)</f>
        <v>10.797</v>
      </c>
      <c r="E21" s="40" t="n">
        <f aca="false">ABS(D21-$D$23)</f>
        <v>0.451000000000004</v>
      </c>
      <c r="F21" s="26"/>
    </row>
    <row r="22" customFormat="false" ht="16.5" hidden="false" customHeight="true" outlineLevel="0" collapsed="false">
      <c r="A22" s="41" t="n">
        <v>34877</v>
      </c>
      <c r="B22" s="42" t="n">
        <v>25.2</v>
      </c>
      <c r="C22" s="42" t="n">
        <v>16.91</v>
      </c>
      <c r="D22" s="43" t="n">
        <f aca="false">(B22-C22)</f>
        <v>8.29</v>
      </c>
      <c r="E22" s="44" t="n">
        <f aca="false">ABS(D22-$D$23)</f>
        <v>2.056</v>
      </c>
      <c r="F22" s="26"/>
    </row>
    <row r="23" customFormat="false" ht="16.5" hidden="false" customHeight="true" outlineLevel="0" collapsed="false">
      <c r="A23" s="2"/>
      <c r="B23" s="2" t="s">
        <v>119</v>
      </c>
      <c r="C23" s="2"/>
      <c r="D23" s="39" t="n">
        <f aca="false">MEDIAN(D14:D22)</f>
        <v>10.346</v>
      </c>
      <c r="E23" s="2"/>
      <c r="F23" s="26"/>
    </row>
    <row r="24" customFormat="false" ht="16.5" hidden="false" customHeight="true" outlineLevel="0" collapsed="false">
      <c r="A24" s="2"/>
      <c r="B24" s="2" t="s">
        <v>120</v>
      </c>
      <c r="C24" s="2"/>
      <c r="D24" s="2"/>
      <c r="E24" s="45" t="n">
        <f aca="false">MAX(E14:E22)</f>
        <v>7.153</v>
      </c>
      <c r="F24" s="26"/>
    </row>
    <row r="25" customFormat="false" ht="16.5" hidden="false" customHeight="true" outlineLevel="0" collapsed="false">
      <c r="B25" s="0" t="s">
        <v>121</v>
      </c>
      <c r="E25" s="0" t="n">
        <f aca="false">STDEV(E14:E22)</f>
        <v>2.2149528838731</v>
      </c>
      <c r="F25" s="26"/>
    </row>
    <row r="26" customFormat="false" ht="16.5" hidden="false" customHeight="true" outlineLevel="0" collapsed="false">
      <c r="B26" s="26"/>
      <c r="C26" s="26"/>
      <c r="D26" s="26"/>
      <c r="E26" s="26"/>
      <c r="F26" s="26"/>
    </row>
    <row r="27" customFormat="false" ht="16.5" hidden="false" customHeight="true" outlineLevel="0" collapsed="false">
      <c r="F27" s="26"/>
    </row>
    <row r="96" customFormat="false" ht="16.5" hidden="false" customHeight="true" outlineLevel="0" collapsed="false">
      <c r="B96" s="6"/>
    </row>
    <row r="97" customFormat="false" ht="16.5" hidden="false" customHeight="true" outlineLevel="0" collapsed="false">
      <c r="C97" s="6"/>
    </row>
    <row r="98" customFormat="false" ht="16.5" hidden="false" customHeight="true" outlineLevel="0" collapsed="false">
      <c r="C98" s="6"/>
    </row>
    <row r="99" customFormat="false" ht="16.5" hidden="false" customHeight="true" outlineLevel="0" collapsed="false">
      <c r="C9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agenz</cp:lastModifiedBy>
  <cp:lastPrinted>2002-04-24T20:53:19Z</cp:lastPrinted>
  <dcterms:modified xsi:type="dcterms:W3CDTF">2006-11-21T22:43:45Z</dcterms:modified>
  <cp:revision>0</cp:revision>
  <dc:subject/>
  <dc:title/>
</cp:coreProperties>
</file>