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au Uncert" sheetId="1" state="visible" r:id="rId2"/>
    <sheet name="RectifyUncert" sheetId="2" state="visible" r:id="rId3"/>
    <sheet name="SeasonalUncert" sheetId="3" state="visible" r:id="rId4"/>
    <sheet name="ProfileData" sheetId="4" state="visible" r:id="rId5"/>
  </sheets>
  <definedNames>
    <definedName function="false" hidden="false" localSheetId="0" name="_xlnm.Print_Area" vbProcedure="false">'Kuau Uncert'!$A$1:$N$43</definedName>
    <definedName function="false" hidden="false" localSheetId="3" name="_xlnm.Print_Area" vbProcedure="false">ProfileData!$B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Halowitz also estimates up to 10 m inaccuracy from sketching MHWL posit between surveyed points. We assume it is insignificant, as per Crowell, et. al., 199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6</xdr:rowOff>
              </xdr:from>
              <xdr:to>
                <xdr:col>5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03">
  <si>
    <t xml:space="preserve">KUAU BEACH STEP CREST POSITION UNCERTAINTY FOR EACH YEAR OF PHOTO OR T-SHEET COVERAGE</t>
  </si>
  <si>
    <t xml:space="preserve">See "Calculating Erosion Rate Uncertainty, file "Volare/Project/Maui/Errors/EroRateUncert for further explanation.</t>
  </si>
  <si>
    <t xml:space="preserve">Uncertainty data for each year of coverage are used in Matlab scriptfiles, "…TP5.m" to calculate AEHR and </t>
  </si>
  <si>
    <t xml:space="preserve">30 year projection uncertainties for each transect.</t>
  </si>
  <si>
    <r>
      <rPr>
        <sz val="9"/>
        <rFont val="Geneva"/>
        <family val="0"/>
      </rPr>
      <t xml:space="preserve">Measurement Error </t>
    </r>
    <r>
      <rPr>
        <b val="true"/>
        <sz val="9"/>
        <rFont val="Geneva"/>
        <family val="0"/>
      </rPr>
      <t xml:space="preserve">Em</t>
    </r>
    <r>
      <rPr>
        <sz val="9"/>
        <rFont val="Geneva"/>
        <family val="0"/>
      </rPr>
      <t xml:space="preserve"> = square root of [(Er)^2 + (Ed)^2 + (Ep)^2 + (Ets)^2 ]</t>
    </r>
  </si>
  <si>
    <r>
      <rPr>
        <sz val="9"/>
        <rFont val="Geneva"/>
        <family val="0"/>
      </rPr>
      <t xml:space="preserve">Enter a "</t>
    </r>
    <r>
      <rPr>
        <b val="true"/>
        <sz val="9"/>
        <rFont val="Geneva"/>
        <family val="0"/>
      </rPr>
      <t xml:space="preserve">0</t>
    </r>
    <r>
      <rPr>
        <sz val="9"/>
        <rFont val="Geneva"/>
        <family val="0"/>
      </rPr>
      <t xml:space="preserve">" below for blocks where data doesn't exist. </t>
    </r>
  </si>
  <si>
    <r>
      <rPr>
        <sz val="9"/>
        <rFont val="Geneva"/>
        <family val="0"/>
      </rPr>
      <t xml:space="preserve">Obtain</t>
    </r>
    <r>
      <rPr>
        <b val="true"/>
        <sz val="9"/>
        <rFont val="Geneva"/>
        <family val="0"/>
      </rPr>
      <t xml:space="preserve"> Er </t>
    </r>
    <r>
      <rPr>
        <sz val="9"/>
        <rFont val="Geneva"/>
        <family val="0"/>
      </rPr>
      <t xml:space="preserve">(rectification error) values from next worksheet, "RectifyUncert."</t>
    </r>
  </si>
  <si>
    <r>
      <rPr>
        <b val="true"/>
        <sz val="9"/>
        <rFont val="Geneva"/>
        <family val="0"/>
      </rPr>
      <t xml:space="preserve">Ed,</t>
    </r>
    <r>
      <rPr>
        <sz val="9"/>
        <rFont val="Geneva"/>
        <family val="0"/>
      </rPr>
      <t xml:space="preserve"> digitizing error, values come from table on page 2 of Word file, "Calculating Erosion Rate Uncertainty." If the T-sheet isn't listed</t>
    </r>
  </si>
  <si>
    <r>
      <rPr>
        <b val="true"/>
        <sz val="9"/>
        <rFont val="Geneva"/>
        <family val="0"/>
      </rPr>
      <t xml:space="preserve">Ep </t>
    </r>
    <r>
      <rPr>
        <sz val="9"/>
        <rFont val="Geneva"/>
        <family val="0"/>
      </rPr>
      <t xml:space="preserve">= the pixel size for a mosaic, usually 0.5 m.</t>
    </r>
  </si>
  <si>
    <r>
      <rPr>
        <b val="true"/>
        <sz val="9"/>
        <rFont val="Geneva"/>
        <family val="0"/>
      </rPr>
      <t xml:space="preserve">Ets</t>
    </r>
    <r>
      <rPr>
        <sz val="9"/>
        <rFont val="Geneva"/>
        <family val="0"/>
      </rPr>
      <t xml:space="preserve"> =  5 m =  error associated with plotting on the t-sheet, inc. position of planetable (3 m), posit of plotted points (1 m) and </t>
    </r>
  </si>
  <si>
    <t xml:space="preserve">   field interpretation of MHWL (4 m), from Shalowitz, 1964. Ets applies to T-sheets only and is the root sum of squares of above terms.</t>
  </si>
  <si>
    <t xml:space="preserve">year</t>
  </si>
  <si>
    <t xml:space="preserve">Er, Rectification Error</t>
  </si>
  <si>
    <t xml:space="preserve">Ed</t>
  </si>
  <si>
    <t xml:space="preserve">Ep, Pixel Size</t>
  </si>
  <si>
    <t xml:space="preserve">Ets</t>
  </si>
  <si>
    <t xml:space="preserve">Em</t>
  </si>
  <si>
    <t xml:space="preserve">Total Position Uncertainty, Etp =  square root of [(Em)^2 + (Etd)^2 + (Etid)^2 + (Es)^2  + (Ec)^2 ]</t>
  </si>
  <si>
    <r>
      <rPr>
        <b val="true"/>
        <sz val="9"/>
        <rFont val="Geneva"/>
        <family val="0"/>
      </rPr>
      <t xml:space="preserve">Em,</t>
    </r>
    <r>
      <rPr>
        <sz val="9"/>
        <rFont val="Geneva"/>
        <family val="0"/>
      </rPr>
      <t xml:space="preserve"> measurement error, is from table above. </t>
    </r>
  </si>
  <si>
    <r>
      <rPr>
        <b val="true"/>
        <sz val="9"/>
        <rFont val="Geneva"/>
        <family val="0"/>
      </rPr>
      <t xml:space="preserve">Etd,</t>
    </r>
    <r>
      <rPr>
        <sz val="9"/>
        <rFont val="Geneva"/>
        <family val="0"/>
      </rPr>
      <t xml:space="preserve"> tidal fluctuation of the toe position,</t>
    </r>
    <r>
      <rPr>
        <b val="true"/>
        <sz val="9"/>
        <rFont val="Geneva"/>
        <family val="0"/>
      </rPr>
      <t xml:space="preserve"> </t>
    </r>
    <r>
      <rPr>
        <sz val="9"/>
        <rFont val="Geneva"/>
        <family val="0"/>
      </rPr>
      <t xml:space="preserve">was found to be 3.0 for Halama area, and applies to Photomosaic shorelines only, </t>
    </r>
  </si>
  <si>
    <t xml:space="preserve"> </t>
  </si>
  <si>
    <r>
      <rPr>
        <b val="true"/>
        <sz val="9"/>
        <rFont val="Geneva"/>
        <family val="0"/>
      </rPr>
      <t xml:space="preserve">Es, </t>
    </r>
    <r>
      <rPr>
        <sz val="9"/>
        <rFont val="Geneva"/>
        <family val="0"/>
      </rPr>
      <t xml:space="preserve">error from seasonal fluctuation of toe position, from the "SeasonalUncert" worksheet.</t>
    </r>
  </si>
  <si>
    <r>
      <rPr>
        <b val="true"/>
        <sz val="9"/>
        <rFont val="Geneva"/>
        <family val="0"/>
      </rPr>
      <t xml:space="preserve">Ec,</t>
    </r>
    <r>
      <rPr>
        <sz val="9"/>
        <rFont val="Geneva"/>
        <family val="0"/>
      </rPr>
      <t xml:space="preserve"> uncertainty from coverting MHWL to toe, applies to T-sheets only. Get from "Profile Data" worksheet.</t>
    </r>
  </si>
  <si>
    <t xml:space="preserve">*from John's error report</t>
  </si>
  <si>
    <t xml:space="preserve">Etd</t>
  </si>
  <si>
    <t xml:space="preserve">Es</t>
  </si>
  <si>
    <t xml:space="preserve">Ec</t>
  </si>
  <si>
    <t xml:space="preserve">Etp</t>
  </si>
  <si>
    <t xml:space="preserve">Evid</t>
  </si>
  <si>
    <t xml:space="preserve">Eveg</t>
  </si>
  <si>
    <t xml:space="preserve">Ev-t</t>
  </si>
  <si>
    <t xml:space="preserve">Mean Etp  =</t>
  </si>
  <si>
    <t xml:space="preserve">Er, Kahului Harbor Rectification Error</t>
  </si>
  <si>
    <t xml:space="preserve">x rms</t>
  </si>
  <si>
    <t xml:space="preserve">y rms</t>
  </si>
  <si>
    <t xml:space="preserve">ttl rms(pixel)</t>
  </si>
  <si>
    <t xml:space="preserve">m/pixel *</t>
  </si>
  <si>
    <t xml:space="preserve">ttl_rms (m)</t>
  </si>
  <si>
    <t xml:space="preserve">Seasonal Fluctuation of Beach Step Crest, Es</t>
  </si>
  <si>
    <t xml:space="preserve">Replace the below data with that from the mosaic area in question. Check the seasonal uncertainty values against seasonal </t>
  </si>
  <si>
    <t xml:space="preserve">fluctuations from the profiles to make sure profile fluctuations arenot larger., but are similar (see "ProfileData" worksheet.</t>
  </si>
  <si>
    <t xml:space="preserve">Transect no.</t>
  </si>
  <si>
    <t xml:space="preserve">87-88 toe dist</t>
  </si>
  <si>
    <t xml:space="preserve">|87-88 toe dist|</t>
  </si>
  <si>
    <t xml:space="preserve">Overall 87-88 toe distance stats - for mosaic areas with a single uncertainty </t>
  </si>
  <si>
    <t xml:space="preserve">        value for seasonal toe movement</t>
  </si>
  <si>
    <t xml:space="preserve">Mean absolute value 87-88 toe dist = X = </t>
  </si>
  <si>
    <t xml:space="preserve">Std dev 87-88 toe dist = </t>
  </si>
  <si>
    <t xml:space="preserve">sample size n = </t>
  </si>
  <si>
    <t xml:space="preserve">Za, from Z table for 1-sided &amp; want to </t>
  </si>
  <si>
    <t xml:space="preserve">cover 80% of seasonal variation =  </t>
  </si>
  <si>
    <t xml:space="preserve">Uncertainty, Es,. =  +/- X + Za * S  =</t>
  </si>
  <si>
    <t xml:space="preserve">using the mean absolute value plus 2*standard deviation, we generated the uncertainty</t>
  </si>
  <si>
    <t xml:space="preserve">in matlab using seasonaluncert.m.  We used synthetic data to calcualate Es.</t>
  </si>
  <si>
    <t xml:space="preserve">Es=</t>
  </si>
  <si>
    <t xml:space="preserve">Data From Seasonal Beach Profiles</t>
  </si>
  <si>
    <t xml:space="preserve">MHWL -&gt; Beach Step Crest Position Uncertainty</t>
  </si>
  <si>
    <t xml:space="preserve">MHW to toe correction - based on 2 seasonal profiles location</t>
  </si>
  <si>
    <t xml:space="preserve">m, is the median MHW -&gt; SC distance for VBLD</t>
  </si>
  <si>
    <t xml:space="preserve">m, is the median MHW -&gt; SC distance for VSPR</t>
  </si>
  <si>
    <t xml:space="preserve">Max difference between MHW-&gt;toe, call uncertainty =/-</t>
  </si>
  <si>
    <t xml:space="preserve">m</t>
  </si>
  <si>
    <t xml:space="preserve">Ec=</t>
  </si>
  <si>
    <t xml:space="preserve">Median - </t>
  </si>
  <si>
    <t xml:space="preserve">Profile</t>
  </si>
  <si>
    <t xml:space="preserve">Profile Date</t>
  </si>
  <si>
    <t xml:space="preserve">Toe Dist</t>
  </si>
  <si>
    <t xml:space="preserve">MHWL Dist.</t>
  </si>
  <si>
    <t xml:space="preserve">Toe - MHWL</t>
  </si>
  <si>
    <t xml:space="preserve">(toe - MHWL)</t>
  </si>
  <si>
    <t xml:space="preserve">HWL Dist.</t>
  </si>
  <si>
    <t xml:space="preserve">Toe - HWL</t>
  </si>
  <si>
    <t xml:space="preserve">(toe - HWL)</t>
  </si>
  <si>
    <t xml:space="preserve">VBLD</t>
  </si>
  <si>
    <t xml:space="preserve">VSPR</t>
  </si>
  <si>
    <t xml:space="preserve">Median Toe - MHWL  =</t>
  </si>
  <si>
    <t xml:space="preserve">  &lt;== Only use this for migrating the </t>
  </si>
  <si>
    <t xml:space="preserve">early 1900s T-sheet MHWL to the toe</t>
  </si>
  <si>
    <t xml:space="preserve">Ec = Max distance from median value  =</t>
  </si>
  <si>
    <t xml:space="preserve">std of median - (toe-MHWL) = </t>
  </si>
  <si>
    <t xml:space="preserve">offset to be implemented in the shoreline offset for Spreckelsville </t>
  </si>
  <si>
    <t xml:space="preserve">meters</t>
  </si>
  <si>
    <t xml:space="preserve">  &lt;== Although the VSPR profile is further down the coast from Kuau,</t>
  </si>
  <si>
    <t xml:space="preserve">use it's value for the first beach in Kuau (up through transect #16), as an inspection of </t>
  </si>
  <si>
    <r>
      <rPr>
        <b val="true"/>
        <sz val="9"/>
        <rFont val="Geneva"/>
        <family val="0"/>
      </rPr>
      <t xml:space="preserve">Seasonal Fluctuations</t>
    </r>
    <r>
      <rPr>
        <sz val="9"/>
        <rFont val="Geneva"/>
        <family val="0"/>
      </rPr>
      <t xml:space="preserve"> (check against '87-'88 beachwidths)</t>
    </r>
  </si>
  <si>
    <t xml:space="preserve">aerial photos shows that the 25.541 from VBLD is unreasonably large &amp; the offshore </t>
  </si>
  <si>
    <t xml:space="preserve">characteristics and beach behavior for the southern-most Kuau beach is closer to </t>
  </si>
  <si>
    <t xml:space="preserve">Summer Profiles</t>
  </si>
  <si>
    <t xml:space="preserve">Winter Profiles</t>
  </si>
  <si>
    <t xml:space="preserve">summer - </t>
  </si>
  <si>
    <t xml:space="preserve">Seasonal Diff </t>
  </si>
  <si>
    <r>
      <rPr>
        <sz val="9"/>
        <rFont val="Geneva"/>
        <family val="0"/>
      </rPr>
      <t xml:space="preserve">Spreckelsville than to Baldwin. Use </t>
    </r>
    <r>
      <rPr>
        <u val="single"/>
        <sz val="9"/>
        <color rgb="FF0000FF"/>
        <rFont val="Geneva"/>
        <family val="0"/>
      </rPr>
      <t xml:space="preserve">12.54</t>
    </r>
    <r>
      <rPr>
        <sz val="9"/>
        <rFont val="Geneva"/>
        <family val="0"/>
      </rPr>
      <t xml:space="preserve">, based on Zoe's profiles at Hookipa, for the</t>
    </r>
  </si>
  <si>
    <t xml:space="preserve">Profile Line</t>
  </si>
  <si>
    <t xml:space="preserve">Date</t>
  </si>
  <si>
    <t xml:space="preserve">Toe Dist.</t>
  </si>
  <si>
    <t xml:space="preserve">winter dist.</t>
  </si>
  <si>
    <t xml:space="preserve">  - median</t>
  </si>
  <si>
    <t xml:space="preserve">rest of the transects to migrate photos toes to MHWL. Prior to the 1946 </t>
  </si>
  <si>
    <t xml:space="preserve">tsunami, the early 1900s T-sheets &amp; anecdotal reports indicate that the beach was </t>
  </si>
  <si>
    <t xml:space="preserve">much further seaward, suggesting that 25.54 is a better value to use for toe&lt;=&gt; MHWL </t>
  </si>
  <si>
    <t xml:space="preserve">migration prior to 1946.</t>
  </si>
  <si>
    <t xml:space="preserve">median summer - winter  =</t>
  </si>
  <si>
    <t xml:space="preserve">Max distance from median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[$-409]mmm\-yy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b val="true"/>
      <u val="single"/>
      <sz val="9"/>
      <name val="Geneva"/>
      <family val="0"/>
    </font>
    <font>
      <sz val="12"/>
      <name val="Arial"/>
      <family val="0"/>
    </font>
    <font>
      <sz val="10"/>
      <name val="Times New Roman"/>
      <family val="0"/>
    </font>
    <font>
      <u val="single"/>
      <sz val="9"/>
      <color rgb="FF0000FF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87-88 toe di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482614953413"/>
          <c:y val="0.26498023715415"/>
          <c:w val="0.759033406560109"/>
          <c:h val="0.5946245059288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Uncert!$A$6:$A$85</c:f>
              <c:strCache>
                <c:ptCount val="8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4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</c:strCache>
            </c:strRef>
          </c:cat>
          <c:val>
            <c:numRef>
              <c:f>SeasonalUncert!$E$6:$E$113</c:f>
              <c:numCache>
                <c:formatCode>General</c:formatCode>
                <c:ptCount val="108"/>
                <c:pt idx="3">
                  <c:v>1.30000000000001</c:v>
                </c:pt>
                <c:pt idx="4">
                  <c:v>9.578</c:v>
                </c:pt>
                <c:pt idx="5">
                  <c:v>3.16199999999999</c:v>
                </c:pt>
                <c:pt idx="6">
                  <c:v>2.88500000000001</c:v>
                </c:pt>
                <c:pt idx="7">
                  <c:v>5.68199999999999</c:v>
                </c:pt>
                <c:pt idx="8">
                  <c:v>12.694</c:v>
                </c:pt>
                <c:pt idx="9">
                  <c:v>5.834</c:v>
                </c:pt>
                <c:pt idx="10">
                  <c:v>5.565</c:v>
                </c:pt>
                <c:pt idx="11">
                  <c:v>5.42599999999999</c:v>
                </c:pt>
                <c:pt idx="12">
                  <c:v>4.048</c:v>
                </c:pt>
                <c:pt idx="13">
                  <c:v>6.00300000000001</c:v>
                </c:pt>
                <c:pt idx="14">
                  <c:v>2.01600000000002</c:v>
                </c:pt>
                <c:pt idx="15">
                  <c:v>2.42000000000002</c:v>
                </c:pt>
                <c:pt idx="28">
                  <c:v>10.974</c:v>
                </c:pt>
                <c:pt idx="29">
                  <c:v>5.05199999999999</c:v>
                </c:pt>
                <c:pt idx="30">
                  <c:v>0.00200000000000955</c:v>
                </c:pt>
                <c:pt idx="34">
                  <c:v>1.521</c:v>
                </c:pt>
                <c:pt idx="35">
                  <c:v>8.00700000000001</c:v>
                </c:pt>
                <c:pt idx="36">
                  <c:v>4.444</c:v>
                </c:pt>
                <c:pt idx="37">
                  <c:v>5.72399999999999</c:v>
                </c:pt>
                <c:pt idx="38">
                  <c:v>11.563</c:v>
                </c:pt>
                <c:pt idx="39">
                  <c:v>7.56299999999999</c:v>
                </c:pt>
                <c:pt idx="40">
                  <c:v>8.05999999999999</c:v>
                </c:pt>
                <c:pt idx="41">
                  <c:v>10.288</c:v>
                </c:pt>
                <c:pt idx="42">
                  <c:v>3.215</c:v>
                </c:pt>
                <c:pt idx="47">
                  <c:v>1.46900000000001</c:v>
                </c:pt>
                <c:pt idx="48">
                  <c:v>2.5745</c:v>
                </c:pt>
                <c:pt idx="49">
                  <c:v>3.2214</c:v>
                </c:pt>
                <c:pt idx="50">
                  <c:v>2.6918</c:v>
                </c:pt>
                <c:pt idx="51">
                  <c:v>1.43819999999999</c:v>
                </c:pt>
                <c:pt idx="52">
                  <c:v>0.526200000000003</c:v>
                </c:pt>
                <c:pt idx="53">
                  <c:v>0.643999999999991</c:v>
                </c:pt>
                <c:pt idx="54">
                  <c:v>1.43599999999999</c:v>
                </c:pt>
                <c:pt idx="55">
                  <c:v>2.354</c:v>
                </c:pt>
                <c:pt idx="56">
                  <c:v>0.338999999999999</c:v>
                </c:pt>
                <c:pt idx="57">
                  <c:v>4.7033</c:v>
                </c:pt>
                <c:pt idx="58">
                  <c:v>1.0693</c:v>
                </c:pt>
                <c:pt idx="59">
                  <c:v>1.2272</c:v>
                </c:pt>
                <c:pt idx="65">
                  <c:v>4.54500000000002</c:v>
                </c:pt>
                <c:pt idx="66">
                  <c:v>2.881</c:v>
                </c:pt>
                <c:pt idx="67">
                  <c:v>1.22300000000001</c:v>
                </c:pt>
                <c:pt idx="68">
                  <c:v>0.669000000000011</c:v>
                </c:pt>
                <c:pt idx="69">
                  <c:v>1.16200000000001</c:v>
                </c:pt>
              </c:numCache>
            </c:numRef>
          </c:val>
        </c:ser>
        <c:gapWidth val="150"/>
        <c:overlap val="0"/>
        <c:axId val="33060785"/>
        <c:axId val="75247102"/>
      </c:barChart>
      <c:catAx>
        <c:axId val="33060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ranse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247102"/>
        <c:crossesAt val="0"/>
        <c:auto val="1"/>
        <c:lblAlgn val="ctr"/>
        <c:lblOffset val="100"/>
        <c:noMultiLvlLbl val="0"/>
      </c:catAx>
      <c:valAx>
        <c:axId val="75247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87-88 toe d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060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46587379744"/>
          <c:y val="0.469881422924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680</xdr:colOff>
      <xdr:row>4</xdr:row>
      <xdr:rowOff>0</xdr:rowOff>
    </xdr:from>
    <xdr:to>
      <xdr:col>12</xdr:col>
      <xdr:colOff>16848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4377600" y="609480"/>
        <a:ext cx="4752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5" workbookViewId="0">
      <selection pane="topLeft" activeCell="E44" activeCellId="0" sqref="E44"/>
    </sheetView>
  </sheetViews>
  <sheetFormatPr defaultColWidth="11.421875" defaultRowHeight="12" zeroHeight="false" outlineLevelRow="0" outlineLevelCol="0"/>
  <cols>
    <col collapsed="false" customWidth="true" hidden="false" outlineLevel="0" max="3" min="3" style="0" width="19.8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0" t="s">
        <v>1</v>
      </c>
    </row>
    <row r="3" customFormat="false" ht="12" hidden="false" customHeight="false" outlineLevel="0" collapsed="false">
      <c r="B3" s="0" t="s">
        <v>2</v>
      </c>
    </row>
    <row r="4" customFormat="false" ht="12" hidden="false" customHeight="false" outlineLevel="0" collapsed="false">
      <c r="B4" s="0" t="s">
        <v>3</v>
      </c>
    </row>
    <row r="6" customFormat="false" ht="12" hidden="false" customHeight="false" outlineLevel="0" collapsed="false">
      <c r="A6" s="0" t="s">
        <v>4</v>
      </c>
    </row>
    <row r="7" customFormat="false" ht="12" hidden="false" customHeight="false" outlineLevel="0" collapsed="false">
      <c r="B7" s="0" t="s">
        <v>5</v>
      </c>
    </row>
    <row r="8" customFormat="false" ht="12" hidden="false" customHeight="false" outlineLevel="0" collapsed="false">
      <c r="B8" s="0" t="s">
        <v>6</v>
      </c>
    </row>
    <row r="9" customFormat="false" ht="12" hidden="false" customHeight="false" outlineLevel="0" collapsed="false">
      <c r="B9" s="1" t="s">
        <v>7</v>
      </c>
      <c r="C9" s="2"/>
      <c r="D9" s="2"/>
      <c r="E9" s="2"/>
      <c r="F9" s="2"/>
      <c r="G9" s="2"/>
      <c r="H9" s="2"/>
      <c r="I9" s="2"/>
      <c r="J9" s="2"/>
    </row>
    <row r="10" customFormat="false" ht="12" hidden="false" customHeight="false" outlineLevel="0" collapsed="false">
      <c r="B10" s="1" t="s">
        <v>8</v>
      </c>
      <c r="C10" s="2"/>
      <c r="D10" s="2"/>
      <c r="E10" s="2"/>
      <c r="F10" s="2"/>
      <c r="G10" s="2"/>
      <c r="H10" s="2"/>
      <c r="I10" s="2"/>
      <c r="J10" s="2"/>
    </row>
    <row r="11" customFormat="false" ht="12" hidden="false" customHeight="false" outlineLevel="0" collapsed="false">
      <c r="B11" s="1" t="s">
        <v>9</v>
      </c>
    </row>
    <row r="12" customFormat="false" ht="12" hidden="false" customHeight="false" outlineLevel="0" collapsed="false">
      <c r="B12" s="2" t="s">
        <v>10</v>
      </c>
    </row>
    <row r="14" customFormat="false" ht="12" hidden="false" customHeight="false" outlineLevel="0" collapsed="false">
      <c r="B14" s="3" t="s">
        <v>11</v>
      </c>
      <c r="C14" s="3" t="s">
        <v>12</v>
      </c>
      <c r="D14" s="3" t="s">
        <v>13</v>
      </c>
      <c r="E14" s="3" t="s">
        <v>14</v>
      </c>
      <c r="F14" s="3" t="s">
        <v>15</v>
      </c>
      <c r="G14" s="3" t="s">
        <v>16</v>
      </c>
    </row>
    <row r="15" customFormat="false" ht="12" hidden="false" customHeight="false" outlineLevel="0" collapsed="false">
      <c r="B15" s="0" t="n">
        <v>1912</v>
      </c>
      <c r="C15" s="0" t="n">
        <v>0</v>
      </c>
      <c r="D15" s="0" t="n">
        <v>5.135</v>
      </c>
      <c r="E15" s="0" t="n">
        <v>0.289</v>
      </c>
      <c r="F15" s="0" t="n">
        <v>5</v>
      </c>
      <c r="G15" s="4" t="n">
        <f aca="false">SQRT((C15^2)+(D15^2)+(E15^2)+(F15^2))</f>
        <v>7.17298724381969</v>
      </c>
      <c r="H15" s="4"/>
    </row>
    <row r="16" customFormat="false" ht="12" hidden="false" customHeight="false" outlineLevel="0" collapsed="false">
      <c r="B16" s="0" t="n">
        <v>1960</v>
      </c>
      <c r="C16" s="5" t="n">
        <f aca="false">RectifyUncert!F3</f>
        <v>0.523306793382238</v>
      </c>
      <c r="D16" s="0" t="n">
        <v>0.7863</v>
      </c>
      <c r="E16" s="0" t="n">
        <v>0.289</v>
      </c>
      <c r="F16" s="0" t="n">
        <v>0</v>
      </c>
      <c r="G16" s="4" t="n">
        <f aca="false">SQRT((C16^2)+(D16^2)+(E16^2)+(F16^2))</f>
        <v>0.987744243212786</v>
      </c>
      <c r="H16" s="4"/>
    </row>
    <row r="17" customFormat="false" ht="12" hidden="false" customHeight="false" outlineLevel="0" collapsed="false">
      <c r="B17" s="0" t="n">
        <v>1975</v>
      </c>
      <c r="C17" s="4" t="n">
        <f aca="false">RectifyUncert!F4</f>
        <v>0.913140186389801</v>
      </c>
      <c r="D17" s="0" t="n">
        <v>0.8418</v>
      </c>
      <c r="E17" s="0" t="n">
        <v>0.289</v>
      </c>
      <c r="F17" s="0" t="n">
        <v>0</v>
      </c>
      <c r="G17" s="4" t="n">
        <f aca="false">SQRT((C17^2)+(D17^2)+(E17^2)+(F17^2))</f>
        <v>1.27513655739297</v>
      </c>
      <c r="H17" s="4"/>
    </row>
    <row r="18" customFormat="false" ht="12" hidden="false" customHeight="false" outlineLevel="0" collapsed="false">
      <c r="B18" s="0" t="n">
        <v>1987</v>
      </c>
      <c r="C18" s="4" t="n">
        <f aca="false">RectifyUncert!F5</f>
        <v>0.792022726946645</v>
      </c>
      <c r="D18" s="0" t="n">
        <v>0.8418</v>
      </c>
      <c r="E18" s="0" t="n">
        <v>0.289</v>
      </c>
      <c r="F18" s="0" t="n">
        <v>0</v>
      </c>
      <c r="G18" s="4" t="n">
        <f aca="false">SQRT((C18^2)+(D18^2)+(E18^2)+(F18^2))</f>
        <v>1.1914059929344</v>
      </c>
      <c r="H18" s="4"/>
    </row>
    <row r="19" customFormat="false" ht="12" hidden="false" customHeight="false" outlineLevel="0" collapsed="false">
      <c r="B19" s="0" t="n">
        <v>1988</v>
      </c>
      <c r="C19" s="4" t="n">
        <f aca="false">RectifyUncert!F6</f>
        <v>1.05700047303679</v>
      </c>
      <c r="D19" s="0" t="n">
        <v>0.8418</v>
      </c>
      <c r="E19" s="0" t="n">
        <v>0.289</v>
      </c>
      <c r="F19" s="0" t="n">
        <v>0</v>
      </c>
      <c r="G19" s="4" t="n">
        <f aca="false">SQRT((C19^2)+(D19^2)+(E19^2)+(F19^2))</f>
        <v>1.38180976983085</v>
      </c>
      <c r="H19" s="4"/>
    </row>
    <row r="20" customFormat="false" ht="12" hidden="false" customHeight="false" outlineLevel="0" collapsed="false">
      <c r="B20" s="6" t="n">
        <v>1997</v>
      </c>
      <c r="C20" s="7" t="n">
        <f aca="false">RectifyUncert!F7</f>
        <v>0.353624094201738</v>
      </c>
      <c r="D20" s="6" t="n">
        <v>0.8403</v>
      </c>
      <c r="E20" s="0" t="n">
        <v>0.289</v>
      </c>
      <c r="F20" s="6" t="n">
        <v>0</v>
      </c>
      <c r="G20" s="8" t="n">
        <f aca="false">SQRT((C20^2)+(D20^2)+(E20^2)+(F20^2))</f>
        <v>0.956386475228503</v>
      </c>
      <c r="H20" s="4"/>
    </row>
    <row r="21" customFormat="false" ht="12" hidden="false" customHeight="false" outlineLevel="0" collapsed="false">
      <c r="B21" s="9" t="n">
        <v>2002</v>
      </c>
      <c r="C21" s="10" t="n">
        <f aca="false">RectifyUncert!F8</f>
        <v>0.102591422643416</v>
      </c>
      <c r="D21" s="6" t="n">
        <v>0.8403</v>
      </c>
      <c r="E21" s="0" t="n">
        <v>0.289</v>
      </c>
      <c r="F21" s="11" t="n">
        <v>0</v>
      </c>
      <c r="G21" s="8" t="n">
        <f aca="false">SQRT((C21^2)+(D21^2)+(E21^2)+(F21^2))</f>
        <v>0.894511089925664</v>
      </c>
      <c r="H21" s="4"/>
    </row>
    <row r="22" customFormat="false" ht="12" hidden="false" customHeight="false" outlineLevel="0" collapsed="false">
      <c r="B22" s="12"/>
      <c r="C22" s="7"/>
      <c r="D22" s="6"/>
      <c r="E22" s="6"/>
      <c r="F22" s="8"/>
      <c r="G22" s="8"/>
      <c r="H22" s="4"/>
    </row>
    <row r="23" customFormat="false" ht="12" hidden="false" customHeight="false" outlineLevel="0" collapsed="false">
      <c r="A23" s="0" t="s">
        <v>17</v>
      </c>
      <c r="C23" s="7"/>
      <c r="D23" s="6"/>
      <c r="E23" s="6"/>
      <c r="F23" s="8"/>
      <c r="G23" s="8"/>
      <c r="H23" s="4"/>
    </row>
    <row r="24" customFormat="false" ht="12" hidden="false" customHeight="false" outlineLevel="0" collapsed="false">
      <c r="B24" s="0" t="s">
        <v>5</v>
      </c>
      <c r="C24" s="7"/>
      <c r="D24" s="6"/>
      <c r="E24" s="6"/>
      <c r="F24" s="8"/>
      <c r="G24" s="8"/>
      <c r="H24" s="4"/>
    </row>
    <row r="25" customFormat="false" ht="12" hidden="false" customHeight="false" outlineLevel="0" collapsed="false">
      <c r="B25" s="1" t="s">
        <v>18</v>
      </c>
      <c r="F25" s="4"/>
      <c r="G25" s="4"/>
    </row>
    <row r="26" customFormat="false" ht="12" hidden="false" customHeight="false" outlineLevel="0" collapsed="false">
      <c r="B26" s="1" t="s">
        <v>19</v>
      </c>
      <c r="F26" s="4"/>
      <c r="G26" s="4"/>
      <c r="N26" s="0" t="s">
        <v>20</v>
      </c>
    </row>
    <row r="27" customFormat="false" ht="12" hidden="false" customHeight="false" outlineLevel="0" collapsed="false">
      <c r="B27" s="1"/>
      <c r="F27" s="4"/>
      <c r="G27" s="4"/>
    </row>
    <row r="28" customFormat="false" ht="12" hidden="false" customHeight="false" outlineLevel="0" collapsed="false">
      <c r="B28" s="1" t="s">
        <v>21</v>
      </c>
      <c r="F28" s="4"/>
      <c r="G28" s="4"/>
    </row>
    <row r="29" customFormat="false" ht="12" hidden="false" customHeight="false" outlineLevel="0" collapsed="false">
      <c r="B29" s="1" t="s">
        <v>22</v>
      </c>
      <c r="F29" s="4"/>
      <c r="G29" s="4"/>
    </row>
    <row r="30" customFormat="false" ht="12" hidden="false" customHeight="false" outlineLevel="0" collapsed="false">
      <c r="B30" s="1"/>
      <c r="F30" s="4"/>
      <c r="G30" s="4"/>
      <c r="I30" s="0" t="s">
        <v>23</v>
      </c>
    </row>
    <row r="31" customFormat="false" ht="12" hidden="false" customHeight="false" outlineLevel="0" collapsed="false">
      <c r="B31" s="3" t="s">
        <v>11</v>
      </c>
      <c r="C31" s="3" t="s">
        <v>16</v>
      </c>
      <c r="D31" s="3" t="s">
        <v>24</v>
      </c>
      <c r="E31" s="6" t="s">
        <v>25</v>
      </c>
      <c r="F31" s="11" t="s">
        <v>26</v>
      </c>
      <c r="G31" s="11" t="s">
        <v>27</v>
      </c>
      <c r="H31" s="11" t="s">
        <v>27</v>
      </c>
      <c r="I31" s="0" t="s">
        <v>28</v>
      </c>
      <c r="J31" s="0" t="s">
        <v>29</v>
      </c>
      <c r="K31" s="13" t="s">
        <v>30</v>
      </c>
    </row>
    <row r="32" customFormat="false" ht="12" hidden="false" customHeight="false" outlineLevel="0" collapsed="false">
      <c r="B32" s="0" t="n">
        <v>1912</v>
      </c>
      <c r="C32" s="4" t="n">
        <f aca="false">(G15)</f>
        <v>7.17298724381969</v>
      </c>
      <c r="D32" s="0" t="n">
        <v>0</v>
      </c>
      <c r="E32" s="14" t="n">
        <v>3.09938514169144</v>
      </c>
      <c r="F32" s="4" t="n">
        <v>3.62804263446507</v>
      </c>
      <c r="G32" s="4" t="n">
        <f aca="false">SQRT((C32^2)+(D32^2)+(E32^2)+(F32^2))</f>
        <v>8.61513944251827</v>
      </c>
      <c r="H32" s="4" t="n">
        <f aca="false">G32*3.28081</f>
        <v>28.2646356344083</v>
      </c>
      <c r="I32" s="0" t="n">
        <v>2</v>
      </c>
      <c r="J32" s="0" t="n">
        <f aca="false">SQRT(C32^2+I32^2)</f>
        <v>7.44659291219817</v>
      </c>
      <c r="K32" s="0" t="n">
        <f aca="false">SQRT(G32^2+J32^2)</f>
        <v>11.3873778199388</v>
      </c>
    </row>
    <row r="33" customFormat="false" ht="12" hidden="false" customHeight="false" outlineLevel="0" collapsed="false">
      <c r="B33" s="0" t="n">
        <v>1960</v>
      </c>
      <c r="C33" s="4" t="n">
        <f aca="false">(G16)</f>
        <v>0.987744243212786</v>
      </c>
      <c r="D33" s="0" t="n">
        <v>1.4</v>
      </c>
      <c r="E33" s="14" t="n">
        <v>3.09938514169144</v>
      </c>
      <c r="F33" s="4" t="n">
        <v>0</v>
      </c>
      <c r="G33" s="4" t="n">
        <f aca="false">SQRT((C33^2)+(D33^2)+(E33^2)+(F33^2))</f>
        <v>3.54144418938626</v>
      </c>
      <c r="H33" s="4" t="n">
        <f aca="false">G33*3.28081</f>
        <v>11.6188055109803</v>
      </c>
      <c r="I33" s="0" t="n">
        <v>2</v>
      </c>
      <c r="J33" s="0" t="n">
        <f aca="false">SQRT(C33^2+I33^2)</f>
        <v>2.2306139715334</v>
      </c>
      <c r="K33" s="0" t="n">
        <f aca="false">SQRT(G33^2+J33^2)</f>
        <v>4.18538715491622</v>
      </c>
    </row>
    <row r="34" customFormat="false" ht="12" hidden="false" customHeight="false" outlineLevel="0" collapsed="false">
      <c r="B34" s="0" t="n">
        <v>1975</v>
      </c>
      <c r="C34" s="4" t="n">
        <f aca="false">(G17)</f>
        <v>1.27513655739297</v>
      </c>
      <c r="D34" s="0" t="n">
        <v>1.4</v>
      </c>
      <c r="E34" s="14" t="n">
        <v>3.09938514169144</v>
      </c>
      <c r="F34" s="4" t="n">
        <v>0</v>
      </c>
      <c r="G34" s="4" t="n">
        <f aca="false">SQRT((C34^2)+(D34^2)+(E34^2)+(F34^2))</f>
        <v>3.63210152618806</v>
      </c>
      <c r="H34" s="4" t="n">
        <f aca="false">G34*3.28081</f>
        <v>11.9162350081331</v>
      </c>
      <c r="I34" s="0" t="n">
        <v>2</v>
      </c>
      <c r="J34" s="0" t="n">
        <f aca="false">SQRT(C34^2+I34^2)</f>
        <v>2.37191341325943</v>
      </c>
      <c r="K34" s="0" t="n">
        <f aca="false">SQRT(G34^2+J34^2)</f>
        <v>4.33798740622165</v>
      </c>
    </row>
    <row r="35" customFormat="false" ht="12" hidden="false" customHeight="false" outlineLevel="0" collapsed="false">
      <c r="B35" s="0" t="n">
        <v>1987</v>
      </c>
      <c r="C35" s="4" t="n">
        <f aca="false">(G18)</f>
        <v>1.1914059929344</v>
      </c>
      <c r="D35" s="0" t="n">
        <v>1.4</v>
      </c>
      <c r="E35" s="14" t="n">
        <v>3.09938514169144</v>
      </c>
      <c r="F35" s="4" t="n">
        <v>0</v>
      </c>
      <c r="G35" s="4" t="n">
        <f aca="false">SQRT((C35^2)+(D35^2)+(E35^2)+(F35^2))</f>
        <v>3.60355886541869</v>
      </c>
      <c r="H35" s="4" t="n">
        <f aca="false">G35*3.28081</f>
        <v>11.8225919612543</v>
      </c>
      <c r="I35" s="0" t="n">
        <v>2</v>
      </c>
      <c r="J35" s="0" t="n">
        <f aca="false">SQRT(C35^2+I35^2)</f>
        <v>2.32797084174179</v>
      </c>
      <c r="K35" s="0" t="n">
        <f aca="false">SQRT(G35^2+J35^2)</f>
        <v>4.29011476962303</v>
      </c>
    </row>
    <row r="36" customFormat="false" ht="12" hidden="false" customHeight="false" outlineLevel="0" collapsed="false">
      <c r="B36" s="0" t="n">
        <v>1988</v>
      </c>
      <c r="C36" s="4" t="n">
        <f aca="false">(G19)</f>
        <v>1.38180976983085</v>
      </c>
      <c r="D36" s="0" t="n">
        <v>1.4</v>
      </c>
      <c r="E36" s="14" t="n">
        <v>3.09938514169144</v>
      </c>
      <c r="F36" s="4" t="n">
        <v>0</v>
      </c>
      <c r="G36" s="4" t="n">
        <f aca="false">SQRT((C36^2)+(D36^2)+(E36^2)+(F36^2))</f>
        <v>3.67091085379878</v>
      </c>
      <c r="H36" s="4" t="n">
        <f aca="false">G36*3.28081</f>
        <v>12.0435610382516</v>
      </c>
      <c r="I36" s="0" t="n">
        <v>2</v>
      </c>
      <c r="J36" s="0" t="n">
        <f aca="false">SQRT(C36^2+I36^2)</f>
        <v>2.43092538758391</v>
      </c>
      <c r="K36" s="0" t="n">
        <f aca="false">SQRT(G36^2+J36^2)</f>
        <v>4.40283825918437</v>
      </c>
    </row>
    <row r="37" customFormat="false" ht="12" hidden="false" customHeight="false" outlineLevel="0" collapsed="false">
      <c r="B37" s="6" t="n">
        <v>1997</v>
      </c>
      <c r="C37" s="8" t="n">
        <f aca="false">(G20)</f>
        <v>0.956386475228503</v>
      </c>
      <c r="D37" s="0" t="n">
        <v>1.4</v>
      </c>
      <c r="E37" s="14" t="n">
        <v>3.09938514169144</v>
      </c>
      <c r="F37" s="8" t="n">
        <v>0</v>
      </c>
      <c r="G37" s="8" t="n">
        <f aca="false">SQRT((C37^2)+(D37^2)+(E37^2)+(F37^2))</f>
        <v>3.53282653785006</v>
      </c>
      <c r="H37" s="4" t="n">
        <f aca="false">G37*3.28081</f>
        <v>11.5905326336439</v>
      </c>
      <c r="I37" s="0" t="n">
        <v>2</v>
      </c>
      <c r="J37" s="0" t="n">
        <f aca="false">SQRT(C37^2+I37^2)</f>
        <v>2.2169066489142</v>
      </c>
      <c r="K37" s="0" t="n">
        <f aca="false">SQRT(G37^2+J37^2)</f>
        <v>4.17079589965005</v>
      </c>
    </row>
    <row r="38" customFormat="false" ht="12" hidden="false" customHeight="false" outlineLevel="0" collapsed="false">
      <c r="B38" s="3" t="n">
        <v>2002</v>
      </c>
      <c r="C38" s="11" t="n">
        <f aca="false">(G21)</f>
        <v>0.894511089925664</v>
      </c>
      <c r="D38" s="0" t="n">
        <v>1.4</v>
      </c>
      <c r="E38" s="14" t="n">
        <v>3.09938514169144</v>
      </c>
      <c r="F38" s="11" t="n">
        <v>0</v>
      </c>
      <c r="G38" s="11" t="n">
        <f aca="false">SQRT((C38^2)+(D38^2)+(E38^2)+(F38^2))</f>
        <v>3.51658049055296</v>
      </c>
      <c r="H38" s="11" t="n">
        <f aca="false">G38*3.28081</f>
        <v>11.537232439211</v>
      </c>
      <c r="I38" s="0" t="n">
        <v>2</v>
      </c>
      <c r="J38" s="0" t="n">
        <f aca="false">SQRT(C38^2+I38^2)</f>
        <v>2.19092448295235</v>
      </c>
      <c r="K38" s="0" t="n">
        <f aca="false">SQRT(G38^2+J38^2)</f>
        <v>4.14324612309451</v>
      </c>
    </row>
    <row r="39" customFormat="false" ht="12" hidden="false" customHeight="false" outlineLevel="0" collapsed="false">
      <c r="F39" s="15" t="s">
        <v>31</v>
      </c>
      <c r="G39" s="16" t="n">
        <f aca="false">AVERAGE(G32:G38)</f>
        <v>4.30179455795901</v>
      </c>
      <c r="H39" s="16" t="n">
        <f aca="false">G39*3.28081</f>
        <v>14.1133706036975</v>
      </c>
    </row>
    <row r="40" customFormat="false" ht="12" hidden="false" customHeight="false" outlineLevel="0" collapsed="false">
      <c r="H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3" activeCellId="0" sqref="D53:D54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0" t="s">
        <v>32</v>
      </c>
    </row>
    <row r="2" customFormat="false" ht="12" hidden="false" customHeight="false" outlineLevel="0" collapsed="false">
      <c r="A2" s="17" t="s">
        <v>11</v>
      </c>
      <c r="B2" s="17" t="s">
        <v>33</v>
      </c>
      <c r="C2" s="17" t="s">
        <v>34</v>
      </c>
      <c r="D2" s="17" t="s">
        <v>35</v>
      </c>
      <c r="E2" s="17" t="s">
        <v>36</v>
      </c>
      <c r="F2" s="17" t="s">
        <v>37</v>
      </c>
    </row>
    <row r="3" customFormat="false" ht="12" hidden="false" customHeight="false" outlineLevel="0" collapsed="false">
      <c r="A3" s="0" t="n">
        <v>1960</v>
      </c>
      <c r="B3" s="5" t="n">
        <v>0.73</v>
      </c>
      <c r="C3" s="5" t="n">
        <v>0.75</v>
      </c>
      <c r="D3" s="5" t="n">
        <f aca="false">SQRT((B3*B3)+(C3*C3))</f>
        <v>1.04661358676448</v>
      </c>
      <c r="E3" s="5" t="n">
        <v>0.5</v>
      </c>
      <c r="F3" s="5" t="n">
        <f aca="false">D3*E3</f>
        <v>0.523306793382238</v>
      </c>
    </row>
    <row r="4" customFormat="false" ht="12" hidden="false" customHeight="false" outlineLevel="0" collapsed="false">
      <c r="A4" s="0" t="n">
        <v>1975</v>
      </c>
      <c r="B4" s="5" t="n">
        <v>1.48</v>
      </c>
      <c r="C4" s="5" t="n">
        <v>1.07</v>
      </c>
      <c r="D4" s="5" t="n">
        <f aca="false">SQRT((B4*B4)+(C4*C4))</f>
        <v>1.8262803727796</v>
      </c>
      <c r="E4" s="5" t="n">
        <v>0.5</v>
      </c>
      <c r="F4" s="5" t="n">
        <f aca="false">D4*E4</f>
        <v>0.913140186389801</v>
      </c>
    </row>
    <row r="5" customFormat="false" ht="12" hidden="false" customHeight="false" outlineLevel="0" collapsed="false">
      <c r="A5" s="0" t="n">
        <v>1987</v>
      </c>
      <c r="B5" s="5" t="n">
        <v>1.26</v>
      </c>
      <c r="C5" s="5" t="n">
        <v>0.96</v>
      </c>
      <c r="D5" s="5" t="n">
        <f aca="false">SQRT((B5*B5)+(C5*C5))</f>
        <v>1.58404545389329</v>
      </c>
      <c r="E5" s="5" t="n">
        <v>0.5</v>
      </c>
      <c r="F5" s="5" t="n">
        <f aca="false">D5*E5</f>
        <v>0.792022726946645</v>
      </c>
    </row>
    <row r="6" customFormat="false" ht="12" hidden="false" customHeight="false" outlineLevel="0" collapsed="false">
      <c r="A6" s="0" t="n">
        <v>1988</v>
      </c>
      <c r="B6" s="5" t="n">
        <v>1.69</v>
      </c>
      <c r="C6" s="5" t="n">
        <v>1.27</v>
      </c>
      <c r="D6" s="5" t="n">
        <f aca="false">SQRT((B6*B6)+(C6*C6))</f>
        <v>2.11400094607358</v>
      </c>
      <c r="E6" s="5" t="n">
        <v>0.5</v>
      </c>
      <c r="F6" s="5" t="n">
        <f aca="false">D6*E6</f>
        <v>1.05700047303679</v>
      </c>
    </row>
    <row r="7" customFormat="false" ht="12" hidden="false" customHeight="false" outlineLevel="0" collapsed="false">
      <c r="A7" s="0" t="n">
        <v>1997</v>
      </c>
      <c r="B7" s="5" t="n">
        <v>0.51</v>
      </c>
      <c r="C7" s="5" t="n">
        <v>0.49</v>
      </c>
      <c r="D7" s="5" t="n">
        <f aca="false">SQRT((B7*B7)+(C7*C7))</f>
        <v>0.707248188403477</v>
      </c>
      <c r="E7" s="5" t="n">
        <v>0.5</v>
      </c>
      <c r="F7" s="5" t="n">
        <f aca="false">D7*E7</f>
        <v>0.353624094201738</v>
      </c>
    </row>
    <row r="8" customFormat="false" ht="12" hidden="false" customHeight="false" outlineLevel="0" collapsed="false">
      <c r="A8" s="0" t="n">
        <v>2002</v>
      </c>
      <c r="B8" s="5" t="n">
        <v>0.15</v>
      </c>
      <c r="C8" s="5" t="n">
        <v>0.14</v>
      </c>
      <c r="D8" s="5" t="n">
        <f aca="false">SQRT((B8*B8)+(C8*C8))</f>
        <v>0.205182845286832</v>
      </c>
      <c r="E8" s="18" t="n">
        <v>0.5</v>
      </c>
      <c r="F8" s="18" t="n">
        <f aca="false">D8*E8</f>
        <v>0.102591422643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H34" activeCellId="0" sqref="H34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0" t="s">
        <v>38</v>
      </c>
    </row>
    <row r="2" customFormat="false" ht="12" hidden="false" customHeight="false" outlineLevel="0" collapsed="false">
      <c r="B2" s="0" t="s">
        <v>39</v>
      </c>
    </row>
    <row r="3" customFormat="false" ht="12" hidden="false" customHeight="false" outlineLevel="0" collapsed="false">
      <c r="B3" s="0" t="s">
        <v>40</v>
      </c>
    </row>
    <row r="5" customFormat="false" ht="12" hidden="false" customHeight="false" outlineLevel="0" collapsed="false">
      <c r="A5" s="0" t="s">
        <v>41</v>
      </c>
      <c r="B5" s="0" t="n">
        <v>1987</v>
      </c>
      <c r="C5" s="0" t="n">
        <v>1988</v>
      </c>
      <c r="D5" s="0" t="s">
        <v>42</v>
      </c>
      <c r="E5" s="0" t="s">
        <v>43</v>
      </c>
    </row>
    <row r="6" customFormat="false" ht="12" hidden="false" customHeight="false" outlineLevel="0" collapsed="false">
      <c r="A6" s="0" t="n">
        <v>0</v>
      </c>
      <c r="B6" s="0" t="n">
        <v>158.287</v>
      </c>
      <c r="C6" s="0" t="n">
        <v>158.287</v>
      </c>
    </row>
    <row r="7" customFormat="false" ht="12" hidden="false" customHeight="false" outlineLevel="0" collapsed="false">
      <c r="A7" s="0" t="n">
        <v>1</v>
      </c>
      <c r="B7" s="0" t="n">
        <v>153.142</v>
      </c>
      <c r="C7" s="0" t="n">
        <v>153.142</v>
      </c>
    </row>
    <row r="8" customFormat="false" ht="12" hidden="false" customHeight="false" outlineLevel="0" collapsed="false">
      <c r="A8" s="0" t="n">
        <v>2</v>
      </c>
      <c r="B8" s="0" t="n">
        <v>147.531</v>
      </c>
      <c r="C8" s="0" t="n">
        <v>147.531</v>
      </c>
    </row>
    <row r="9" customFormat="false" ht="12" hidden="false" customHeight="false" outlineLevel="0" collapsed="false">
      <c r="A9" s="0" t="n">
        <v>3</v>
      </c>
      <c r="B9" s="0" t="n">
        <v>138.731</v>
      </c>
      <c r="C9" s="0" t="n">
        <v>140.031</v>
      </c>
      <c r="D9" s="0" t="n">
        <f aca="false">(B9-C9)</f>
        <v>-1.30000000000001</v>
      </c>
      <c r="E9" s="0" t="n">
        <f aca="false">ABS(D9)</f>
        <v>1.30000000000001</v>
      </c>
      <c r="P9" s="0" t="n">
        <v>1.30000000000001</v>
      </c>
    </row>
    <row r="10" customFormat="false" ht="12" hidden="false" customHeight="false" outlineLevel="0" collapsed="false">
      <c r="A10" s="0" t="n">
        <v>4</v>
      </c>
      <c r="B10" s="0" t="n">
        <v>122.37</v>
      </c>
      <c r="C10" s="0" t="n">
        <v>131.948</v>
      </c>
      <c r="D10" s="0" t="n">
        <f aca="false">(B10-C10)</f>
        <v>-9.578</v>
      </c>
      <c r="E10" s="0" t="n">
        <f aca="false">ABS(D10)</f>
        <v>9.578</v>
      </c>
      <c r="P10" s="0" t="n">
        <v>9.578</v>
      </c>
    </row>
    <row r="11" customFormat="false" ht="12" hidden="false" customHeight="false" outlineLevel="0" collapsed="false">
      <c r="A11" s="0" t="n">
        <v>5</v>
      </c>
      <c r="B11" s="0" t="n">
        <v>121.394</v>
      </c>
      <c r="C11" s="0" t="n">
        <v>124.556</v>
      </c>
      <c r="D11" s="0" t="n">
        <f aca="false">(B11-C11)</f>
        <v>-3.16199999999999</v>
      </c>
      <c r="E11" s="0" t="n">
        <f aca="false">ABS(D11)</f>
        <v>3.16199999999999</v>
      </c>
      <c r="P11" s="0" t="n">
        <v>3.16199999999999</v>
      </c>
    </row>
    <row r="12" customFormat="false" ht="12" hidden="false" customHeight="false" outlineLevel="0" collapsed="false">
      <c r="A12" s="0" t="n">
        <v>6</v>
      </c>
      <c r="B12" s="0" t="n">
        <v>124.315</v>
      </c>
      <c r="C12" s="0" t="n">
        <v>127.2</v>
      </c>
      <c r="D12" s="0" t="n">
        <f aca="false">(B12-C12)</f>
        <v>-2.88500000000001</v>
      </c>
      <c r="E12" s="0" t="n">
        <f aca="false">ABS(D12)</f>
        <v>2.88500000000001</v>
      </c>
      <c r="P12" s="0" t="n">
        <v>2.88500000000001</v>
      </c>
    </row>
    <row r="13" customFormat="false" ht="12" hidden="false" customHeight="false" outlineLevel="0" collapsed="false">
      <c r="A13" s="0" t="n">
        <v>8</v>
      </c>
      <c r="B13" s="0" t="n">
        <v>128.489</v>
      </c>
      <c r="C13" s="0" t="n">
        <v>134.171</v>
      </c>
      <c r="D13" s="0" t="n">
        <f aca="false">(B13-C13)</f>
        <v>-5.68199999999999</v>
      </c>
      <c r="E13" s="0" t="n">
        <f aca="false">ABS(D13)</f>
        <v>5.68199999999999</v>
      </c>
      <c r="P13" s="0" t="n">
        <v>5.68199999999999</v>
      </c>
    </row>
    <row r="14" customFormat="false" ht="12" hidden="false" customHeight="false" outlineLevel="0" collapsed="false">
      <c r="A14" s="0" t="n">
        <v>9</v>
      </c>
      <c r="B14" s="0" t="n">
        <v>133.942</v>
      </c>
      <c r="C14" s="0" t="n">
        <v>146.636</v>
      </c>
      <c r="D14" s="0" t="n">
        <f aca="false">(B14-C14)</f>
        <v>-12.694</v>
      </c>
      <c r="E14" s="0" t="n">
        <f aca="false">ABS(D14)</f>
        <v>12.694</v>
      </c>
      <c r="P14" s="0" t="n">
        <v>12.694</v>
      </c>
    </row>
    <row r="15" customFormat="false" ht="12" hidden="false" customHeight="false" outlineLevel="0" collapsed="false">
      <c r="A15" s="0" t="n">
        <v>10</v>
      </c>
      <c r="B15" s="0" t="n">
        <v>168.776</v>
      </c>
      <c r="C15" s="0" t="n">
        <v>162.942</v>
      </c>
      <c r="D15" s="0" t="n">
        <f aca="false">(B15-C15)</f>
        <v>5.834</v>
      </c>
      <c r="E15" s="0" t="n">
        <f aca="false">ABS(D15)</f>
        <v>5.834</v>
      </c>
      <c r="P15" s="0" t="n">
        <v>5.834</v>
      </c>
    </row>
    <row r="16" customFormat="false" ht="12" hidden="false" customHeight="false" outlineLevel="0" collapsed="false">
      <c r="A16" s="0" t="n">
        <v>11</v>
      </c>
      <c r="B16" s="0" t="n">
        <v>185.945</v>
      </c>
      <c r="C16" s="0" t="n">
        <v>180.38</v>
      </c>
      <c r="D16" s="0" t="n">
        <f aca="false">(B16-C16)</f>
        <v>5.565</v>
      </c>
      <c r="E16" s="0" t="n">
        <f aca="false">ABS(D16)</f>
        <v>5.565</v>
      </c>
      <c r="P16" s="0" t="n">
        <v>5.565</v>
      </c>
    </row>
    <row r="17" customFormat="false" ht="12" hidden="false" customHeight="false" outlineLevel="0" collapsed="false">
      <c r="A17" s="0" t="n">
        <v>12</v>
      </c>
      <c r="B17" s="0" t="n">
        <v>195.761</v>
      </c>
      <c r="C17" s="0" t="n">
        <v>190.335</v>
      </c>
      <c r="D17" s="0" t="n">
        <f aca="false">(B17-C17)</f>
        <v>5.42599999999999</v>
      </c>
      <c r="E17" s="0" t="n">
        <f aca="false">ABS(D17)</f>
        <v>5.42599999999999</v>
      </c>
      <c r="P17" s="0" t="n">
        <v>5.42599999999999</v>
      </c>
    </row>
    <row r="18" customFormat="false" ht="12" hidden="false" customHeight="false" outlineLevel="0" collapsed="false">
      <c r="A18" s="0" t="n">
        <v>13</v>
      </c>
      <c r="B18" s="0" t="n">
        <v>201.8</v>
      </c>
      <c r="C18" s="0" t="n">
        <v>197.752</v>
      </c>
      <c r="D18" s="0" t="n">
        <f aca="false">(B18-C18)</f>
        <v>4.048</v>
      </c>
      <c r="E18" s="0" t="n">
        <f aca="false">ABS(D18)</f>
        <v>4.048</v>
      </c>
      <c r="P18" s="0" t="n">
        <v>4.048</v>
      </c>
    </row>
    <row r="19" customFormat="false" ht="12" hidden="false" customHeight="false" outlineLevel="0" collapsed="false">
      <c r="A19" s="0" t="n">
        <v>14</v>
      </c>
      <c r="B19" s="0" t="n">
        <v>206.631</v>
      </c>
      <c r="C19" s="0" t="n">
        <v>200.628</v>
      </c>
      <c r="D19" s="0" t="n">
        <f aca="false">(B19-C19)</f>
        <v>6.00300000000001</v>
      </c>
      <c r="E19" s="0" t="n">
        <f aca="false">ABS(D19)</f>
        <v>6.00300000000001</v>
      </c>
      <c r="P19" s="0" t="n">
        <v>6.00300000000001</v>
      </c>
    </row>
    <row r="20" customFormat="false" ht="12" hidden="false" customHeight="false" outlineLevel="0" collapsed="false">
      <c r="A20" s="0" t="n">
        <v>15</v>
      </c>
      <c r="B20" s="0" t="n">
        <v>208.717</v>
      </c>
      <c r="C20" s="0" t="n">
        <v>206.701</v>
      </c>
      <c r="D20" s="0" t="n">
        <f aca="false">(B20-C20)</f>
        <v>2.01600000000002</v>
      </c>
      <c r="E20" s="0" t="n">
        <f aca="false">ABS(D20)</f>
        <v>2.01600000000002</v>
      </c>
      <c r="P20" s="0" t="n">
        <v>2.01600000000002</v>
      </c>
    </row>
    <row r="21" customFormat="false" ht="12" hidden="false" customHeight="false" outlineLevel="0" collapsed="false">
      <c r="A21" s="0" t="n">
        <v>16</v>
      </c>
      <c r="B21" s="0" t="n">
        <v>207.334</v>
      </c>
      <c r="C21" s="0" t="n">
        <v>204.914</v>
      </c>
      <c r="D21" s="0" t="n">
        <f aca="false">(B21-C21)</f>
        <v>2.42000000000002</v>
      </c>
      <c r="E21" s="0" t="n">
        <f aca="false">ABS(D21)</f>
        <v>2.42000000000002</v>
      </c>
      <c r="P21" s="0" t="n">
        <v>2.42000000000002</v>
      </c>
    </row>
    <row r="22" customFormat="false" ht="12" hidden="false" customHeight="false" outlineLevel="0" collapsed="false">
      <c r="A22" s="0" t="n">
        <v>17</v>
      </c>
      <c r="B22" s="0" t="n">
        <v>201.22</v>
      </c>
      <c r="C22" s="0" t="n">
        <v>200.168</v>
      </c>
      <c r="G22" s="6" t="s">
        <v>44</v>
      </c>
      <c r="P22" s="0" t="n">
        <v>10.974</v>
      </c>
    </row>
    <row r="23" customFormat="false" ht="12" hidden="false" customHeight="false" outlineLevel="0" collapsed="false">
      <c r="A23" s="0" t="n">
        <v>18</v>
      </c>
      <c r="B23" s="0" t="n">
        <v>202.035</v>
      </c>
      <c r="C23" s="0" t="n">
        <v>202.035</v>
      </c>
      <c r="G23" s="3"/>
      <c r="H23" s="3"/>
      <c r="I23" s="3" t="s">
        <v>45</v>
      </c>
      <c r="J23" s="3"/>
      <c r="K23" s="3"/>
      <c r="P23" s="0" t="n">
        <v>5.05199999999999</v>
      </c>
    </row>
    <row r="24" customFormat="false" ht="12" hidden="false" customHeight="false" outlineLevel="0" collapsed="false">
      <c r="A24" s="0" t="n">
        <v>19</v>
      </c>
      <c r="B24" s="0" t="n">
        <v>199.82</v>
      </c>
      <c r="C24" s="0" t="n">
        <v>199.82</v>
      </c>
      <c r="G24" s="0" t="s">
        <v>46</v>
      </c>
      <c r="J24" s="0" t="n">
        <f aca="false">AVERAGE(E6:E85)</f>
        <v>4.12092790697674</v>
      </c>
      <c r="L24" s="0" t="n">
        <f aca="false">AVERAGE(E9:E21,E34:E36,E40:E48,E53:E65,E71:E75)</f>
        <v>4.12092790697674</v>
      </c>
      <c r="P24" s="0" t="n">
        <v>0.00200000000000955</v>
      </c>
    </row>
    <row r="25" customFormat="false" ht="12" hidden="false" customHeight="false" outlineLevel="0" collapsed="false">
      <c r="A25" s="0" t="n">
        <v>20</v>
      </c>
      <c r="B25" s="0" t="n">
        <v>202.114</v>
      </c>
      <c r="C25" s="0" t="n">
        <v>202.114</v>
      </c>
      <c r="G25" s="0" t="s">
        <v>47</v>
      </c>
      <c r="J25" s="0" t="n">
        <f aca="false">STDEV(E6:E85)</f>
        <v>3.3186958975108</v>
      </c>
      <c r="K25" s="0" t="n">
        <f aca="false">J24+(2*J25)</f>
        <v>10.7583197019983</v>
      </c>
      <c r="P25" s="0" t="n">
        <v>1.521</v>
      </c>
    </row>
    <row r="26" customFormat="false" ht="12" hidden="false" customHeight="false" outlineLevel="0" collapsed="false">
      <c r="A26" s="0" t="n">
        <v>21</v>
      </c>
      <c r="B26" s="0" t="n">
        <v>195.411</v>
      </c>
      <c r="C26" s="0" t="n">
        <v>195.411</v>
      </c>
      <c r="G26" s="0" t="s">
        <v>48</v>
      </c>
      <c r="J26" s="0" t="n">
        <f aca="false">COUNT(A6:A85)</f>
        <v>80</v>
      </c>
      <c r="P26" s="0" t="n">
        <v>8.00700000000001</v>
      </c>
    </row>
    <row r="27" customFormat="false" ht="12" hidden="false" customHeight="false" outlineLevel="0" collapsed="false">
      <c r="A27" s="0" t="n">
        <v>22</v>
      </c>
      <c r="B27" s="0" t="n">
        <v>191.493</v>
      </c>
      <c r="C27" s="0" t="n">
        <v>191.493</v>
      </c>
      <c r="G27" s="0" t="s">
        <v>49</v>
      </c>
      <c r="P27" s="0" t="n">
        <v>4.444</v>
      </c>
    </row>
    <row r="28" customFormat="false" ht="12" hidden="false" customHeight="false" outlineLevel="0" collapsed="false">
      <c r="A28" s="0" t="n">
        <v>23</v>
      </c>
      <c r="B28" s="0" t="n">
        <v>186.477</v>
      </c>
      <c r="C28" s="0" t="n">
        <v>186.477</v>
      </c>
      <c r="G28" s="0" t="s">
        <v>50</v>
      </c>
      <c r="J28" s="0" t="n">
        <v>0.84179</v>
      </c>
      <c r="P28" s="0" t="n">
        <v>5.72399999999999</v>
      </c>
    </row>
    <row r="29" customFormat="false" ht="12.75" hidden="false" customHeight="false" outlineLevel="0" collapsed="false">
      <c r="A29" s="0" t="n">
        <v>24</v>
      </c>
      <c r="B29" s="0" t="n">
        <v>180.448</v>
      </c>
      <c r="C29" s="0" t="n">
        <v>180.448</v>
      </c>
      <c r="P29" s="0" t="n">
        <v>11.563</v>
      </c>
    </row>
    <row r="30" customFormat="false" ht="12.75" hidden="false" customHeight="false" outlineLevel="0" collapsed="false">
      <c r="A30" s="0" t="n">
        <v>25</v>
      </c>
      <c r="B30" s="0" t="n">
        <v>174.418</v>
      </c>
      <c r="C30" s="0" t="n">
        <v>174.418</v>
      </c>
      <c r="G30" s="0" t="s">
        <v>51</v>
      </c>
      <c r="J30" s="19" t="n">
        <f aca="false">(J25+(J28*J25))</f>
        <v>6.11234091707642</v>
      </c>
      <c r="P30" s="0" t="n">
        <v>7.56299999999999</v>
      </c>
    </row>
    <row r="31" customFormat="false" ht="12" hidden="false" customHeight="false" outlineLevel="0" collapsed="false">
      <c r="A31" s="0" t="n">
        <v>26</v>
      </c>
      <c r="B31" s="0" t="n">
        <v>178.014</v>
      </c>
      <c r="C31" s="0" t="n">
        <v>178.014</v>
      </c>
      <c r="P31" s="0" t="n">
        <v>8.05999999999999</v>
      </c>
    </row>
    <row r="32" customFormat="false" ht="12" hidden="false" customHeight="false" outlineLevel="0" collapsed="false">
      <c r="A32" s="0" t="n">
        <v>27</v>
      </c>
      <c r="B32" s="0" t="n">
        <v>193.783</v>
      </c>
      <c r="C32" s="0" t="n">
        <v>192.864</v>
      </c>
      <c r="G32" s="20" t="s">
        <v>52</v>
      </c>
      <c r="H32" s="20"/>
      <c r="P32" s="0" t="n">
        <v>10.288</v>
      </c>
    </row>
    <row r="33" customFormat="false" ht="12" hidden="false" customHeight="false" outlineLevel="0" collapsed="false">
      <c r="A33" s="0" t="n">
        <v>28</v>
      </c>
      <c r="B33" s="0" t="n">
        <v>202.373</v>
      </c>
      <c r="C33" s="0" t="n">
        <v>195.536</v>
      </c>
      <c r="G33" s="20" t="s">
        <v>53</v>
      </c>
      <c r="H33" s="20"/>
      <c r="P33" s="0" t="n">
        <v>3.215</v>
      </c>
    </row>
    <row r="34" customFormat="false" ht="12" hidden="false" customHeight="false" outlineLevel="0" collapsed="false">
      <c r="A34" s="0" t="n">
        <v>29</v>
      </c>
      <c r="B34" s="0" t="n">
        <v>198.578</v>
      </c>
      <c r="C34" s="0" t="n">
        <v>187.604</v>
      </c>
      <c r="D34" s="0" t="n">
        <f aca="false">(B34-C34)</f>
        <v>10.974</v>
      </c>
      <c r="E34" s="0" t="n">
        <f aca="false">ABS(D34)</f>
        <v>10.974</v>
      </c>
      <c r="G34" s="21" t="s">
        <v>54</v>
      </c>
      <c r="H34" s="21" t="n">
        <v>3.09938514169144</v>
      </c>
      <c r="P34" s="0" t="n">
        <v>1.46900000000001</v>
      </c>
    </row>
    <row r="35" customFormat="false" ht="12" hidden="false" customHeight="false" outlineLevel="0" collapsed="false">
      <c r="A35" s="0" t="n">
        <v>30</v>
      </c>
      <c r="B35" s="0" t="n">
        <v>193.39</v>
      </c>
      <c r="C35" s="0" t="n">
        <v>188.338</v>
      </c>
      <c r="D35" s="0" t="n">
        <f aca="false">(B35-C35)</f>
        <v>5.05199999999999</v>
      </c>
      <c r="E35" s="0" t="n">
        <f aca="false">ABS(D35)</f>
        <v>5.05199999999999</v>
      </c>
      <c r="P35" s="0" t="n">
        <v>2.5745</v>
      </c>
    </row>
    <row r="36" customFormat="false" ht="12" hidden="false" customHeight="false" outlineLevel="0" collapsed="false">
      <c r="A36" s="0" t="n">
        <v>31</v>
      </c>
      <c r="B36" s="0" t="n">
        <v>175.489</v>
      </c>
      <c r="C36" s="0" t="n">
        <v>175.487</v>
      </c>
      <c r="D36" s="0" t="n">
        <f aca="false">(B36-C36)</f>
        <v>0.00200000000000955</v>
      </c>
      <c r="E36" s="0" t="n">
        <f aca="false">ABS(D36)</f>
        <v>0.00200000000000955</v>
      </c>
      <c r="P36" s="0" t="n">
        <v>3.2214</v>
      </c>
    </row>
    <row r="37" customFormat="false" ht="12" hidden="false" customHeight="false" outlineLevel="0" collapsed="false">
      <c r="A37" s="0" t="n">
        <v>32</v>
      </c>
      <c r="B37" s="0" t="n">
        <v>146.312</v>
      </c>
      <c r="C37" s="0" t="n">
        <v>146.312</v>
      </c>
      <c r="P37" s="0" t="n">
        <v>2.6918</v>
      </c>
    </row>
    <row r="38" customFormat="false" ht="12" hidden="false" customHeight="false" outlineLevel="0" collapsed="false">
      <c r="A38" s="0" t="n">
        <v>33</v>
      </c>
      <c r="B38" s="0" t="n">
        <v>134.389</v>
      </c>
      <c r="C38" s="0" t="n">
        <v>134.389</v>
      </c>
      <c r="P38" s="0" t="n">
        <v>1.43819999999999</v>
      </c>
    </row>
    <row r="39" customFormat="false" ht="12" hidden="false" customHeight="false" outlineLevel="0" collapsed="false">
      <c r="A39" s="0" t="n">
        <v>34</v>
      </c>
      <c r="B39" s="0" t="n">
        <v>127.042</v>
      </c>
      <c r="C39" s="0" t="n">
        <v>127.043</v>
      </c>
      <c r="P39" s="0" t="n">
        <v>0.526200000000003</v>
      </c>
    </row>
    <row r="40" customFormat="false" ht="12" hidden="false" customHeight="false" outlineLevel="0" collapsed="false">
      <c r="A40" s="0" t="n">
        <v>35</v>
      </c>
      <c r="B40" s="0" t="n">
        <v>118.557</v>
      </c>
      <c r="C40" s="0" t="n">
        <v>120.078</v>
      </c>
      <c r="D40" s="0" t="n">
        <f aca="false">(B40-C40)</f>
        <v>-1.521</v>
      </c>
      <c r="E40" s="0" t="n">
        <f aca="false">ABS(D40)</f>
        <v>1.521</v>
      </c>
      <c r="P40" s="0" t="n">
        <v>0.643999999999991</v>
      </c>
    </row>
    <row r="41" customFormat="false" ht="12" hidden="false" customHeight="false" outlineLevel="0" collapsed="false">
      <c r="A41" s="0" t="n">
        <v>36</v>
      </c>
      <c r="B41" s="0" t="n">
        <v>111.314</v>
      </c>
      <c r="C41" s="0" t="n">
        <v>119.321</v>
      </c>
      <c r="D41" s="0" t="n">
        <f aca="false">(B41-C41)</f>
        <v>-8.00700000000001</v>
      </c>
      <c r="E41" s="0" t="n">
        <f aca="false">ABS(D41)</f>
        <v>8.00700000000001</v>
      </c>
      <c r="P41" s="0" t="n">
        <v>1.43599999999999</v>
      </c>
    </row>
    <row r="42" customFormat="false" ht="12" hidden="false" customHeight="false" outlineLevel="0" collapsed="false">
      <c r="A42" s="0" t="n">
        <v>37</v>
      </c>
      <c r="B42" s="0" t="n">
        <v>110.904</v>
      </c>
      <c r="C42" s="0" t="n">
        <v>115.348</v>
      </c>
      <c r="D42" s="0" t="n">
        <f aca="false">(B42-C42)</f>
        <v>-4.444</v>
      </c>
      <c r="E42" s="0" t="n">
        <f aca="false">ABS(D42)</f>
        <v>4.444</v>
      </c>
      <c r="P42" s="0" t="n">
        <v>2.354</v>
      </c>
    </row>
    <row r="43" customFormat="false" ht="12" hidden="false" customHeight="false" outlineLevel="0" collapsed="false">
      <c r="A43" s="0" t="n">
        <v>38</v>
      </c>
      <c r="B43" s="0" t="n">
        <v>122.076</v>
      </c>
      <c r="C43" s="0" t="n">
        <v>116.352</v>
      </c>
      <c r="D43" s="0" t="n">
        <f aca="false">(B43-C43)</f>
        <v>5.72399999999999</v>
      </c>
      <c r="E43" s="0" t="n">
        <f aca="false">ABS(D43)</f>
        <v>5.72399999999999</v>
      </c>
      <c r="P43" s="0" t="n">
        <v>0.338999999999999</v>
      </c>
    </row>
    <row r="44" customFormat="false" ht="12" hidden="false" customHeight="false" outlineLevel="0" collapsed="false">
      <c r="A44" s="0" t="n">
        <v>39</v>
      </c>
      <c r="B44" s="0" t="n">
        <v>130.833</v>
      </c>
      <c r="C44" s="0" t="n">
        <v>119.27</v>
      </c>
      <c r="D44" s="0" t="n">
        <f aca="false">(B44-C44)</f>
        <v>11.563</v>
      </c>
      <c r="E44" s="0" t="n">
        <f aca="false">ABS(D44)</f>
        <v>11.563</v>
      </c>
      <c r="P44" s="0" t="n">
        <v>4.7033</v>
      </c>
    </row>
    <row r="45" customFormat="false" ht="12" hidden="false" customHeight="false" outlineLevel="0" collapsed="false">
      <c r="A45" s="0" t="n">
        <v>40</v>
      </c>
      <c r="B45" s="0" t="n">
        <v>130.057</v>
      </c>
      <c r="C45" s="0" t="n">
        <v>122.494</v>
      </c>
      <c r="D45" s="0" t="n">
        <f aca="false">(B45-C45)</f>
        <v>7.56299999999999</v>
      </c>
      <c r="E45" s="0" t="n">
        <f aca="false">ABS(D45)</f>
        <v>7.56299999999999</v>
      </c>
      <c r="P45" s="0" t="n">
        <v>1.0693</v>
      </c>
    </row>
    <row r="46" customFormat="false" ht="12" hidden="false" customHeight="false" outlineLevel="0" collapsed="false">
      <c r="A46" s="0" t="n">
        <v>41</v>
      </c>
      <c r="B46" s="0" t="n">
        <v>132.033</v>
      </c>
      <c r="C46" s="0" t="n">
        <v>123.973</v>
      </c>
      <c r="D46" s="0" t="n">
        <f aca="false">(B46-C46)</f>
        <v>8.05999999999999</v>
      </c>
      <c r="E46" s="0" t="n">
        <f aca="false">ABS(D46)</f>
        <v>8.05999999999999</v>
      </c>
      <c r="P46" s="0" t="n">
        <v>1.2272</v>
      </c>
    </row>
    <row r="47" customFormat="false" ht="12" hidden="false" customHeight="false" outlineLevel="0" collapsed="false">
      <c r="A47" s="0" t="n">
        <v>42</v>
      </c>
      <c r="B47" s="0" t="n">
        <v>129.081</v>
      </c>
      <c r="C47" s="0" t="n">
        <v>118.793</v>
      </c>
      <c r="D47" s="0" t="n">
        <f aca="false">(B47-C47)</f>
        <v>10.288</v>
      </c>
      <c r="E47" s="0" t="n">
        <f aca="false">ABS(D47)</f>
        <v>10.288</v>
      </c>
      <c r="P47" s="0" t="n">
        <v>4.54500000000002</v>
      </c>
    </row>
    <row r="48" customFormat="false" ht="12" hidden="false" customHeight="false" outlineLevel="0" collapsed="false">
      <c r="A48" s="0" t="n">
        <v>43</v>
      </c>
      <c r="B48" s="0" t="n">
        <v>120.717</v>
      </c>
      <c r="C48" s="0" t="n">
        <v>117.502</v>
      </c>
      <c r="D48" s="0" t="n">
        <f aca="false">(B48-C48)</f>
        <v>3.215</v>
      </c>
      <c r="E48" s="0" t="n">
        <f aca="false">ABS(D48)</f>
        <v>3.215</v>
      </c>
      <c r="P48" s="0" t="n">
        <v>2.881</v>
      </c>
    </row>
    <row r="49" customFormat="false" ht="12" hidden="false" customHeight="false" outlineLevel="0" collapsed="false">
      <c r="A49" s="0" t="n">
        <v>46</v>
      </c>
      <c r="B49" s="0" t="n">
        <v>133.063</v>
      </c>
      <c r="C49" s="0" t="n">
        <v>133.063</v>
      </c>
      <c r="P49" s="0" t="n">
        <v>1.22300000000001</v>
      </c>
    </row>
    <row r="50" customFormat="false" ht="12" hidden="false" customHeight="false" outlineLevel="0" collapsed="false">
      <c r="A50" s="0" t="n">
        <v>47</v>
      </c>
      <c r="B50" s="0" t="n">
        <v>123.336</v>
      </c>
      <c r="C50" s="0" t="n">
        <v>123.336</v>
      </c>
      <c r="P50" s="0" t="n">
        <v>0.669000000000011</v>
      </c>
    </row>
    <row r="51" customFormat="false" ht="12" hidden="false" customHeight="false" outlineLevel="0" collapsed="false">
      <c r="A51" s="0" t="n">
        <v>48</v>
      </c>
      <c r="B51" s="0" t="n">
        <v>114.389</v>
      </c>
      <c r="C51" s="0" t="n">
        <v>114.389</v>
      </c>
      <c r="P51" s="0" t="n">
        <v>1.16200000000001</v>
      </c>
    </row>
    <row r="52" customFormat="false" ht="12" hidden="false" customHeight="false" outlineLevel="0" collapsed="false">
      <c r="A52" s="0" t="n">
        <v>49</v>
      </c>
      <c r="B52" s="0" t="n">
        <v>109.603</v>
      </c>
      <c r="C52" s="0" t="n">
        <v>108.75</v>
      </c>
    </row>
    <row r="53" customFormat="false" ht="12" hidden="false" customHeight="false" outlineLevel="0" collapsed="false">
      <c r="A53" s="0" t="n">
        <v>50</v>
      </c>
      <c r="B53" s="0" t="n">
        <v>102.531</v>
      </c>
      <c r="C53" s="0" t="n">
        <v>101.062</v>
      </c>
      <c r="D53" s="0" t="n">
        <f aca="false">(B53-C53)</f>
        <v>1.46900000000001</v>
      </c>
      <c r="E53" s="0" t="n">
        <f aca="false">ABS(D53)</f>
        <v>1.46900000000001</v>
      </c>
    </row>
    <row r="54" customFormat="false" ht="12" hidden="false" customHeight="false" outlineLevel="0" collapsed="false">
      <c r="A54" s="0" t="n">
        <v>51</v>
      </c>
      <c r="B54" s="0" t="n">
        <v>88.8742</v>
      </c>
      <c r="C54" s="0" t="n">
        <v>91.4487</v>
      </c>
      <c r="D54" s="0" t="n">
        <f aca="false">(B54-C54)</f>
        <v>-2.5745</v>
      </c>
      <c r="E54" s="0" t="n">
        <f aca="false">ABS(D54)</f>
        <v>2.5745</v>
      </c>
    </row>
    <row r="55" customFormat="false" ht="12" hidden="false" customHeight="false" outlineLevel="0" collapsed="false">
      <c r="A55" s="0" t="n">
        <v>52</v>
      </c>
      <c r="B55" s="0" t="n">
        <v>84.0547</v>
      </c>
      <c r="C55" s="0" t="n">
        <v>87.2761</v>
      </c>
      <c r="D55" s="0" t="n">
        <f aca="false">(B55-C55)</f>
        <v>-3.2214</v>
      </c>
      <c r="E55" s="0" t="n">
        <f aca="false">ABS(D55)</f>
        <v>3.2214</v>
      </c>
    </row>
    <row r="56" customFormat="false" ht="12" hidden="false" customHeight="false" outlineLevel="0" collapsed="false">
      <c r="A56" s="0" t="n">
        <v>54</v>
      </c>
      <c r="B56" s="0" t="n">
        <v>88.966</v>
      </c>
      <c r="C56" s="0" t="n">
        <v>91.6578</v>
      </c>
      <c r="D56" s="0" t="n">
        <f aca="false">(B56-C56)</f>
        <v>-2.6918</v>
      </c>
      <c r="E56" s="0" t="n">
        <f aca="false">ABS(D56)</f>
        <v>2.6918</v>
      </c>
    </row>
    <row r="57" customFormat="false" ht="12" hidden="false" customHeight="false" outlineLevel="0" collapsed="false">
      <c r="A57" s="0" t="n">
        <v>56</v>
      </c>
      <c r="B57" s="0" t="n">
        <v>88.7303</v>
      </c>
      <c r="C57" s="0" t="n">
        <v>87.2921</v>
      </c>
      <c r="D57" s="0" t="n">
        <f aca="false">(B57-C57)</f>
        <v>1.43819999999999</v>
      </c>
      <c r="E57" s="0" t="n">
        <f aca="false">ABS(D57)</f>
        <v>1.43819999999999</v>
      </c>
    </row>
    <row r="58" customFormat="false" ht="12" hidden="false" customHeight="false" outlineLevel="0" collapsed="false">
      <c r="A58" s="0" t="n">
        <v>57</v>
      </c>
      <c r="B58" s="0" t="n">
        <v>96.599</v>
      </c>
      <c r="C58" s="0" t="n">
        <v>97.1252</v>
      </c>
      <c r="D58" s="0" t="n">
        <f aca="false">(B58-C58)</f>
        <v>-0.526200000000003</v>
      </c>
      <c r="E58" s="0" t="n">
        <f aca="false">ABS(D58)</f>
        <v>0.526200000000003</v>
      </c>
    </row>
    <row r="59" customFormat="false" ht="12" hidden="false" customHeight="false" outlineLevel="0" collapsed="false">
      <c r="A59" s="0" t="n">
        <v>58</v>
      </c>
      <c r="B59" s="0" t="n">
        <v>104.468</v>
      </c>
      <c r="C59" s="0" t="n">
        <v>105.112</v>
      </c>
      <c r="D59" s="0" t="n">
        <f aca="false">(B59-C59)</f>
        <v>-0.643999999999991</v>
      </c>
      <c r="E59" s="0" t="n">
        <f aca="false">ABS(D59)</f>
        <v>0.643999999999991</v>
      </c>
    </row>
    <row r="60" customFormat="false" ht="12" hidden="false" customHeight="false" outlineLevel="0" collapsed="false">
      <c r="A60" s="0" t="n">
        <v>59</v>
      </c>
      <c r="B60" s="0" t="n">
        <v>107.589</v>
      </c>
      <c r="C60" s="0" t="n">
        <v>106.153</v>
      </c>
      <c r="D60" s="0" t="n">
        <f aca="false">(B60-C60)</f>
        <v>1.43599999999999</v>
      </c>
      <c r="E60" s="0" t="n">
        <f aca="false">ABS(D60)</f>
        <v>1.43599999999999</v>
      </c>
    </row>
    <row r="61" customFormat="false" ht="12" hidden="false" customHeight="false" outlineLevel="0" collapsed="false">
      <c r="A61" s="0" t="n">
        <v>60</v>
      </c>
      <c r="B61" s="0" t="n">
        <v>103.8</v>
      </c>
      <c r="C61" s="0" t="n">
        <v>106.154</v>
      </c>
      <c r="D61" s="0" t="n">
        <f aca="false">(B61-C61)</f>
        <v>-2.354</v>
      </c>
      <c r="E61" s="0" t="n">
        <f aca="false">ABS(D61)</f>
        <v>2.354</v>
      </c>
    </row>
    <row r="62" customFormat="false" ht="12" hidden="false" customHeight="false" outlineLevel="0" collapsed="false">
      <c r="A62" s="0" t="n">
        <v>61</v>
      </c>
      <c r="B62" s="0" t="n">
        <v>100.426</v>
      </c>
      <c r="C62" s="0" t="n">
        <v>100.765</v>
      </c>
      <c r="D62" s="0" t="n">
        <f aca="false">(B62-C62)</f>
        <v>-0.338999999999999</v>
      </c>
      <c r="E62" s="0" t="n">
        <f aca="false">ABS(D62)</f>
        <v>0.338999999999999</v>
      </c>
    </row>
    <row r="63" customFormat="false" ht="12" hidden="false" customHeight="false" outlineLevel="0" collapsed="false">
      <c r="A63" s="0" t="n">
        <v>62</v>
      </c>
      <c r="B63" s="0" t="n">
        <v>97.8611</v>
      </c>
      <c r="C63" s="0" t="n">
        <v>93.1578</v>
      </c>
      <c r="D63" s="0" t="n">
        <f aca="false">(B63-C63)</f>
        <v>4.7033</v>
      </c>
      <c r="E63" s="0" t="n">
        <f aca="false">ABS(D63)</f>
        <v>4.7033</v>
      </c>
    </row>
    <row r="64" customFormat="false" ht="12" hidden="false" customHeight="false" outlineLevel="0" collapsed="false">
      <c r="A64" s="0" t="n">
        <v>63</v>
      </c>
      <c r="B64" s="0" t="n">
        <v>94.4222</v>
      </c>
      <c r="C64" s="0" t="n">
        <v>93.3529</v>
      </c>
      <c r="D64" s="0" t="n">
        <f aca="false">(B64-C64)</f>
        <v>1.0693</v>
      </c>
      <c r="E64" s="0" t="n">
        <f aca="false">ABS(D64)</f>
        <v>1.0693</v>
      </c>
    </row>
    <row r="65" customFormat="false" ht="12" hidden="false" customHeight="false" outlineLevel="0" collapsed="false">
      <c r="A65" s="0" t="n">
        <v>64</v>
      </c>
      <c r="B65" s="0" t="n">
        <v>96.2186</v>
      </c>
      <c r="C65" s="0" t="n">
        <v>94.9914</v>
      </c>
      <c r="D65" s="0" t="n">
        <f aca="false">(B65-C65)</f>
        <v>1.2272</v>
      </c>
      <c r="E65" s="0" t="n">
        <f aca="false">ABS(D65)</f>
        <v>1.2272</v>
      </c>
    </row>
    <row r="66" customFormat="false" ht="12" hidden="false" customHeight="false" outlineLevel="0" collapsed="false">
      <c r="A66" s="0" t="n">
        <v>65</v>
      </c>
      <c r="B66" s="0" t="n">
        <v>78.3166</v>
      </c>
      <c r="C66" s="0" t="n">
        <v>78.3166</v>
      </c>
    </row>
    <row r="67" customFormat="false" ht="12" hidden="false" customHeight="false" outlineLevel="0" collapsed="false">
      <c r="A67" s="0" t="n">
        <v>67</v>
      </c>
      <c r="B67" s="0" t="n">
        <v>61.6135</v>
      </c>
      <c r="C67" s="0" t="n">
        <v>61.6135</v>
      </c>
    </row>
    <row r="68" customFormat="false" ht="12" hidden="false" customHeight="false" outlineLevel="0" collapsed="false">
      <c r="A68" s="0" t="n">
        <v>68</v>
      </c>
      <c r="B68" s="0" t="n">
        <v>63.9667</v>
      </c>
      <c r="C68" s="0" t="n">
        <v>63.9667</v>
      </c>
    </row>
    <row r="69" customFormat="false" ht="12" hidden="false" customHeight="false" outlineLevel="0" collapsed="false">
      <c r="A69" s="0" t="n">
        <v>69</v>
      </c>
      <c r="B69" s="0" t="n">
        <v>115.541</v>
      </c>
      <c r="C69" s="0" t="n">
        <v>115.541</v>
      </c>
    </row>
    <row r="70" customFormat="false" ht="12" hidden="false" customHeight="false" outlineLevel="0" collapsed="false">
      <c r="A70" s="0" t="n">
        <v>70</v>
      </c>
      <c r="B70" s="0" t="n">
        <v>135.804</v>
      </c>
      <c r="C70" s="0" t="n">
        <v>135.431</v>
      </c>
    </row>
    <row r="71" customFormat="false" ht="12" hidden="false" customHeight="false" outlineLevel="0" collapsed="false">
      <c r="A71" s="0" t="n">
        <v>71</v>
      </c>
      <c r="B71" s="0" t="n">
        <v>138.906</v>
      </c>
      <c r="C71" s="0" t="n">
        <v>134.361</v>
      </c>
      <c r="D71" s="0" t="n">
        <f aca="false">(B71-C71)</f>
        <v>4.54500000000002</v>
      </c>
      <c r="E71" s="0" t="n">
        <f aca="false">ABS(D71)</f>
        <v>4.54500000000002</v>
      </c>
    </row>
    <row r="72" customFormat="false" ht="12" hidden="false" customHeight="false" outlineLevel="0" collapsed="false">
      <c r="A72" s="0" t="n">
        <v>72</v>
      </c>
      <c r="B72" s="0" t="n">
        <v>140.728</v>
      </c>
      <c r="C72" s="0" t="n">
        <v>137.847</v>
      </c>
      <c r="D72" s="0" t="n">
        <f aca="false">(B72-C72)</f>
        <v>2.881</v>
      </c>
      <c r="E72" s="0" t="n">
        <f aca="false">ABS(D72)</f>
        <v>2.881</v>
      </c>
    </row>
    <row r="73" customFormat="false" ht="12" hidden="false" customHeight="false" outlineLevel="0" collapsed="false">
      <c r="A73" s="0" t="n">
        <v>73</v>
      </c>
      <c r="B73" s="0" t="n">
        <v>144.239</v>
      </c>
      <c r="C73" s="0" t="n">
        <v>143.016</v>
      </c>
      <c r="D73" s="0" t="n">
        <f aca="false">(B73-C73)</f>
        <v>1.22300000000001</v>
      </c>
      <c r="E73" s="0" t="n">
        <f aca="false">ABS(D73)</f>
        <v>1.22300000000001</v>
      </c>
    </row>
    <row r="74" customFormat="false" ht="12" hidden="false" customHeight="false" outlineLevel="0" collapsed="false">
      <c r="A74" s="0" t="n">
        <v>74</v>
      </c>
      <c r="B74" s="0" t="n">
        <v>148.859</v>
      </c>
      <c r="C74" s="0" t="n">
        <v>148.19</v>
      </c>
      <c r="D74" s="0" t="n">
        <f aca="false">(B74-C74)</f>
        <v>0.669000000000011</v>
      </c>
      <c r="E74" s="0" t="n">
        <f aca="false">ABS(D74)</f>
        <v>0.669000000000011</v>
      </c>
    </row>
    <row r="75" customFormat="false" ht="12" hidden="false" customHeight="false" outlineLevel="0" collapsed="false">
      <c r="A75" s="0" t="n">
        <v>75</v>
      </c>
      <c r="B75" s="0" t="n">
        <v>147.985</v>
      </c>
      <c r="C75" s="0" t="n">
        <v>146.823</v>
      </c>
      <c r="D75" s="0" t="n">
        <f aca="false">(B75-C75)</f>
        <v>1.16200000000001</v>
      </c>
      <c r="E75" s="0" t="n">
        <f aca="false">ABS(D75)</f>
        <v>1.16200000000001</v>
      </c>
    </row>
    <row r="76" customFormat="false" ht="12" hidden="false" customHeight="false" outlineLevel="0" collapsed="false">
      <c r="A76" s="0" t="n">
        <v>76</v>
      </c>
      <c r="B76" s="0" t="n">
        <v>134.279</v>
      </c>
      <c r="C76" s="0" t="n">
        <v>134.279</v>
      </c>
    </row>
    <row r="77" customFormat="false" ht="12" hidden="false" customHeight="false" outlineLevel="0" collapsed="false">
      <c r="A77" s="0" t="n">
        <v>77</v>
      </c>
      <c r="B77" s="0" t="n">
        <v>129.899</v>
      </c>
      <c r="C77" s="0" t="n">
        <v>129.899</v>
      </c>
    </row>
    <row r="78" customFormat="false" ht="12" hidden="false" customHeight="false" outlineLevel="0" collapsed="false">
      <c r="A78" s="0" t="n">
        <v>78</v>
      </c>
      <c r="B78" s="0" t="n">
        <v>130.535</v>
      </c>
      <c r="C78" s="0" t="n">
        <v>130.535</v>
      </c>
    </row>
    <row r="79" customFormat="false" ht="12" hidden="false" customHeight="false" outlineLevel="0" collapsed="false">
      <c r="A79" s="0" t="n">
        <v>79</v>
      </c>
      <c r="B79" s="0" t="n">
        <v>129.353</v>
      </c>
      <c r="C79" s="0" t="n">
        <v>129.353</v>
      </c>
    </row>
    <row r="80" customFormat="false" ht="12" hidden="false" customHeight="false" outlineLevel="0" collapsed="false">
      <c r="A80" s="0" t="n">
        <v>80</v>
      </c>
      <c r="B80" s="0" t="n">
        <v>132.514</v>
      </c>
      <c r="C80" s="0" t="n">
        <v>132.514</v>
      </c>
    </row>
    <row r="81" customFormat="false" ht="12" hidden="false" customHeight="false" outlineLevel="0" collapsed="false">
      <c r="A81" s="0" t="n">
        <v>81</v>
      </c>
      <c r="B81" s="0" t="n">
        <v>149.389</v>
      </c>
      <c r="C81" s="0" t="n">
        <v>149.389</v>
      </c>
    </row>
    <row r="82" customFormat="false" ht="12" hidden="false" customHeight="false" outlineLevel="0" collapsed="false">
      <c r="A82" s="0" t="n">
        <v>82</v>
      </c>
      <c r="B82" s="0" t="n">
        <v>137.599</v>
      </c>
      <c r="C82" s="0" t="n">
        <v>137.599</v>
      </c>
    </row>
    <row r="83" customFormat="false" ht="12" hidden="false" customHeight="false" outlineLevel="0" collapsed="false">
      <c r="A83" s="0" t="n">
        <v>83</v>
      </c>
      <c r="B83" s="0" t="n">
        <v>135.723</v>
      </c>
      <c r="C83" s="0" t="n">
        <v>135.723</v>
      </c>
    </row>
    <row r="84" customFormat="false" ht="12" hidden="false" customHeight="false" outlineLevel="0" collapsed="false">
      <c r="A84" s="0" t="n">
        <v>84</v>
      </c>
      <c r="B84" s="0" t="n">
        <v>129.809</v>
      </c>
      <c r="C84" s="0" t="n">
        <v>129.809</v>
      </c>
    </row>
    <row r="85" customFormat="false" ht="12" hidden="false" customHeight="false" outlineLevel="0" collapsed="false">
      <c r="A85" s="0" t="n">
        <v>85</v>
      </c>
      <c r="B85" s="0" t="n">
        <v>125.563</v>
      </c>
      <c r="C85" s="0" t="n">
        <v>125.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F10" activeCellId="0" sqref="F10"/>
    </sheetView>
  </sheetViews>
  <sheetFormatPr defaultColWidth="11.421875" defaultRowHeight="16.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8.7"/>
    <col collapsed="false" customWidth="true" hidden="false" outlineLevel="0" max="3" min="3" style="0" width="18.13"/>
    <col collapsed="false" customWidth="true" hidden="false" outlineLevel="0" max="4" min="4" style="0" width="10.13"/>
    <col collapsed="false" customWidth="true" hidden="false" outlineLevel="0" max="6" min="5" style="0" width="8.12"/>
    <col collapsed="false" customWidth="true" hidden="false" outlineLevel="0" max="7" min="7" style="0" width="11.84"/>
  </cols>
  <sheetData>
    <row r="1" customFormat="false" ht="16.5" hidden="false" customHeight="true" outlineLevel="0" collapsed="false">
      <c r="B1" s="22" t="s">
        <v>55</v>
      </c>
    </row>
    <row r="3" customFormat="false" ht="16.5" hidden="false" customHeight="true" outlineLevel="0" collapsed="false">
      <c r="B3" s="1" t="s">
        <v>56</v>
      </c>
      <c r="G3" s="23"/>
      <c r="I3" s="1"/>
    </row>
    <row r="4" customFormat="false" ht="16.5" hidden="false" customHeight="true" outlineLevel="0" collapsed="false">
      <c r="B4" s="1"/>
      <c r="G4" s="23"/>
      <c r="I4" s="1"/>
    </row>
    <row r="5" customFormat="false" ht="16.5" hidden="false" customHeight="true" outlineLevel="0" collapsed="false">
      <c r="B5" s="24" t="s">
        <v>57</v>
      </c>
      <c r="C5" s="25"/>
      <c r="D5" s="25"/>
      <c r="E5" s="25"/>
      <c r="F5" s="25"/>
      <c r="G5" s="26"/>
      <c r="I5" s="6"/>
    </row>
    <row r="6" customFormat="false" ht="16.5" hidden="false" customHeight="true" outlineLevel="0" collapsed="false">
      <c r="B6" s="27" t="n">
        <f aca="false">E24</f>
        <v>25.541</v>
      </c>
      <c r="C6" s="28" t="s">
        <v>58</v>
      </c>
      <c r="D6" s="28"/>
      <c r="E6" s="28"/>
      <c r="F6" s="28"/>
      <c r="G6" s="29"/>
      <c r="I6" s="28"/>
    </row>
    <row r="7" customFormat="false" ht="16.5" hidden="false" customHeight="true" outlineLevel="0" collapsed="false">
      <c r="B7" s="27" t="n">
        <f aca="false">M24</f>
        <v>19.451</v>
      </c>
      <c r="C7" s="28" t="s">
        <v>59</v>
      </c>
      <c r="D7" s="28"/>
      <c r="E7" s="28"/>
      <c r="F7" s="28"/>
      <c r="G7" s="29"/>
      <c r="I7" s="30"/>
    </row>
    <row r="8" customFormat="false" ht="16.5" hidden="false" customHeight="true" outlineLevel="0" collapsed="false">
      <c r="B8" s="31" t="s">
        <v>60</v>
      </c>
      <c r="C8" s="28"/>
      <c r="D8" s="28"/>
      <c r="E8" s="6"/>
      <c r="F8" s="32" t="n">
        <f aca="false">F26</f>
        <v>12.349</v>
      </c>
      <c r="G8" s="29" t="s">
        <v>61</v>
      </c>
      <c r="I8" s="28"/>
    </row>
    <row r="9" customFormat="false" ht="16.5" hidden="false" customHeight="true" outlineLevel="0" collapsed="false">
      <c r="B9" s="31" t="s">
        <v>60</v>
      </c>
      <c r="C9" s="28"/>
      <c r="D9" s="28"/>
      <c r="E9" s="6"/>
      <c r="F9" s="32" t="n">
        <f aca="false">N25</f>
        <v>9.17200000000001</v>
      </c>
      <c r="G9" s="29" t="s">
        <v>61</v>
      </c>
      <c r="I9" s="28"/>
    </row>
    <row r="10" customFormat="false" ht="16.5" hidden="false" customHeight="true" outlineLevel="0" collapsed="false">
      <c r="B10" s="31"/>
      <c r="C10" s="28"/>
      <c r="D10" s="28"/>
      <c r="E10" s="28" t="s">
        <v>62</v>
      </c>
      <c r="F10" s="33" t="n">
        <f aca="false">AVERAGE(F27,N26)</f>
        <v>3.62804263446507</v>
      </c>
      <c r="G10" s="29"/>
      <c r="H10" s="34"/>
      <c r="I10" s="6"/>
    </row>
    <row r="11" customFormat="false" ht="16.5" hidden="false" customHeight="true" outlineLevel="0" collapsed="false">
      <c r="B11" s="35"/>
      <c r="C11" s="36"/>
      <c r="D11" s="36"/>
      <c r="E11" s="36"/>
      <c r="F11" s="37"/>
      <c r="G11" s="38"/>
      <c r="J11" s="28"/>
      <c r="K11" s="28"/>
      <c r="L11" s="28"/>
      <c r="M11" s="28"/>
      <c r="N11" s="28"/>
      <c r="O11" s="6"/>
      <c r="P11" s="28"/>
    </row>
    <row r="12" customFormat="false" ht="16.5" hidden="false" customHeight="true" outlineLevel="0" collapsed="false">
      <c r="B12" s="2"/>
      <c r="C12" s="2"/>
      <c r="D12" s="2"/>
      <c r="E12" s="2"/>
      <c r="F12" s="2" t="s">
        <v>63</v>
      </c>
      <c r="G12" s="28"/>
      <c r="J12" s="2"/>
      <c r="K12" s="2"/>
      <c r="L12" s="2"/>
      <c r="M12" s="2"/>
      <c r="N12" s="2" t="s">
        <v>63</v>
      </c>
      <c r="O12" s="28"/>
      <c r="P12" s="28"/>
    </row>
    <row r="13" customFormat="false" ht="16.5" hidden="false" customHeight="true" outlineLevel="0" collapsed="false">
      <c r="A13" s="3" t="s">
        <v>64</v>
      </c>
      <c r="B13" s="3" t="s">
        <v>65</v>
      </c>
      <c r="C13" s="3" t="s">
        <v>66</v>
      </c>
      <c r="D13" s="3" t="s">
        <v>67</v>
      </c>
      <c r="E13" s="3" t="s">
        <v>68</v>
      </c>
      <c r="F13" s="3" t="s">
        <v>69</v>
      </c>
      <c r="G13" s="28"/>
      <c r="I13" s="3" t="s">
        <v>64</v>
      </c>
      <c r="J13" s="3" t="s">
        <v>65</v>
      </c>
      <c r="K13" s="3" t="s">
        <v>66</v>
      </c>
      <c r="L13" s="3" t="s">
        <v>70</v>
      </c>
      <c r="M13" s="3" t="s">
        <v>71</v>
      </c>
      <c r="N13" s="3" t="s">
        <v>72</v>
      </c>
      <c r="O13" s="28"/>
      <c r="P13" s="28"/>
    </row>
    <row r="14" customFormat="false" ht="16.5" hidden="false" customHeight="true" outlineLevel="0" collapsed="false">
      <c r="A14" s="0" t="s">
        <v>73</v>
      </c>
      <c r="B14" s="39" t="n">
        <v>33246</v>
      </c>
      <c r="C14" s="40" t="n">
        <v>60.639</v>
      </c>
      <c r="D14" s="40" t="n">
        <v>28.947</v>
      </c>
      <c r="E14" s="41" t="n">
        <f aca="false">C14-D14</f>
        <v>31.692</v>
      </c>
      <c r="F14" s="2" t="n">
        <f aca="false">ABS(E14-$E$24)</f>
        <v>6.151</v>
      </c>
      <c r="G14" s="28"/>
      <c r="I14" s="0" t="s">
        <v>74</v>
      </c>
      <c r="J14" s="39" t="n">
        <v>33246</v>
      </c>
      <c r="K14" s="40" t="n">
        <v>52.078</v>
      </c>
      <c r="L14" s="40" t="n">
        <v>28.532</v>
      </c>
      <c r="M14" s="41" t="n">
        <f aca="false">K14-L14</f>
        <v>23.546</v>
      </c>
      <c r="N14" s="2" t="n">
        <f aca="false">ABS(M14-$M$24)</f>
        <v>4.09500000000001</v>
      </c>
      <c r="O14" s="42"/>
      <c r="P14" s="43"/>
    </row>
    <row r="15" customFormat="false" ht="16.5" hidden="false" customHeight="true" outlineLevel="0" collapsed="false">
      <c r="A15" s="0" t="s">
        <v>73</v>
      </c>
      <c r="B15" s="39" t="n">
        <v>33482</v>
      </c>
      <c r="C15" s="0" t="n">
        <v>40.5</v>
      </c>
      <c r="D15" s="0" t="n">
        <v>27.3</v>
      </c>
      <c r="E15" s="41" t="n">
        <f aca="false">C15-D15</f>
        <v>13.2</v>
      </c>
      <c r="F15" s="2" t="n">
        <f aca="false">ABS(E15-$E$24)</f>
        <v>12.341</v>
      </c>
      <c r="G15" s="28"/>
      <c r="I15" s="0" t="s">
        <v>74</v>
      </c>
      <c r="J15" s="39" t="n">
        <v>33482</v>
      </c>
      <c r="K15" s="40" t="n">
        <v>57.496</v>
      </c>
      <c r="L15" s="40" t="n">
        <v>44.302</v>
      </c>
      <c r="M15" s="41" t="n">
        <f aca="false">K15-L15</f>
        <v>13.194</v>
      </c>
      <c r="N15" s="2" t="n">
        <f aca="false">ABS(M15-$M$24)</f>
        <v>6.25699999999999</v>
      </c>
      <c r="O15" s="42"/>
      <c r="P15" s="43"/>
    </row>
    <row r="16" customFormat="false" ht="16.5" hidden="false" customHeight="true" outlineLevel="0" collapsed="false">
      <c r="A16" s="0" t="s">
        <v>73</v>
      </c>
      <c r="B16" s="39" t="n">
        <v>33653</v>
      </c>
      <c r="C16" s="40" t="n">
        <v>43.872</v>
      </c>
      <c r="D16" s="40" t="n">
        <v>13.653</v>
      </c>
      <c r="E16" s="41" t="n">
        <f aca="false">C16-D16</f>
        <v>30.219</v>
      </c>
      <c r="F16" s="2" t="n">
        <f aca="false">ABS(E16-$E$24)</f>
        <v>4.678</v>
      </c>
      <c r="G16" s="28"/>
      <c r="I16" s="0" t="s">
        <v>74</v>
      </c>
      <c r="J16" s="39" t="n">
        <v>33653</v>
      </c>
      <c r="K16" s="40" t="n">
        <v>44.45</v>
      </c>
      <c r="L16" s="40" t="n">
        <v>15.827</v>
      </c>
      <c r="M16" s="41" t="n">
        <f aca="false">K16-L16</f>
        <v>28.623</v>
      </c>
      <c r="N16" s="2" t="n">
        <f aca="false">ABS(M16-$M$24)</f>
        <v>9.17200000000001</v>
      </c>
      <c r="O16" s="42"/>
      <c r="P16" s="43"/>
    </row>
    <row r="17" customFormat="false" ht="16.5" hidden="false" customHeight="true" outlineLevel="0" collapsed="false">
      <c r="A17" s="0" t="s">
        <v>73</v>
      </c>
      <c r="B17" s="39" t="n">
        <v>33826</v>
      </c>
      <c r="C17" s="40" t="n">
        <v>54.396</v>
      </c>
      <c r="D17" s="40" t="n">
        <v>27.231</v>
      </c>
      <c r="E17" s="41" t="n">
        <f aca="false">C17-D17</f>
        <v>27.165</v>
      </c>
      <c r="F17" s="2" t="n">
        <f aca="false">ABS(E17-$E$24)</f>
        <v>1.624</v>
      </c>
      <c r="G17" s="28"/>
      <c r="I17" s="0" t="s">
        <v>74</v>
      </c>
      <c r="J17" s="39" t="n">
        <v>33826</v>
      </c>
      <c r="K17" s="40" t="n">
        <v>52.337</v>
      </c>
      <c r="L17" s="40" t="n">
        <v>35.415</v>
      </c>
      <c r="M17" s="41" t="n">
        <f aca="false">K17-L17</f>
        <v>16.922</v>
      </c>
      <c r="N17" s="2" t="n">
        <f aca="false">ABS(M17-$M$24)</f>
        <v>2.52899999999999</v>
      </c>
      <c r="O17" s="42"/>
      <c r="P17" s="43"/>
    </row>
    <row r="18" customFormat="false" ht="16.5" hidden="false" customHeight="true" outlineLevel="0" collapsed="false">
      <c r="A18" s="0" t="s">
        <v>73</v>
      </c>
      <c r="B18" s="39" t="n">
        <v>33976</v>
      </c>
      <c r="C18" s="40" t="n">
        <v>41.81</v>
      </c>
      <c r="D18" s="40" t="n">
        <v>16.27</v>
      </c>
      <c r="E18" s="41" t="n">
        <f aca="false">C18-D18</f>
        <v>25.54</v>
      </c>
      <c r="F18" s="2" t="n">
        <f aca="false">ABS(E18-$E$24)</f>
        <v>0.000999999999997669</v>
      </c>
      <c r="G18" s="28"/>
      <c r="I18" s="0" t="s">
        <v>74</v>
      </c>
      <c r="J18" s="39" t="n">
        <v>33976</v>
      </c>
      <c r="K18" s="40" t="n">
        <v>41.081</v>
      </c>
      <c r="L18" s="40" t="n">
        <v>14.835</v>
      </c>
      <c r="M18" s="41" t="n">
        <f aca="false">K18-L18</f>
        <v>26.246</v>
      </c>
      <c r="N18" s="2" t="n">
        <f aca="false">ABS(M18-$M$24)</f>
        <v>6.79500000000001</v>
      </c>
      <c r="O18" s="42"/>
      <c r="P18" s="43"/>
    </row>
    <row r="19" customFormat="false" ht="16.5" hidden="false" customHeight="true" outlineLevel="0" collapsed="false">
      <c r="A19" s="0" t="s">
        <v>73</v>
      </c>
      <c r="B19" s="39" t="n">
        <v>34148</v>
      </c>
      <c r="C19" s="40" t="n">
        <v>39.561</v>
      </c>
      <c r="D19" s="40" t="n">
        <v>26.369</v>
      </c>
      <c r="E19" s="41" t="n">
        <f aca="false">C19-D19</f>
        <v>13.192</v>
      </c>
      <c r="F19" s="2" t="n">
        <f aca="false">ABS(E19-$E$24)</f>
        <v>12.349</v>
      </c>
      <c r="G19" s="28"/>
      <c r="I19" s="0" t="s">
        <v>74</v>
      </c>
      <c r="J19" s="39" t="n">
        <v>34148</v>
      </c>
      <c r="K19" s="40" t="n">
        <v>42.822</v>
      </c>
      <c r="L19" s="44" t="n">
        <v>25.083</v>
      </c>
      <c r="M19" s="41" t="n">
        <f aca="false">K19-L19</f>
        <v>17.739</v>
      </c>
      <c r="N19" s="2" t="n">
        <f aca="false">ABS(M19-$M$24)</f>
        <v>1.71199999999999</v>
      </c>
      <c r="O19" s="42"/>
      <c r="P19" s="43"/>
    </row>
    <row r="20" customFormat="false" ht="16.5" hidden="false" customHeight="true" outlineLevel="0" collapsed="false">
      <c r="A20" s="0" t="s">
        <v>73</v>
      </c>
      <c r="B20" s="39" t="n">
        <v>34340</v>
      </c>
      <c r="C20" s="40" t="n">
        <v>43.421</v>
      </c>
      <c r="D20" s="40" t="n">
        <v>17.879</v>
      </c>
      <c r="E20" s="41" t="n">
        <f aca="false">C20-D20</f>
        <v>25.542</v>
      </c>
      <c r="F20" s="2" t="n">
        <f aca="false">ABS(E20-$E$24)</f>
        <v>0.000999999999997669</v>
      </c>
      <c r="G20" s="28"/>
      <c r="I20" s="0" t="s">
        <v>74</v>
      </c>
      <c r="J20" s="39" t="n">
        <v>34340</v>
      </c>
      <c r="K20" s="40" t="n">
        <v>42.484</v>
      </c>
      <c r="L20" s="40" t="n">
        <v>21.429</v>
      </c>
      <c r="M20" s="41" t="n">
        <f aca="false">K20-L20</f>
        <v>21.055</v>
      </c>
      <c r="N20" s="2" t="n">
        <f aca="false">ABS(M20-$M$24)</f>
        <v>1.60400000000001</v>
      </c>
      <c r="O20" s="42"/>
      <c r="P20" s="43"/>
    </row>
    <row r="21" customFormat="false" ht="16.5" hidden="false" customHeight="true" outlineLevel="0" collapsed="false">
      <c r="A21" s="0" t="s">
        <v>73</v>
      </c>
      <c r="B21" s="39" t="n">
        <v>34523</v>
      </c>
      <c r="C21" s="40" t="n">
        <v>42.308</v>
      </c>
      <c r="D21" s="40" t="n">
        <v>22.392</v>
      </c>
      <c r="E21" s="41" t="n">
        <f aca="false">C21-D21</f>
        <v>19.916</v>
      </c>
      <c r="F21" s="2" t="n">
        <f aca="false">ABS(E21-$E$24)</f>
        <v>5.625</v>
      </c>
      <c r="G21" s="28"/>
      <c r="I21" s="0" t="s">
        <v>74</v>
      </c>
      <c r="J21" s="39" t="n">
        <v>34523</v>
      </c>
      <c r="K21" s="40" t="n">
        <v>46.262</v>
      </c>
      <c r="L21" s="40" t="n">
        <v>30.611</v>
      </c>
      <c r="M21" s="41" t="n">
        <f aca="false">K21-L21</f>
        <v>15.651</v>
      </c>
      <c r="N21" s="2" t="n">
        <f aca="false">ABS(M21-$M$24)</f>
        <v>3.8</v>
      </c>
      <c r="O21" s="42"/>
      <c r="P21" s="43"/>
    </row>
    <row r="22" customFormat="false" ht="16.5" hidden="false" customHeight="true" outlineLevel="0" collapsed="false">
      <c r="A22" s="0" t="s">
        <v>73</v>
      </c>
      <c r="B22" s="39" t="n">
        <v>34710</v>
      </c>
      <c r="C22" s="40" t="n">
        <v>41.424</v>
      </c>
      <c r="D22" s="40" t="n">
        <v>20.599</v>
      </c>
      <c r="E22" s="41" t="n">
        <f aca="false">C22-D22</f>
        <v>20.825</v>
      </c>
      <c r="F22" s="2" t="n">
        <f aca="false">ABS(E22-$E$24)</f>
        <v>4.716</v>
      </c>
      <c r="G22" s="28"/>
      <c r="I22" s="0" t="s">
        <v>74</v>
      </c>
      <c r="J22" s="39" t="n">
        <v>34710</v>
      </c>
      <c r="K22" s="40" t="n">
        <v>44.559</v>
      </c>
      <c r="L22" s="40" t="n">
        <v>21.534</v>
      </c>
      <c r="M22" s="41" t="n">
        <f aca="false">K22-L22</f>
        <v>23.025</v>
      </c>
      <c r="N22" s="2" t="n">
        <f aca="false">ABS(M22-$M$24)</f>
        <v>3.574</v>
      </c>
      <c r="O22" s="42"/>
      <c r="P22" s="43"/>
    </row>
    <row r="23" customFormat="false" ht="16.5" hidden="false" customHeight="true" outlineLevel="0" collapsed="false">
      <c r="A23" s="3" t="s">
        <v>73</v>
      </c>
      <c r="B23" s="45" t="n">
        <v>34880</v>
      </c>
      <c r="C23" s="46" t="n">
        <v>55.75</v>
      </c>
      <c r="D23" s="46" t="n">
        <v>28.384</v>
      </c>
      <c r="E23" s="30" t="n">
        <f aca="false">C23-D23</f>
        <v>27.366</v>
      </c>
      <c r="F23" s="2" t="n">
        <f aca="false">ABS(E23-$E$24)</f>
        <v>1.825</v>
      </c>
      <c r="G23" s="28"/>
      <c r="I23" s="9" t="s">
        <v>74</v>
      </c>
      <c r="J23" s="45" t="n">
        <v>34880</v>
      </c>
      <c r="K23" s="46" t="n">
        <v>50.66</v>
      </c>
      <c r="L23" s="46" t="n">
        <v>31.209</v>
      </c>
      <c r="M23" s="47" t="n">
        <f aca="false">K23-L23</f>
        <v>19.451</v>
      </c>
      <c r="N23" s="3" t="n">
        <f aca="false">ABS(M23-$M$24)</f>
        <v>0</v>
      </c>
      <c r="O23" s="42"/>
      <c r="P23" s="43"/>
    </row>
    <row r="24" customFormat="false" ht="16.5" hidden="false" customHeight="true" outlineLevel="0" collapsed="false">
      <c r="B24" s="2"/>
      <c r="C24" s="2" t="s">
        <v>75</v>
      </c>
      <c r="D24" s="2"/>
      <c r="E24" s="48" t="n">
        <f aca="false">MEDIAN(E14:E23)</f>
        <v>25.541</v>
      </c>
      <c r="F24" s="49" t="s">
        <v>76</v>
      </c>
      <c r="G24" s="49"/>
      <c r="H24" s="21"/>
      <c r="I24" s="12"/>
      <c r="J24" s="2"/>
      <c r="K24" s="2" t="s">
        <v>75</v>
      </c>
      <c r="L24" s="2"/>
      <c r="M24" s="50" t="n">
        <f aca="false">MEDIAN(M15:M23)</f>
        <v>19.451</v>
      </c>
      <c r="N24" s="2"/>
      <c r="O24" s="28"/>
      <c r="P24" s="28"/>
    </row>
    <row r="25" customFormat="false" ht="16.5" hidden="false" customHeight="true" outlineLevel="0" collapsed="false">
      <c r="B25" s="2"/>
      <c r="C25" s="2"/>
      <c r="D25" s="2"/>
      <c r="E25" s="51"/>
      <c r="F25" s="52" t="s">
        <v>77</v>
      </c>
      <c r="G25" s="52"/>
      <c r="H25" s="21"/>
      <c r="I25" s="12"/>
      <c r="J25" s="2"/>
      <c r="K25" s="2" t="s">
        <v>78</v>
      </c>
      <c r="L25" s="2"/>
      <c r="M25" s="2"/>
      <c r="N25" s="53" t="n">
        <f aca="false">MAX(N14:N23)</f>
        <v>9.17200000000001</v>
      </c>
      <c r="O25" s="28"/>
      <c r="P25" s="28"/>
    </row>
    <row r="26" customFormat="false" ht="16.5" hidden="false" customHeight="true" outlineLevel="0" collapsed="false">
      <c r="B26" s="2"/>
      <c r="C26" s="2" t="s">
        <v>78</v>
      </c>
      <c r="D26" s="2"/>
      <c r="E26" s="2"/>
      <c r="F26" s="54" t="n">
        <f aca="false">MAX(F14:F23)</f>
        <v>12.349</v>
      </c>
      <c r="G26" s="28"/>
      <c r="K26" s="0" t="s">
        <v>79</v>
      </c>
      <c r="N26" s="0" t="n">
        <f aca="false">STDEV(N14:N23)</f>
        <v>2.76896321551748</v>
      </c>
    </row>
    <row r="27" customFormat="false" ht="16.5" hidden="false" customHeight="true" outlineLevel="0" collapsed="false">
      <c r="C27" s="0" t="s">
        <v>79</v>
      </c>
      <c r="F27" s="0" t="n">
        <f aca="false">STDEV(F14:F23)</f>
        <v>4.48712205341266</v>
      </c>
      <c r="J27" s="21" t="s">
        <v>80</v>
      </c>
      <c r="K27" s="21"/>
      <c r="L27" s="21"/>
      <c r="M27" s="21"/>
      <c r="N27" s="33"/>
      <c r="O27" s="55" t="n">
        <f aca="false">M24</f>
        <v>19.451</v>
      </c>
      <c r="P27" s="21" t="s">
        <v>81</v>
      </c>
      <c r="Q27" s="21"/>
    </row>
    <row r="28" customFormat="false" ht="16.5" hidden="false" customHeight="true" outlineLevel="0" collapsed="false">
      <c r="I28" s="2"/>
      <c r="J28" s="2" t="s">
        <v>75</v>
      </c>
      <c r="L28" s="56" t="n">
        <f aca="false">MEDIAN(L$18:L$26)</f>
        <v>23.3085</v>
      </c>
      <c r="M28" s="49" t="s">
        <v>82</v>
      </c>
      <c r="N28" s="57"/>
      <c r="O28" s="57"/>
      <c r="P28" s="57"/>
      <c r="Q28" s="58"/>
    </row>
    <row r="29" customFormat="false" ht="16.5" hidden="false" customHeight="true" outlineLevel="0" collapsed="false">
      <c r="L29" s="59" t="s">
        <v>83</v>
      </c>
      <c r="M29" s="60"/>
      <c r="N29" s="60"/>
      <c r="O29" s="60"/>
      <c r="P29" s="60"/>
      <c r="Q29" s="61"/>
    </row>
    <row r="30" customFormat="false" ht="16.5" hidden="false" customHeight="true" outlineLevel="0" collapsed="false">
      <c r="B30" s="62" t="s">
        <v>84</v>
      </c>
      <c r="C30" s="6"/>
      <c r="L30" s="59" t="s">
        <v>85</v>
      </c>
      <c r="M30" s="60"/>
      <c r="N30" s="60"/>
      <c r="O30" s="60"/>
      <c r="P30" s="60"/>
      <c r="Q30" s="61"/>
    </row>
    <row r="31" customFormat="false" ht="16.5" hidden="false" customHeight="true" outlineLevel="0" collapsed="false">
      <c r="B31" s="6"/>
      <c r="C31" s="6"/>
      <c r="L31" s="59" t="s">
        <v>86</v>
      </c>
      <c r="M31" s="60"/>
      <c r="N31" s="60"/>
      <c r="O31" s="60"/>
      <c r="P31" s="60"/>
      <c r="Q31" s="61"/>
    </row>
    <row r="32" customFormat="false" ht="16.5" hidden="false" customHeight="true" outlineLevel="0" collapsed="false">
      <c r="A32" s="63"/>
      <c r="B32" s="64" t="s">
        <v>87</v>
      </c>
      <c r="C32" s="65"/>
      <c r="D32" s="24" t="s">
        <v>88</v>
      </c>
      <c r="E32" s="66"/>
      <c r="F32" s="63" t="s">
        <v>89</v>
      </c>
      <c r="G32" s="63" t="s">
        <v>90</v>
      </c>
      <c r="L32" s="27" t="s">
        <v>91</v>
      </c>
      <c r="M32" s="60"/>
      <c r="N32" s="60"/>
      <c r="O32" s="60"/>
      <c r="P32" s="60"/>
      <c r="Q32" s="61"/>
    </row>
    <row r="33" customFormat="false" ht="16.5" hidden="false" customHeight="true" outlineLevel="0" collapsed="false">
      <c r="A33" s="67" t="s">
        <v>92</v>
      </c>
      <c r="B33" s="68" t="s">
        <v>93</v>
      </c>
      <c r="C33" s="69" t="s">
        <v>94</v>
      </c>
      <c r="D33" s="70" t="s">
        <v>93</v>
      </c>
      <c r="E33" s="71" t="s">
        <v>94</v>
      </c>
      <c r="F33" s="72" t="s">
        <v>95</v>
      </c>
      <c r="G33" s="72" t="s">
        <v>96</v>
      </c>
      <c r="K33" s="2"/>
      <c r="L33" s="59" t="s">
        <v>97</v>
      </c>
      <c r="M33" s="60"/>
      <c r="N33" s="60"/>
      <c r="O33" s="60"/>
      <c r="P33" s="60"/>
      <c r="Q33" s="61"/>
    </row>
    <row r="34" customFormat="false" ht="16.5" hidden="false" customHeight="true" outlineLevel="0" collapsed="false">
      <c r="A34" s="73" t="s">
        <v>73</v>
      </c>
      <c r="B34" s="74" t="n">
        <f aca="false">B15</f>
        <v>33482</v>
      </c>
      <c r="C34" s="75" t="n">
        <f aca="false">C15</f>
        <v>40.5</v>
      </c>
      <c r="D34" s="76" t="n">
        <f aca="false">B14</f>
        <v>33246</v>
      </c>
      <c r="E34" s="77" t="n">
        <f aca="false">C14</f>
        <v>60.639</v>
      </c>
      <c r="F34" s="73" t="n">
        <f aca="false">ABS(C34-E34)</f>
        <v>20.139</v>
      </c>
      <c r="G34" s="73" t="n">
        <f aca="false">ABS(F34-$F$39)</f>
        <v>9.615</v>
      </c>
      <c r="L34" s="59" t="s">
        <v>98</v>
      </c>
      <c r="M34" s="60"/>
      <c r="N34" s="60"/>
      <c r="O34" s="60"/>
      <c r="P34" s="60"/>
      <c r="Q34" s="61"/>
    </row>
    <row r="35" customFormat="false" ht="16.5" hidden="false" customHeight="true" outlineLevel="0" collapsed="false">
      <c r="A35" s="73" t="s">
        <v>73</v>
      </c>
      <c r="B35" s="74" t="n">
        <f aca="false">B17</f>
        <v>33826</v>
      </c>
      <c r="C35" s="75" t="n">
        <f aca="false">C17</f>
        <v>54.396</v>
      </c>
      <c r="D35" s="76" t="n">
        <f aca="false">B16</f>
        <v>33653</v>
      </c>
      <c r="E35" s="78" t="n">
        <f aca="false">C16</f>
        <v>43.872</v>
      </c>
      <c r="F35" s="73" t="n">
        <f aca="false">ABS(C35-E35)</f>
        <v>10.524</v>
      </c>
      <c r="G35" s="73" t="n">
        <f aca="false">ABS(F35-$F$39)</f>
        <v>0</v>
      </c>
      <c r="K35" s="2"/>
      <c r="L35" s="27" t="s">
        <v>99</v>
      </c>
      <c r="M35" s="60"/>
      <c r="N35" s="60"/>
      <c r="O35" s="60"/>
      <c r="P35" s="60"/>
      <c r="Q35" s="61"/>
    </row>
    <row r="36" customFormat="false" ht="16.5" hidden="false" customHeight="true" outlineLevel="0" collapsed="false">
      <c r="A36" s="73" t="s">
        <v>73</v>
      </c>
      <c r="B36" s="74" t="n">
        <f aca="false">B19</f>
        <v>34148</v>
      </c>
      <c r="C36" s="75" t="n">
        <f aca="false">C19</f>
        <v>39.561</v>
      </c>
      <c r="D36" s="76" t="n">
        <f aca="false">B18</f>
        <v>33976</v>
      </c>
      <c r="E36" s="78" t="n">
        <f aca="false">C18</f>
        <v>41.81</v>
      </c>
      <c r="F36" s="73" t="n">
        <f aca="false">ABS(C36-E36)</f>
        <v>2.249</v>
      </c>
      <c r="G36" s="73" t="n">
        <f aca="false">ABS(F36-$F$39)</f>
        <v>8.275</v>
      </c>
      <c r="L36" s="79" t="s">
        <v>100</v>
      </c>
      <c r="M36" s="80"/>
      <c r="N36" s="80"/>
      <c r="O36" s="80"/>
      <c r="P36" s="80"/>
      <c r="Q36" s="81"/>
    </row>
    <row r="37" customFormat="false" ht="16.5" hidden="false" customHeight="true" outlineLevel="0" collapsed="false">
      <c r="A37" s="73" t="s">
        <v>73</v>
      </c>
      <c r="B37" s="74" t="n">
        <f aca="false">B21</f>
        <v>34523</v>
      </c>
      <c r="C37" s="75" t="n">
        <f aca="false">C21</f>
        <v>42.308</v>
      </c>
      <c r="D37" s="76" t="n">
        <f aca="false">B20</f>
        <v>34340</v>
      </c>
      <c r="E37" s="78" t="n">
        <f aca="false">C20</f>
        <v>43.421</v>
      </c>
      <c r="F37" s="73" t="n">
        <f aca="false">ABS(C37-E37)</f>
        <v>1.113</v>
      </c>
      <c r="G37" s="73" t="n">
        <f aca="false">ABS(F37-$F$39)</f>
        <v>9.411</v>
      </c>
    </row>
    <row r="38" customFormat="false" ht="16.5" hidden="false" customHeight="true" outlineLevel="0" collapsed="false">
      <c r="A38" s="82" t="s">
        <v>73</v>
      </c>
      <c r="B38" s="83" t="n">
        <f aca="false">B23</f>
        <v>34880</v>
      </c>
      <c r="C38" s="84" t="n">
        <f aca="false">C23</f>
        <v>55.75</v>
      </c>
      <c r="D38" s="85" t="n">
        <f aca="false">B22</f>
        <v>34710</v>
      </c>
      <c r="E38" s="86" t="n">
        <f aca="false">C22</f>
        <v>41.424</v>
      </c>
      <c r="F38" s="82" t="n">
        <f aca="false">ABS(C38-E38)</f>
        <v>14.326</v>
      </c>
      <c r="G38" s="82" t="n">
        <f aca="false">ABS(F38-$F$39)</f>
        <v>3.802</v>
      </c>
      <c r="I38" s="63"/>
      <c r="J38" s="64" t="s">
        <v>87</v>
      </c>
      <c r="K38" s="65"/>
      <c r="L38" s="24" t="s">
        <v>88</v>
      </c>
      <c r="M38" s="66"/>
      <c r="N38" s="63" t="s">
        <v>89</v>
      </c>
      <c r="O38" s="63" t="s">
        <v>90</v>
      </c>
    </row>
    <row r="39" customFormat="false" ht="16.5" hidden="false" customHeight="true" outlineLevel="0" collapsed="false">
      <c r="D39" s="0" t="s">
        <v>101</v>
      </c>
      <c r="F39" s="82" t="n">
        <f aca="false">MEDIAN(F34:F38)</f>
        <v>10.524</v>
      </c>
      <c r="I39" s="67" t="s">
        <v>92</v>
      </c>
      <c r="J39" s="68" t="s">
        <v>93</v>
      </c>
      <c r="K39" s="69" t="s">
        <v>94</v>
      </c>
      <c r="L39" s="70" t="s">
        <v>93</v>
      </c>
      <c r="M39" s="71" t="s">
        <v>94</v>
      </c>
      <c r="N39" s="72" t="s">
        <v>95</v>
      </c>
      <c r="O39" s="72" t="s">
        <v>96</v>
      </c>
    </row>
    <row r="40" customFormat="false" ht="16.5" hidden="false" customHeight="true" outlineLevel="0" collapsed="false">
      <c r="E40" s="0" t="s">
        <v>102</v>
      </c>
      <c r="G40" s="19" t="n">
        <f aca="false">MAX(G34:G38)</f>
        <v>9.615</v>
      </c>
      <c r="I40" s="73" t="s">
        <v>73</v>
      </c>
      <c r="J40" s="74" t="n">
        <f aca="false">J15</f>
        <v>33482</v>
      </c>
      <c r="K40" s="75" t="n">
        <f aca="false">K15</f>
        <v>57.496</v>
      </c>
      <c r="L40" s="76" t="n">
        <f aca="false">J14</f>
        <v>33246</v>
      </c>
      <c r="M40" s="77" t="n">
        <f aca="false">K14</f>
        <v>52.078</v>
      </c>
      <c r="N40" s="73" t="n">
        <f aca="false">ABS(K40-M40)</f>
        <v>5.418</v>
      </c>
      <c r="O40" s="73" t="n">
        <f aca="false">ABS(N40-$F$39)</f>
        <v>5.106</v>
      </c>
    </row>
    <row r="41" customFormat="false" ht="16.5" hidden="false" customHeight="true" outlineLevel="0" collapsed="false">
      <c r="C41" s="6"/>
      <c r="I41" s="73" t="s">
        <v>73</v>
      </c>
      <c r="J41" s="74" t="n">
        <f aca="false">J17</f>
        <v>33826</v>
      </c>
      <c r="K41" s="75" t="n">
        <f aca="false">K17</f>
        <v>52.337</v>
      </c>
      <c r="L41" s="76" t="n">
        <f aca="false">J16</f>
        <v>33653</v>
      </c>
      <c r="M41" s="78" t="n">
        <f aca="false">K16</f>
        <v>44.45</v>
      </c>
      <c r="N41" s="73" t="n">
        <f aca="false">ABS(K41-M41)</f>
        <v>7.887</v>
      </c>
      <c r="O41" s="73" t="n">
        <f aca="false">ABS(N41-$F$39)</f>
        <v>2.637</v>
      </c>
    </row>
    <row r="42" customFormat="false" ht="16.5" hidden="false" customHeight="true" outlineLevel="0" collapsed="false">
      <c r="D42" s="6"/>
      <c r="I42" s="73" t="s">
        <v>73</v>
      </c>
      <c r="J42" s="74" t="n">
        <f aca="false">J19</f>
        <v>34148</v>
      </c>
      <c r="K42" s="75" t="n">
        <f aca="false">K19</f>
        <v>42.822</v>
      </c>
      <c r="L42" s="76" t="n">
        <f aca="false">J18</f>
        <v>33976</v>
      </c>
      <c r="M42" s="78" t="n">
        <f aca="false">K18</f>
        <v>41.081</v>
      </c>
      <c r="N42" s="73" t="n">
        <f aca="false">ABS(K42-M42)</f>
        <v>1.741</v>
      </c>
      <c r="O42" s="73" t="n">
        <f aca="false">ABS(N42-$F$39)</f>
        <v>8.783</v>
      </c>
    </row>
    <row r="43" customFormat="false" ht="16.5" hidden="false" customHeight="true" outlineLevel="0" collapsed="false">
      <c r="D43" s="6"/>
      <c r="I43" s="73" t="s">
        <v>73</v>
      </c>
      <c r="J43" s="74" t="n">
        <f aca="false">J21</f>
        <v>34523</v>
      </c>
      <c r="K43" s="75" t="n">
        <f aca="false">K21</f>
        <v>46.262</v>
      </c>
      <c r="L43" s="76" t="n">
        <f aca="false">J20</f>
        <v>34340</v>
      </c>
      <c r="M43" s="78" t="n">
        <f aca="false">K20</f>
        <v>42.484</v>
      </c>
      <c r="N43" s="73" t="n">
        <f aca="false">ABS(K43-M43)</f>
        <v>3.778</v>
      </c>
      <c r="O43" s="73" t="n">
        <f aca="false">ABS(N43-$F$39)</f>
        <v>6.746</v>
      </c>
    </row>
    <row r="44" customFormat="false" ht="16.5" hidden="false" customHeight="true" outlineLevel="0" collapsed="false">
      <c r="I44" s="82" t="s">
        <v>73</v>
      </c>
      <c r="J44" s="83" t="n">
        <f aca="false">J23</f>
        <v>34880</v>
      </c>
      <c r="K44" s="84" t="n">
        <f aca="false">K23</f>
        <v>50.66</v>
      </c>
      <c r="L44" s="85" t="n">
        <f aca="false">J22</f>
        <v>34710</v>
      </c>
      <c r="M44" s="86" t="n">
        <f aca="false">K22</f>
        <v>44.559</v>
      </c>
      <c r="N44" s="82" t="n">
        <f aca="false">ABS(K44-M44)</f>
        <v>6.101</v>
      </c>
      <c r="O44" s="82" t="n">
        <f aca="false">ABS(N44-$F$39)</f>
        <v>4.423</v>
      </c>
    </row>
    <row r="45" customFormat="false" ht="16.5" hidden="false" customHeight="true" outlineLevel="0" collapsed="false">
      <c r="L45" s="0" t="s">
        <v>101</v>
      </c>
      <c r="N45" s="82" t="n">
        <f aca="false">MEDIAN(N40:N44)</f>
        <v>5.418</v>
      </c>
    </row>
    <row r="46" customFormat="false" ht="16.5" hidden="false" customHeight="true" outlineLevel="0" collapsed="false">
      <c r="M46" s="0" t="s">
        <v>102</v>
      </c>
      <c r="O46" s="19" t="n">
        <f aca="false">MAX(O40:O44)</f>
        <v>8.783</v>
      </c>
    </row>
    <row r="98" customFormat="false" ht="16.5" hidden="false" customHeight="true" outlineLevel="0" collapsed="false">
      <c r="C98" s="6"/>
    </row>
    <row r="99" customFormat="false" ht="16.5" hidden="false" customHeight="true" outlineLevel="0" collapsed="false">
      <c r="D99" s="6"/>
    </row>
    <row r="100" customFormat="false" ht="16.5" hidden="false" customHeight="true" outlineLevel="0" collapsed="false">
      <c r="D100" s="6"/>
    </row>
    <row r="101" customFormat="false" ht="16.5" hidden="false" customHeight="true" outlineLevel="0" collapsed="false">
      <c r="D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23:33:53Z</dcterms:created>
  <dc:creator>John J. B. Rooney</dc:creator>
  <dc:description/>
  <dc:language>en-US</dc:language>
  <cp:lastModifiedBy>agenz</cp:lastModifiedBy>
  <cp:lastPrinted>2002-09-17T23:54:05Z</cp:lastPrinted>
  <dcterms:modified xsi:type="dcterms:W3CDTF">2006-11-21T21:38:28Z</dcterms:modified>
  <cp:revision>0</cp:revision>
  <dc:subject/>
  <dc:title/>
</cp:coreProperties>
</file>