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Uncertainty" sheetId="1" state="visible" r:id="rId2"/>
    <sheet name="RectifyUncert-RMS" sheetId="2" state="visible" r:id="rId3"/>
    <sheet name="SeasonalUncert" sheetId="3" state="visible" r:id="rId4"/>
    <sheet name="ProfileData" sheetId="4" state="visible" r:id="rId5"/>
    <sheet name="Overall RMS" sheetId="5" state="visible" r:id="rId6"/>
  </sheets>
  <definedNames>
    <definedName function="false" hidden="false" localSheetId="3" name="_xlnm.Print_Area" vbProcedure="false">ProfileData!$A$1:$M$74</definedName>
    <definedName function="false" hidden="false" localSheetId="1" name="_xlnm.Print_Area" vbProcedure="false">'RectifyUncert-RMS'!$A$3:$M$122</definedName>
    <definedName function="false" hidden="false" localSheetId="2" name="_xlnm.Print_Area" vbProcedure="false">SeasonalUncert!$A$1:$N$136</definedName>
    <definedName function="false" hidden="false" localSheetId="0" name="_xlnm.Print_Area" vbProcedure="false">Uncertainty!$A$1:$J$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 </t>
        </r>
        <r>
          <rPr>
            <sz val="8"/>
            <color rgb="FF000000"/>
            <rFont val="Tahoma"/>
            <family val="2"/>
          </rPr>
          <t xml:space="preserve">SHalowitz also estimates up to 10 m inaccuracy from sketching MHWL posit between surveyed points. We assume it is insignificant, as per Crowell, et. al., 1991.
</t>
        </r>
      </text>
      <mc:AlternateContent>
        <mc:Choice Requires="v2">
          <commentPr autoFill="true" autoScale="false" colHidden="false" locked="false" rowHidden="false" textHAlign="justify" textVAlign="top">
            <anchor moveWithCells="false" sizeWithCells="false">
              <xdr:from>
                <xdr:col>2</xdr:col>
                <xdr:colOff>15</xdr:colOff>
                <xdr:row>10</xdr:row>
                <xdr:rowOff>6</xdr:rowOff>
              </xdr:from>
              <xdr:to>
                <xdr:col>6</xdr:col>
                <xdr:colOff>31</xdr:colOff>
                <xdr:row>1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 </t>
        </r>
        <r>
          <rPr>
            <sz val="8"/>
            <color rgb="FF000000"/>
            <rFont val="Tahoma"/>
            <family val="0"/>
          </rPr>
          <t xml:space="preserve">Needs to be a single tail or one-sided T test because we only care about the upper confidence limit. I.e., we want to know that position uncertainty due to errors in photomosaic rectification will be below the given limit at the 80% confidence level.</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5</xdr:col>
                <xdr:colOff>8</xdr:colOff>
                <xdr:row>13</xdr:row>
                <xdr:rowOff>2</xdr:rowOff>
              </xdr:to>
            </anchor>
          </commentPr>
        </mc:Choice>
        <mc:Fallback/>
      </mc:AlternateContent>
    </comment>
  </commentList>
</comments>
</file>

<file path=xl/sharedStrings.xml><?xml version="1.0" encoding="utf-8"?>
<sst xmlns="http://schemas.openxmlformats.org/spreadsheetml/2006/main" count="364" uniqueCount="190">
  <si>
    <t xml:space="preserve">KAANAPALI BEACH STEP CREST POSITION UNCERTAINTY FOR EACH YEAR OF PHOTO OR T-SHEET COVERAGE</t>
  </si>
  <si>
    <t xml:space="preserve">See "Calculating Erosion Rate Uncertainty, file "Volare/Project/Maui/Errors/EroRateUncert for further explanation.</t>
  </si>
  <si>
    <t xml:space="preserve">Uncertainty data for each year of coverage are used in Matlab scriptfiles, "…TP5.m" to calculate AEHR and </t>
  </si>
  <si>
    <t xml:space="preserve">30 year projection uncertainties for each transect.</t>
  </si>
  <si>
    <r>
      <rPr>
        <sz val="9"/>
        <rFont val="Geneva"/>
        <family val="0"/>
      </rPr>
      <t xml:space="preserve">Measurement Error </t>
    </r>
    <r>
      <rPr>
        <b val="true"/>
        <sz val="9"/>
        <rFont val="Geneva"/>
        <family val="0"/>
      </rPr>
      <t xml:space="preserve">Em</t>
    </r>
    <r>
      <rPr>
        <sz val="9"/>
        <rFont val="Geneva"/>
        <family val="0"/>
      </rPr>
      <t xml:space="preserve"> = square root of [(Er)^2 + (Ed)^2 + (Ep)^2 + (Ets)^2 ]</t>
    </r>
  </si>
  <si>
    <r>
      <rPr>
        <sz val="9"/>
        <rFont val="Geneva"/>
        <family val="0"/>
      </rPr>
      <t xml:space="preserve">Enter a "</t>
    </r>
    <r>
      <rPr>
        <b val="true"/>
        <sz val="9"/>
        <rFont val="Geneva"/>
        <family val="0"/>
      </rPr>
      <t xml:space="preserve">0</t>
    </r>
    <r>
      <rPr>
        <sz val="9"/>
        <rFont val="Geneva"/>
        <family val="0"/>
      </rPr>
      <t xml:space="preserve">" below for blocks where data doesn't exist. </t>
    </r>
  </si>
  <si>
    <r>
      <rPr>
        <sz val="9"/>
        <rFont val="Geneva"/>
        <family val="0"/>
      </rPr>
      <t xml:space="preserve">Obtain</t>
    </r>
    <r>
      <rPr>
        <b val="true"/>
        <sz val="9"/>
        <rFont val="Geneva"/>
        <family val="0"/>
      </rPr>
      <t xml:space="preserve"> Er </t>
    </r>
    <r>
      <rPr>
        <sz val="9"/>
        <rFont val="Geneva"/>
        <family val="0"/>
      </rPr>
      <t xml:space="preserve">(rectification error) values from next worksheet, "RectifyUncert."</t>
    </r>
  </si>
  <si>
    <r>
      <rPr>
        <b val="true"/>
        <sz val="9"/>
        <rFont val="Geneva"/>
        <family val="0"/>
      </rPr>
      <t xml:space="preserve">Ed,</t>
    </r>
    <r>
      <rPr>
        <sz val="9"/>
        <rFont val="Geneva"/>
        <family val="0"/>
      </rPr>
      <t xml:space="preserve"> digitizing error, values come from table on page 2 of Word file, "Calculating Erosion Rate Uncertainty." If the T-sheet isn't listed</t>
    </r>
  </si>
  <si>
    <r>
      <rPr>
        <b val="true"/>
        <sz val="9"/>
        <rFont val="Geneva"/>
        <family val="0"/>
      </rPr>
      <t xml:space="preserve">Ep </t>
    </r>
    <r>
      <rPr>
        <sz val="9"/>
        <rFont val="Geneva"/>
        <family val="0"/>
      </rPr>
      <t xml:space="preserve">= the pixel size for a mosaic, usually 0.5 m.</t>
    </r>
  </si>
  <si>
    <r>
      <rPr>
        <b val="true"/>
        <sz val="9"/>
        <rFont val="Geneva"/>
        <family val="0"/>
      </rPr>
      <t xml:space="preserve">Ets</t>
    </r>
    <r>
      <rPr>
        <sz val="9"/>
        <rFont val="Geneva"/>
        <family val="0"/>
      </rPr>
      <t xml:space="preserve"> =  5 m =  error associated with plotting on the t-sheet, inc. position of planetable (3 m), posit of plotted points (1 m) and </t>
    </r>
  </si>
  <si>
    <t xml:space="preserve">   field interpretation of MHWL (4 m), from Shalowitz, 1964. Ets applies to T-sheets only and is the root sum of squares of above terms.</t>
  </si>
  <si>
    <t xml:space="preserve">Scale</t>
  </si>
  <si>
    <t xml:space="preserve">year</t>
  </si>
  <si>
    <t xml:space="preserve">Er</t>
  </si>
  <si>
    <t xml:space="preserve">Ed</t>
  </si>
  <si>
    <t xml:space="preserve">Ep</t>
  </si>
  <si>
    <t xml:space="preserve">Ets</t>
  </si>
  <si>
    <t xml:space="preserve">Em</t>
  </si>
  <si>
    <t xml:space="preserve">T-Sheet 1 to 20000</t>
  </si>
  <si>
    <t xml:space="preserve">T-Sheet 1to 5000</t>
  </si>
  <si>
    <t xml:space="preserve">1 to 7200 B&amp;W</t>
  </si>
  <si>
    <t xml:space="preserve"> 1to 10000 B&amp;W</t>
  </si>
  <si>
    <t xml:space="preserve">1 to 16000 B&amp;W</t>
  </si>
  <si>
    <t xml:space="preserve">1 to 3500 B&amp;W</t>
  </si>
  <si>
    <t xml:space="preserve">1 to 6000 B&amp;W</t>
  </si>
  <si>
    <t xml:space="preserve">1 to 5000 B&amp;W</t>
  </si>
  <si>
    <t xml:space="preserve">1 to 5000 C</t>
  </si>
  <si>
    <t xml:space="preserve">Total Position Uncertainty, Etp =  square root of [(Em)^2 + (Etd)^2 + (Etid)^2 + (Es)^2  + (Ec)^2 ]</t>
  </si>
  <si>
    <r>
      <rPr>
        <b val="true"/>
        <sz val="9"/>
        <rFont val="Geneva"/>
        <family val="0"/>
      </rPr>
      <t xml:space="preserve">Em,</t>
    </r>
    <r>
      <rPr>
        <sz val="9"/>
        <rFont val="Geneva"/>
        <family val="0"/>
      </rPr>
      <t xml:space="preserve"> measurement error, is from table above. </t>
    </r>
  </si>
  <si>
    <r>
      <rPr>
        <b val="true"/>
        <sz val="9"/>
        <rFont val="Geneva"/>
        <family val="0"/>
      </rPr>
      <t xml:space="preserve">Etd,</t>
    </r>
    <r>
      <rPr>
        <sz val="9"/>
        <rFont val="Geneva"/>
        <family val="0"/>
      </rPr>
      <t xml:space="preserve"> tidal fluctuation of the toe position,</t>
    </r>
    <r>
      <rPr>
        <b val="true"/>
        <sz val="9"/>
        <rFont val="Geneva"/>
        <family val="0"/>
      </rPr>
      <t xml:space="preserve"> </t>
    </r>
    <r>
      <rPr>
        <sz val="9"/>
        <rFont val="Geneva"/>
        <family val="0"/>
      </rPr>
      <t xml:space="preserve">was found to be 3.0 for Halama area, and applies to Photomosaic shorelines only, </t>
    </r>
  </si>
  <si>
    <r>
      <rPr>
        <b val="true"/>
        <sz val="9"/>
        <rFont val="Geneva"/>
        <family val="0"/>
      </rPr>
      <t xml:space="preserve">Es, </t>
    </r>
    <r>
      <rPr>
        <sz val="9"/>
        <rFont val="Geneva"/>
        <family val="0"/>
      </rPr>
      <t xml:space="preserve">error from seasonal fluctuation of toe position, from the "SeasonalUncert" worksheet.</t>
    </r>
  </si>
  <si>
    <r>
      <rPr>
        <b val="true"/>
        <sz val="9"/>
        <rFont val="Geneva"/>
        <family val="0"/>
      </rPr>
      <t xml:space="preserve">Ec,</t>
    </r>
    <r>
      <rPr>
        <sz val="9"/>
        <rFont val="Geneva"/>
        <family val="0"/>
      </rPr>
      <t xml:space="preserve"> uncertainty from coverting MHWL to toe, applies to T-sheets only. Get from "Profile Data" worksheet.</t>
    </r>
  </si>
  <si>
    <t xml:space="preserve">*from John's error report</t>
  </si>
  <si>
    <t xml:space="preserve">Etd</t>
  </si>
  <si>
    <t xml:space="preserve">Es</t>
  </si>
  <si>
    <t xml:space="preserve">Ec</t>
  </si>
  <si>
    <t xml:space="preserve">Etp</t>
  </si>
  <si>
    <t xml:space="preserve">Etp (ft)</t>
  </si>
  <si>
    <t xml:space="preserve">Evid</t>
  </si>
  <si>
    <t xml:space="preserve">Eveg</t>
  </si>
  <si>
    <t xml:space="preserve">Ev-t</t>
  </si>
  <si>
    <t xml:space="preserve">Ave Etp  =</t>
  </si>
  <si>
    <t xml:space="preserve">OLD METHOD OF CALCULATING RMS FOR EACH PHOTO_ ORTHOENGINE RESIDUAL REPORT REPLACES THIS SPREADSHEET</t>
  </si>
  <si>
    <t xml:space="preserve">NOTE:  USE TOTAL (5% worst RMS for each year project) from orthoengine Residual report.</t>
  </si>
  <si>
    <t xml:space="preserve">Kaanapali RECTIFICATION ERROR</t>
  </si>
  <si>
    <t xml:space="preserve">RMS and Pixel size data found from XPACE -&gt; GeoRep, run for each ortho.pix file, on "basefile" CDs</t>
  </si>
  <si>
    <t xml:space="preserve">Two tailed probability from (t-distribution critical values) Intro to practice statistics Moore and Mcabe </t>
  </si>
  <si>
    <t xml:space="preserve">S. Halama RECTIFICATION ERROR</t>
  </si>
  <si>
    <t xml:space="preserve">Value of 1-sided T statistic</t>
  </si>
  <si>
    <t xml:space="preserve">   T(a)</t>
  </si>
  <si>
    <t xml:space="preserve"> at the 80% Conf. Level =  T(a)</t>
  </si>
  <si>
    <t xml:space="preserve">   v</t>
  </si>
  <si>
    <t xml:space="preserve">Degrees of freedom =  v</t>
  </si>
  <si>
    <t xml:space="preserve">1949 Photos</t>
  </si>
  <si>
    <t xml:space="preserve">Photo file No</t>
  </si>
  <si>
    <t xml:space="preserve">x_rms</t>
  </si>
  <si>
    <t xml:space="preserve">y_rms</t>
  </si>
  <si>
    <t xml:space="preserve">ttl rms(pixel)</t>
  </si>
  <si>
    <t xml:space="preserve">m/pixel *</t>
  </si>
  <si>
    <t xml:space="preserve">ttl_rms (m)</t>
  </si>
  <si>
    <t xml:space="preserve">Overall rms uncertainty = mean + Ta x StdDev</t>
  </si>
  <si>
    <t xml:space="preserve">232_19</t>
  </si>
  <si>
    <t xml:space="preserve">Std Dev  = </t>
  </si>
  <si>
    <r>
      <rPr>
        <sz val="9"/>
        <rFont val="Geneva"/>
        <family val="0"/>
      </rPr>
      <t xml:space="preserve">    &lt;= for </t>
    </r>
    <r>
      <rPr>
        <b val="true"/>
        <sz val="9"/>
        <rFont val="Geneva"/>
        <family val="0"/>
      </rPr>
      <t xml:space="preserve">aerotriangulation method, </t>
    </r>
    <r>
      <rPr>
        <sz val="9"/>
        <rFont val="Geneva"/>
        <family val="0"/>
      </rPr>
      <t xml:space="preserve">plug the "95% worst" value into each photo rms</t>
    </r>
  </si>
  <si>
    <t xml:space="preserve">232_17</t>
  </si>
  <si>
    <t xml:space="preserve">v = n - 1 = </t>
  </si>
  <si>
    <t xml:space="preserve">232_15</t>
  </si>
  <si>
    <t xml:space="preserve">T(a) given v = </t>
  </si>
  <si>
    <t xml:space="preserve">232_13</t>
  </si>
  <si>
    <t xml:space="preserve">Rectification Uncert =   +/- </t>
  </si>
  <si>
    <t xml:space="preserve">   So overall rectification uncertainty for the mosaic </t>
  </si>
  <si>
    <t xml:space="preserve">is less than this amount, at the 80% confidence level.</t>
  </si>
  <si>
    <t xml:space="preserve">&lt;= no. photos</t>
  </si>
  <si>
    <t xml:space="preserve">mean ttl_rms=</t>
  </si>
  <si>
    <t xml:space="preserve">1961 Photos</t>
  </si>
  <si>
    <t xml:space="preserve">2242_7</t>
  </si>
  <si>
    <t xml:space="preserve">2242_5</t>
  </si>
  <si>
    <t xml:space="preserve">2242_3</t>
  </si>
  <si>
    <t xml:space="preserve">2242_1</t>
  </si>
  <si>
    <t xml:space="preserve">1963 Photos</t>
  </si>
  <si>
    <t xml:space="preserve">6352_2</t>
  </si>
  <si>
    <t xml:space="preserve">6352_3</t>
  </si>
  <si>
    <t xml:space="preserve">6352_5</t>
  </si>
  <si>
    <t xml:space="preserve">6352_7</t>
  </si>
  <si>
    <t xml:space="preserve">6352_8</t>
  </si>
  <si>
    <t xml:space="preserve">1969 Photos</t>
  </si>
  <si>
    <t xml:space="preserve">1975 Photos</t>
  </si>
  <si>
    <t xml:space="preserve">75_1_21</t>
  </si>
  <si>
    <t xml:space="preserve">75_1_19</t>
  </si>
  <si>
    <t xml:space="preserve">75_1_17</t>
  </si>
  <si>
    <t xml:space="preserve">75_1_13</t>
  </si>
  <si>
    <t xml:space="preserve">75_1_11</t>
  </si>
  <si>
    <t xml:space="preserve">1987 Photos</t>
  </si>
  <si>
    <t xml:space="preserve">87_1_63</t>
  </si>
  <si>
    <t xml:space="preserve">87_1_65</t>
  </si>
  <si>
    <t xml:space="preserve">87_1_69</t>
  </si>
  <si>
    <t xml:space="preserve">87_1_71</t>
  </si>
  <si>
    <t xml:space="preserve">87_1_73</t>
  </si>
  <si>
    <t xml:space="preserve">1988 Photos</t>
  </si>
  <si>
    <t xml:space="preserve">88_1_65</t>
  </si>
  <si>
    <t xml:space="preserve">88_1_66</t>
  </si>
  <si>
    <t xml:space="preserve">88_1_67</t>
  </si>
  <si>
    <t xml:space="preserve">88_1_68</t>
  </si>
  <si>
    <t xml:space="preserve">88_1_69</t>
  </si>
  <si>
    <t xml:space="preserve">88_1_70</t>
  </si>
  <si>
    <t xml:space="preserve">88_1_71</t>
  </si>
  <si>
    <t xml:space="preserve">88_1_72</t>
  </si>
  <si>
    <t xml:space="preserve">88_1_73</t>
  </si>
  <si>
    <t xml:space="preserve">88_1_74</t>
  </si>
  <si>
    <t xml:space="preserve">88_1_75</t>
  </si>
  <si>
    <t xml:space="preserve">1992 Photos</t>
  </si>
  <si>
    <t xml:space="preserve">92_9</t>
  </si>
  <si>
    <t xml:space="preserve">92_11</t>
  </si>
  <si>
    <t xml:space="preserve">92_13</t>
  </si>
  <si>
    <t xml:space="preserve">92_15</t>
  </si>
  <si>
    <t xml:space="preserve">92_17</t>
  </si>
  <si>
    <t xml:space="preserve">1997 Photos</t>
  </si>
  <si>
    <t xml:space="preserve">97_16_3</t>
  </si>
  <si>
    <t xml:space="preserve">97_16_4</t>
  </si>
  <si>
    <t xml:space="preserve">97_17_1</t>
  </si>
  <si>
    <t xml:space="preserve">97_17_2</t>
  </si>
  <si>
    <t xml:space="preserve">97_17_3</t>
  </si>
  <si>
    <t xml:space="preserve">97_17_4</t>
  </si>
  <si>
    <t xml:space="preserve">97_17_5</t>
  </si>
  <si>
    <t xml:space="preserve">97_17_6</t>
  </si>
  <si>
    <t xml:space="preserve">97_17_7</t>
  </si>
  <si>
    <t xml:space="preserve">97_17_8</t>
  </si>
  <si>
    <t xml:space="preserve">97_17_9</t>
  </si>
  <si>
    <t xml:space="preserve">97_17_10</t>
  </si>
  <si>
    <t xml:space="preserve">97_17_11</t>
  </si>
  <si>
    <t xml:space="preserve">Seasonal Fluctuation of Beach Step Crest, Es</t>
  </si>
  <si>
    <t xml:space="preserve">Replace the below data with that from the mosaic area in question. Check the seasonal uncertainty values against seasonal </t>
  </si>
  <si>
    <t xml:space="preserve">fluctuations from the profiles to make sure profile fluctuations arenot larger., but are similar (see "ProfileData" worksheet.</t>
  </si>
  <si>
    <t xml:space="preserve">Transect no.</t>
  </si>
  <si>
    <t xml:space="preserve">87 toe</t>
  </si>
  <si>
    <t xml:space="preserve">88 toe</t>
  </si>
  <si>
    <t xml:space="preserve">87-88 toe dist</t>
  </si>
  <si>
    <t xml:space="preserve">|87-88 toe dist|</t>
  </si>
  <si>
    <t xml:space="preserve">Overall 87-88 toe distance stats - for mosaic areas with a single uncertainty </t>
  </si>
  <si>
    <t xml:space="preserve">        value for seasonal toe movement</t>
  </si>
  <si>
    <t xml:space="preserve">Mean absolute value 87-88 toe dist = X = </t>
  </si>
  <si>
    <t xml:space="preserve">Std dev 87-88 toe dist = </t>
  </si>
  <si>
    <t xml:space="preserve">sample size n = </t>
  </si>
  <si>
    <t xml:space="preserve">Za, from Z table for 1-sided &amp; want to </t>
  </si>
  <si>
    <r>
      <rPr>
        <sz val="9"/>
        <rFont val="Geneva"/>
        <family val="0"/>
      </rPr>
      <t xml:space="preserve">cover </t>
    </r>
    <r>
      <rPr>
        <b val="true"/>
        <sz val="9"/>
        <rFont val="Geneva"/>
        <family val="0"/>
      </rPr>
      <t xml:space="preserve">80%</t>
    </r>
    <r>
      <rPr>
        <sz val="9"/>
        <rFont val="Geneva"/>
        <family val="0"/>
      </rPr>
      <t xml:space="preserve"> of seasonal variation =  </t>
    </r>
  </si>
  <si>
    <t xml:space="preserve">Uncertainty, Es,. =  +/- X + Za * S  =</t>
  </si>
  <si>
    <t xml:space="preserve">Uncertainty, Es,. =  +/- X + Za * S/((STD(n))  =</t>
  </si>
  <si>
    <t xml:space="preserve">using the mean absolute value plus 2*standard deviation, we generated the uncertainty</t>
  </si>
  <si>
    <t xml:space="preserve">in matlab using seasonaluncert.m.  We used synthetic data to calcualate Es.</t>
  </si>
  <si>
    <t xml:space="preserve">Es=</t>
  </si>
  <si>
    <t xml:space="preserve">Data From Seasonal Beach Profiles</t>
  </si>
  <si>
    <t xml:space="preserve">MHWL -&gt; Beach Step Crest Position Uncertainty</t>
  </si>
  <si>
    <t xml:space="preserve">MHW to toe correction - based on 2 seasonal profile locations VHNK and VKNP</t>
  </si>
  <si>
    <t xml:space="preserve">m, is the average median MHW -&gt; SC distance.  </t>
  </si>
  <si>
    <t xml:space="preserve">m,  average Max difference between MHW-&gt;toe, call uncertainty =/-</t>
  </si>
  <si>
    <t xml:space="preserve">Median MHW -&gt; toe distances from other profile locations:</t>
  </si>
  <si>
    <t xml:space="preserve">VHON</t>
  </si>
  <si>
    <t xml:space="preserve">VFLM</t>
  </si>
  <si>
    <t xml:space="preserve">Ec=</t>
  </si>
  <si>
    <t xml:space="preserve">VNPL</t>
  </si>
  <si>
    <t xml:space="preserve">VHBP</t>
  </si>
  <si>
    <t xml:space="preserve">VHNK</t>
  </si>
  <si>
    <t xml:space="preserve">Median - </t>
  </si>
  <si>
    <r>
      <rPr>
        <b val="true"/>
        <sz val="9"/>
        <rFont val="Geneva"/>
        <family val="0"/>
      </rPr>
      <t xml:space="preserve">Seasonal Fluctuations</t>
    </r>
    <r>
      <rPr>
        <sz val="9"/>
        <rFont val="Geneva"/>
        <family val="0"/>
      </rPr>
      <t xml:space="preserve"> (check against '87-'88 beachwidths)</t>
    </r>
  </si>
  <si>
    <t xml:space="preserve">Profile Date</t>
  </si>
  <si>
    <t xml:space="preserve">Toe Dist</t>
  </si>
  <si>
    <t xml:space="preserve">MHWL Dist.</t>
  </si>
  <si>
    <t xml:space="preserve">Toe - MHWL</t>
  </si>
  <si>
    <t xml:space="preserve">(toe - MHWL)</t>
  </si>
  <si>
    <t xml:space="preserve">Summer Profiles</t>
  </si>
  <si>
    <t xml:space="preserve">Winter Profiles</t>
  </si>
  <si>
    <t xml:space="preserve">summer - </t>
  </si>
  <si>
    <t xml:space="preserve">Seasonal Diff </t>
  </si>
  <si>
    <t xml:space="preserve">Date</t>
  </si>
  <si>
    <t xml:space="preserve">Toe Dist.</t>
  </si>
  <si>
    <t xml:space="preserve">winter dist.</t>
  </si>
  <si>
    <t xml:space="preserve">  - median</t>
  </si>
  <si>
    <t xml:space="preserve">median sum - winter  =</t>
  </si>
  <si>
    <t xml:space="preserve">Max distance from median = </t>
  </si>
  <si>
    <t xml:space="preserve">Median Toe - MHWL  =</t>
  </si>
  <si>
    <t xml:space="preserve">Ec = Max distance from median value  =</t>
  </si>
  <si>
    <t xml:space="preserve">std of median - (toe-MHWL) = </t>
  </si>
  <si>
    <t xml:space="preserve">VKNP</t>
  </si>
  <si>
    <t xml:space="preserve">ER=  Total RMs error from Ortho engine residual report  (use worst 5% rms for each project year)</t>
  </si>
  <si>
    <t xml:space="preserve">Worst 5% RMS</t>
  </si>
  <si>
    <t xml:space="preserve">Year</t>
  </si>
  <si>
    <t xml:space="preserve">X</t>
  </si>
  <si>
    <t xml:space="preserve">Y</t>
  </si>
  <si>
    <t xml:space="preserve">tsheet</t>
  </si>
  <si>
    <t xml:space="preserve">no rectification</t>
  </si>
</sst>
</file>

<file path=xl/styles.xml><?xml version="1.0" encoding="utf-8"?>
<styleSheet xmlns="http://schemas.openxmlformats.org/spreadsheetml/2006/main">
  <numFmts count="5">
    <numFmt numFmtId="164" formatCode="General"/>
    <numFmt numFmtId="165" formatCode="0.000"/>
    <numFmt numFmtId="166" formatCode="0"/>
    <numFmt numFmtId="167" formatCode="General"/>
    <numFmt numFmtId="168" formatCode="[$-409]mmm\-yy"/>
  </numFmts>
  <fonts count="20">
    <font>
      <sz val="9"/>
      <name val="Geneva"/>
      <family val="0"/>
    </font>
    <font>
      <sz val="10"/>
      <name val="Arial"/>
      <family val="0"/>
    </font>
    <font>
      <sz val="10"/>
      <name val="Arial"/>
      <family val="0"/>
    </font>
    <font>
      <sz val="10"/>
      <name val="Arial"/>
      <family val="0"/>
    </font>
    <font>
      <b val="true"/>
      <sz val="9"/>
      <name val="Geneva"/>
      <family val="0"/>
    </font>
    <font>
      <sz val="7"/>
      <name val="Geneva"/>
      <family val="0"/>
    </font>
    <font>
      <b val="true"/>
      <sz val="8"/>
      <color rgb="FF000000"/>
      <name val="Tahoma"/>
      <family val="0"/>
    </font>
    <font>
      <sz val="8"/>
      <color rgb="FF000000"/>
      <name val="Tahoma"/>
      <family val="2"/>
    </font>
    <font>
      <b val="true"/>
      <sz val="12"/>
      <name val="Geneva"/>
      <family val="0"/>
    </font>
    <font>
      <i val="true"/>
      <sz val="9"/>
      <name val="Geneva"/>
      <family val="0"/>
    </font>
    <font>
      <sz val="8"/>
      <color rgb="FF000000"/>
      <name val="Tahoma"/>
      <family val="0"/>
    </font>
    <font>
      <b val="true"/>
      <sz val="11"/>
      <name val="Geneva"/>
      <family val="0"/>
    </font>
    <font>
      <b val="true"/>
      <sz val="12"/>
      <color rgb="FF000000"/>
      <name val="Geneva"/>
      <family val="2"/>
    </font>
    <font>
      <sz val="9"/>
      <color rgb="FF000000"/>
      <name val="Geneva"/>
      <family val="2"/>
    </font>
    <font>
      <b val="true"/>
      <sz val="9"/>
      <color rgb="FF000000"/>
      <name val="Geneva"/>
      <family val="2"/>
    </font>
    <font>
      <b val="true"/>
      <u val="single"/>
      <sz val="9"/>
      <name val="Geneva"/>
      <family val="0"/>
    </font>
    <font>
      <sz val="12"/>
      <name val="Arial"/>
      <family val="0"/>
    </font>
    <font>
      <sz val="10"/>
      <name val="Arial"/>
      <family val="2"/>
    </font>
    <font>
      <sz val="10"/>
      <name val="Times New Roman"/>
      <family val="0"/>
    </font>
    <font>
      <sz val="12"/>
      <name val="Geneva"/>
      <family val="0"/>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ck"/>
      <right style="thin"/>
      <top style="thin"/>
      <bottom style="thick"/>
      <diagonal/>
    </border>
    <border diagonalUp="false" diagonalDown="false">
      <left style="thick"/>
      <right style="thin"/>
      <top style="thick"/>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87-88 toe dist</a:t>
            </a:r>
          </a:p>
        </c:rich>
      </c:tx>
      <c:overlay val="0"/>
      <c:spPr>
        <a:noFill/>
        <a:ln w="0">
          <a:noFill/>
        </a:ln>
      </c:spPr>
    </c:title>
    <c:autoTitleDeleted val="0"/>
    <c:plotArea>
      <c:layout>
        <c:manualLayout>
          <c:xMode val="edge"/>
          <c:yMode val="edge"/>
          <c:x val="0.0833901386048625"/>
          <c:y val="0.254387351778656"/>
          <c:w val="0.751571612512308"/>
          <c:h val="0.61169960474308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asonalUncert!$A$6:$A$123</c:f>
              <c:strCache>
                <c:ptCount val="118"/>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6</c:v>
                </c:pt>
                <c:pt idx="56">
                  <c:v>58</c:v>
                </c:pt>
                <c:pt idx="57">
                  <c:v>59</c:v>
                </c:pt>
                <c:pt idx="58">
                  <c:v>60</c:v>
                </c:pt>
                <c:pt idx="59">
                  <c:v>61</c:v>
                </c:pt>
                <c:pt idx="60">
                  <c:v>62</c:v>
                </c:pt>
                <c:pt idx="61">
                  <c:v>63</c:v>
                </c:pt>
                <c:pt idx="62">
                  <c:v>64</c:v>
                </c:pt>
                <c:pt idx="63">
                  <c:v>65</c:v>
                </c:pt>
                <c:pt idx="64">
                  <c:v>66</c:v>
                </c:pt>
                <c:pt idx="65">
                  <c:v>67</c:v>
                </c:pt>
                <c:pt idx="66">
                  <c:v>68</c:v>
                </c:pt>
                <c:pt idx="67">
                  <c:v>71</c:v>
                </c:pt>
                <c:pt idx="68">
                  <c:v>74</c:v>
                </c:pt>
                <c:pt idx="69">
                  <c:v>75</c:v>
                </c:pt>
                <c:pt idx="70">
                  <c:v>76</c:v>
                </c:pt>
                <c:pt idx="71">
                  <c:v>77</c:v>
                </c:pt>
                <c:pt idx="72">
                  <c:v>78</c:v>
                </c:pt>
                <c:pt idx="73">
                  <c:v>79</c:v>
                </c:pt>
                <c:pt idx="74">
                  <c:v>80</c:v>
                </c:pt>
                <c:pt idx="75">
                  <c:v>81</c:v>
                </c:pt>
                <c:pt idx="76">
                  <c:v>82</c:v>
                </c:pt>
                <c:pt idx="77">
                  <c:v>83</c:v>
                </c:pt>
                <c:pt idx="78">
                  <c:v>84</c:v>
                </c:pt>
                <c:pt idx="79">
                  <c:v>85</c:v>
                </c:pt>
                <c:pt idx="80">
                  <c:v>86</c:v>
                </c:pt>
                <c:pt idx="81">
                  <c:v>87</c:v>
                </c:pt>
                <c:pt idx="82">
                  <c:v>88</c:v>
                </c:pt>
                <c:pt idx="83">
                  <c:v>89</c:v>
                </c:pt>
                <c:pt idx="84">
                  <c:v>90</c:v>
                </c:pt>
                <c:pt idx="85">
                  <c:v>91</c:v>
                </c:pt>
                <c:pt idx="86">
                  <c:v>92</c:v>
                </c:pt>
                <c:pt idx="87">
                  <c:v>93</c:v>
                </c:pt>
                <c:pt idx="88">
                  <c:v>94</c:v>
                </c:pt>
                <c:pt idx="89">
                  <c:v>95</c:v>
                </c:pt>
                <c:pt idx="90">
                  <c:v>96</c:v>
                </c:pt>
                <c:pt idx="91">
                  <c:v>97</c:v>
                </c:pt>
                <c:pt idx="92">
                  <c:v>98</c:v>
                </c:pt>
                <c:pt idx="93">
                  <c:v>99</c:v>
                </c:pt>
                <c:pt idx="94">
                  <c:v>100</c:v>
                </c:pt>
                <c:pt idx="95">
                  <c:v>101</c:v>
                </c:pt>
                <c:pt idx="96">
                  <c:v>102</c:v>
                </c:pt>
                <c:pt idx="97">
                  <c:v>103</c:v>
                </c:pt>
                <c:pt idx="98">
                  <c:v>104</c:v>
                </c:pt>
                <c:pt idx="99">
                  <c:v>105</c:v>
                </c:pt>
                <c:pt idx="100">
                  <c:v>106</c:v>
                </c:pt>
                <c:pt idx="101">
                  <c:v>107</c:v>
                </c:pt>
                <c:pt idx="102">
                  <c:v>108</c:v>
                </c:pt>
                <c:pt idx="103">
                  <c:v>109</c:v>
                </c:pt>
                <c:pt idx="104">
                  <c:v>110</c:v>
                </c:pt>
                <c:pt idx="105">
                  <c:v>111</c:v>
                </c:pt>
                <c:pt idx="106">
                  <c:v>112</c:v>
                </c:pt>
                <c:pt idx="107">
                  <c:v>113</c:v>
                </c:pt>
                <c:pt idx="108">
                  <c:v>114</c:v>
                </c:pt>
                <c:pt idx="109">
                  <c:v>115</c:v>
                </c:pt>
                <c:pt idx="110">
                  <c:v>116</c:v>
                </c:pt>
                <c:pt idx="111">
                  <c:v>117</c:v>
                </c:pt>
                <c:pt idx="112">
                  <c:v>118</c:v>
                </c:pt>
                <c:pt idx="113">
                  <c:v>119</c:v>
                </c:pt>
                <c:pt idx="114">
                  <c:v>120</c:v>
                </c:pt>
                <c:pt idx="115">
                  <c:v>121</c:v>
                </c:pt>
                <c:pt idx="116">
                  <c:v>122</c:v>
                </c:pt>
                <c:pt idx="117">
                  <c:v>123</c:v>
                </c:pt>
              </c:strCache>
            </c:strRef>
          </c:cat>
          <c:val>
            <c:numRef>
              <c:f>SeasonalUncert!$E$6:$E$123</c:f>
              <c:numCache>
                <c:formatCode>General</c:formatCode>
                <c:ptCount val="118"/>
                <c:pt idx="0">
                  <c:v>14.209</c:v>
                </c:pt>
                <c:pt idx="1">
                  <c:v>14.654</c:v>
                </c:pt>
                <c:pt idx="2">
                  <c:v>15.735</c:v>
                </c:pt>
                <c:pt idx="3">
                  <c:v>22.566</c:v>
                </c:pt>
                <c:pt idx="4">
                  <c:v>28.193</c:v>
                </c:pt>
                <c:pt idx="5">
                  <c:v>23.194</c:v>
                </c:pt>
                <c:pt idx="6">
                  <c:v>15.89</c:v>
                </c:pt>
                <c:pt idx="7">
                  <c:v>9.81</c:v>
                </c:pt>
                <c:pt idx="8">
                  <c:v>8.184</c:v>
                </c:pt>
                <c:pt idx="9">
                  <c:v>6.95500000000001</c:v>
                </c:pt>
                <c:pt idx="10">
                  <c:v>5.54300000000001</c:v>
                </c:pt>
                <c:pt idx="11">
                  <c:v>3.93000000000001</c:v>
                </c:pt>
                <c:pt idx="12">
                  <c:v>0.829000000000008</c:v>
                </c:pt>
                <c:pt idx="13">
                  <c:v>3.125</c:v>
                </c:pt>
                <c:pt idx="14">
                  <c:v>5.56999999999999</c:v>
                </c:pt>
                <c:pt idx="15">
                  <c:v>5.499</c:v>
                </c:pt>
                <c:pt idx="16">
                  <c:v>5.084</c:v>
                </c:pt>
                <c:pt idx="17">
                  <c:v>5.03200000000001</c:v>
                </c:pt>
                <c:pt idx="18">
                  <c:v>5.11900000000001</c:v>
                </c:pt>
                <c:pt idx="19">
                  <c:v>5.19800000000001</c:v>
                </c:pt>
                <c:pt idx="20">
                  <c:v>5.04000000000001</c:v>
                </c:pt>
                <c:pt idx="21">
                  <c:v>4.37299999999999</c:v>
                </c:pt>
                <c:pt idx="22">
                  <c:v>2.96899999999999</c:v>
                </c:pt>
                <c:pt idx="23">
                  <c:v>1.66900000000001</c:v>
                </c:pt>
                <c:pt idx="24">
                  <c:v>0.722000000000008</c:v>
                </c:pt>
                <c:pt idx="25">
                  <c:v>1.426</c:v>
                </c:pt>
                <c:pt idx="26">
                  <c:v>2.842</c:v>
                </c:pt>
                <c:pt idx="27">
                  <c:v>4.229</c:v>
                </c:pt>
                <c:pt idx="28">
                  <c:v>7.24499999999999</c:v>
                </c:pt>
                <c:pt idx="29">
                  <c:v>7.476</c:v>
                </c:pt>
                <c:pt idx="30">
                  <c:v>5.125</c:v>
                </c:pt>
                <c:pt idx="31">
                  <c:v>1.498</c:v>
                </c:pt>
                <c:pt idx="32">
                  <c:v>0.372</c:v>
                </c:pt>
                <c:pt idx="33">
                  <c:v>0.388000000000005</c:v>
                </c:pt>
                <c:pt idx="34">
                  <c:v>0.896000000000001</c:v>
                </c:pt>
                <c:pt idx="35">
                  <c:v>2.92099999999999</c:v>
                </c:pt>
                <c:pt idx="36">
                  <c:v>4.16800000000001</c:v>
                </c:pt>
                <c:pt idx="37">
                  <c:v>3.393</c:v>
                </c:pt>
                <c:pt idx="38">
                  <c:v>3.913</c:v>
                </c:pt>
                <c:pt idx="39">
                  <c:v>5.20100000000001</c:v>
                </c:pt>
                <c:pt idx="40">
                  <c:v>4.4581</c:v>
                </c:pt>
                <c:pt idx="41">
                  <c:v>6.309</c:v>
                </c:pt>
                <c:pt idx="42">
                  <c:v>4.75699999999999</c:v>
                </c:pt>
                <c:pt idx="43">
                  <c:v>4.327</c:v>
                </c:pt>
                <c:pt idx="44">
                  <c:v>3.226</c:v>
                </c:pt>
                <c:pt idx="45">
                  <c:v>4.062</c:v>
                </c:pt>
                <c:pt idx="46">
                  <c:v>5.038</c:v>
                </c:pt>
                <c:pt idx="47">
                  <c:v>3.59</c:v>
                </c:pt>
                <c:pt idx="48">
                  <c:v>1.69199999999999</c:v>
                </c:pt>
                <c:pt idx="49">
                  <c:v>2.22799999999999</c:v>
                </c:pt>
                <c:pt idx="50">
                  <c:v>1.842</c:v>
                </c:pt>
                <c:pt idx="51">
                  <c:v>0.0300000000000011</c:v>
                </c:pt>
                <c:pt idx="52">
                  <c:v>0.856999999999999</c:v>
                </c:pt>
                <c:pt idx="53">
                  <c:v>1.099</c:v>
                </c:pt>
                <c:pt idx="54">
                  <c:v>3.84299999999999</c:v>
                </c:pt>
                <c:pt idx="55">
                  <c:v>5.13500000000001</c:v>
                </c:pt>
                <c:pt idx="56">
                  <c:v>6.53100000000001</c:v>
                </c:pt>
                <c:pt idx="57">
                  <c:v>9.136</c:v>
                </c:pt>
                <c:pt idx="58">
                  <c:v>12.932</c:v>
                </c:pt>
                <c:pt idx="59">
                  <c:v>14.87</c:v>
                </c:pt>
                <c:pt idx="60">
                  <c:v>17.394</c:v>
                </c:pt>
                <c:pt idx="61">
                  <c:v>19.351</c:v>
                </c:pt>
                <c:pt idx="62">
                  <c:v>20.484</c:v>
                </c:pt>
                <c:pt idx="63">
                  <c:v>21.671</c:v>
                </c:pt>
                <c:pt idx="64">
                  <c:v>22.007</c:v>
                </c:pt>
                <c:pt idx="65">
                  <c:v>18.651</c:v>
                </c:pt>
                <c:pt idx="66">
                  <c:v>13.22</c:v>
                </c:pt>
                <c:pt idx="67">
                  <c:v>21.9594</c:v>
                </c:pt>
                <c:pt idx="68">
                  <c:v>18.1011</c:v>
                </c:pt>
                <c:pt idx="69">
                  <c:v>12.5698</c:v>
                </c:pt>
                <c:pt idx="70">
                  <c:v>8.19</c:v>
                </c:pt>
                <c:pt idx="71">
                  <c:v>5.94499999999999</c:v>
                </c:pt>
                <c:pt idx="72">
                  <c:v>4.143</c:v>
                </c:pt>
                <c:pt idx="73">
                  <c:v>2.51000000000001</c:v>
                </c:pt>
                <c:pt idx="74">
                  <c:v>0.602499999999992</c:v>
                </c:pt>
                <c:pt idx="75">
                  <c:v>1.2028</c:v>
                </c:pt>
                <c:pt idx="76">
                  <c:v>2.57209999999999</c:v>
                </c:pt>
                <c:pt idx="77">
                  <c:v>5.4122</c:v>
                </c:pt>
                <c:pt idx="78">
                  <c:v>7.76600000000001</c:v>
                </c:pt>
                <c:pt idx="79">
                  <c:v>8.691</c:v>
                </c:pt>
                <c:pt idx="80">
                  <c:v>7.708</c:v>
                </c:pt>
                <c:pt idx="81">
                  <c:v>8.74300000000001</c:v>
                </c:pt>
                <c:pt idx="82">
                  <c:v>8.535</c:v>
                </c:pt>
                <c:pt idx="83">
                  <c:v>6.578</c:v>
                </c:pt>
                <c:pt idx="84">
                  <c:v>2.068</c:v>
                </c:pt>
                <c:pt idx="85">
                  <c:v>2.328</c:v>
                </c:pt>
                <c:pt idx="86">
                  <c:v>5.681</c:v>
                </c:pt>
                <c:pt idx="87">
                  <c:v>7.00400000000001</c:v>
                </c:pt>
                <c:pt idx="88">
                  <c:v>8.44799999999999</c:v>
                </c:pt>
                <c:pt idx="89">
                  <c:v>9.386</c:v>
                </c:pt>
                <c:pt idx="90">
                  <c:v>10.392</c:v>
                </c:pt>
                <c:pt idx="91">
                  <c:v>13.223</c:v>
                </c:pt>
                <c:pt idx="92">
                  <c:v>15.183</c:v>
                </c:pt>
                <c:pt idx="93">
                  <c:v>16.771</c:v>
                </c:pt>
                <c:pt idx="94">
                  <c:v>17.278</c:v>
                </c:pt>
                <c:pt idx="95">
                  <c:v>21.439</c:v>
                </c:pt>
                <c:pt idx="96">
                  <c:v>25.172</c:v>
                </c:pt>
                <c:pt idx="97">
                  <c:v>27.682</c:v>
                </c:pt>
                <c:pt idx="98">
                  <c:v>27.827</c:v>
                </c:pt>
                <c:pt idx="99">
                  <c:v>27.993</c:v>
                </c:pt>
                <c:pt idx="100">
                  <c:v>27.588</c:v>
                </c:pt>
                <c:pt idx="101">
                  <c:v>25.925</c:v>
                </c:pt>
                <c:pt idx="102">
                  <c:v>24.002</c:v>
                </c:pt>
                <c:pt idx="103">
                  <c:v>20.204</c:v>
                </c:pt>
                <c:pt idx="104">
                  <c:v>17.179</c:v>
                </c:pt>
                <c:pt idx="105">
                  <c:v>15.175</c:v>
                </c:pt>
                <c:pt idx="106">
                  <c:v>13.175</c:v>
                </c:pt>
                <c:pt idx="107">
                  <c:v>10.068</c:v>
                </c:pt>
                <c:pt idx="108">
                  <c:v>6.601</c:v>
                </c:pt>
                <c:pt idx="109">
                  <c:v>3.38500000000002</c:v>
                </c:pt>
                <c:pt idx="110">
                  <c:v>3.44999999999999</c:v>
                </c:pt>
                <c:pt idx="111">
                  <c:v>5.65199999999999</c:v>
                </c:pt>
                <c:pt idx="112">
                  <c:v>7.44499999999999</c:v>
                </c:pt>
                <c:pt idx="113">
                  <c:v>9.333</c:v>
                </c:pt>
                <c:pt idx="114">
                  <c:v>12.108</c:v>
                </c:pt>
                <c:pt idx="115">
                  <c:v>14.007</c:v>
                </c:pt>
                <c:pt idx="116">
                  <c:v>13.672</c:v>
                </c:pt>
                <c:pt idx="117">
                  <c:v>10.132</c:v>
                </c:pt>
              </c:numCache>
            </c:numRef>
          </c:val>
        </c:ser>
        <c:gapWidth val="150"/>
        <c:overlap val="0"/>
        <c:axId val="65462694"/>
        <c:axId val="69359083"/>
      </c:barChart>
      <c:catAx>
        <c:axId val="65462694"/>
        <c:scaling>
          <c:orientation val="minMax"/>
        </c:scaling>
        <c:delete val="0"/>
        <c:axPos val="b"/>
        <c:title>
          <c:tx>
            <c:rich>
              <a:bodyPr rot="0"/>
              <a:lstStyle/>
              <a:p>
                <a:pPr>
                  <a:defRPr b="1" sz="900" spc="-1" strike="noStrike">
                    <a:solidFill>
                      <a:srgbClr val="000000"/>
                    </a:solidFill>
                    <a:latin typeface="Geneva"/>
                  </a:defRPr>
                </a:pPr>
                <a:r>
                  <a:rPr b="1" sz="900" spc="-1" strike="noStrike">
                    <a:solidFill>
                      <a:srgbClr val="000000"/>
                    </a:solidFill>
                    <a:latin typeface="Geneva"/>
                  </a:rPr>
                  <a:t>transect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69359083"/>
        <c:crossesAt val="0"/>
        <c:auto val="1"/>
        <c:lblAlgn val="ctr"/>
        <c:lblOffset val="100"/>
        <c:noMultiLvlLbl val="0"/>
      </c:catAx>
      <c:valAx>
        <c:axId val="69359083"/>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Geneva"/>
                  </a:defRPr>
                </a:pPr>
                <a:r>
                  <a:rPr b="1" sz="900" spc="-1" strike="noStrike">
                    <a:solidFill>
                      <a:srgbClr val="000000"/>
                    </a:solidFill>
                    <a:latin typeface="Geneva"/>
                  </a:rPr>
                  <a:t>87-88 toe dis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65462694"/>
        <c:crossesAt val="1"/>
        <c:crossBetween val="midCat"/>
      </c:valAx>
      <c:spPr>
        <a:solidFill>
          <a:srgbClr val="c0c0c0"/>
        </a:solidFill>
        <a:ln w="12600">
          <a:solidFill>
            <a:srgbClr val="808080"/>
          </a:solidFill>
          <a:round/>
        </a:ln>
      </c:spPr>
    </c:plotArea>
    <c:legend>
      <c:legendPos val="r"/>
      <c:layout>
        <c:manualLayout>
          <c:xMode val="edge"/>
          <c:yMode val="edge"/>
          <c:x val="0.849731121714762"/>
          <c:y val="0.449169960474308"/>
        </c:manualLayout>
      </c:layout>
      <c:overlay val="0"/>
      <c:spPr>
        <a:solidFill>
          <a:srgbClr val="ffffff"/>
        </a:solidFill>
        <a:ln w="0">
          <a:solidFill>
            <a:srgbClr val="000000"/>
          </a:solidFill>
        </a:ln>
      </c:spPr>
      <c:txPr>
        <a:bodyPr/>
        <a:lstStyle/>
        <a:p>
          <a:pPr>
            <a:defRPr b="0" sz="900"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4320</xdr:colOff>
      <xdr:row>4</xdr:row>
      <xdr:rowOff>0</xdr:rowOff>
    </xdr:from>
    <xdr:to>
      <xdr:col>12</xdr:col>
      <xdr:colOff>159840</xdr:colOff>
      <xdr:row>18</xdr:row>
      <xdr:rowOff>142920</xdr:rowOff>
    </xdr:to>
    <xdr:graphicFrame>
      <xdr:nvGraphicFramePr>
        <xdr:cNvPr id="0" name="Chart 1"/>
        <xdr:cNvGraphicFramePr/>
      </xdr:nvGraphicFramePr>
      <xdr:xfrm>
        <a:off x="4368240" y="647640"/>
        <a:ext cx="475272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M39" activeCellId="0" sqref="M39"/>
    </sheetView>
  </sheetViews>
  <sheetFormatPr defaultColWidth="11.421875" defaultRowHeight="12" zeroHeight="false" outlineLevelRow="0" outlineLevelCol="0"/>
  <cols>
    <col collapsed="false" customWidth="true" hidden="false" outlineLevel="0" max="1" min="1" style="0" width="13.13"/>
    <col collapsed="false" customWidth="true" hidden="false" outlineLevel="0" max="11" min="11" style="0" width="20.41"/>
  </cols>
  <sheetData>
    <row r="1" customFormat="false" ht="12" hidden="false" customHeight="false" outlineLevel="0" collapsed="false">
      <c r="A1" s="1" t="s">
        <v>0</v>
      </c>
    </row>
    <row r="2" customFormat="false" ht="12" hidden="false" customHeight="false" outlineLevel="0" collapsed="false">
      <c r="B2" s="0" t="s">
        <v>1</v>
      </c>
    </row>
    <row r="3" customFormat="false" ht="12" hidden="false" customHeight="false" outlineLevel="0" collapsed="false">
      <c r="B3" s="0" t="s">
        <v>2</v>
      </c>
    </row>
    <row r="4" customFormat="false" ht="12" hidden="false" customHeight="false" outlineLevel="0" collapsed="false">
      <c r="B4" s="0" t="s">
        <v>3</v>
      </c>
    </row>
    <row r="6" customFormat="false" ht="12" hidden="false" customHeight="false" outlineLevel="0" collapsed="false">
      <c r="A6" s="0" t="s">
        <v>4</v>
      </c>
    </row>
    <row r="7" customFormat="false" ht="12" hidden="false" customHeight="false" outlineLevel="0" collapsed="false">
      <c r="B7" s="0" t="s">
        <v>5</v>
      </c>
    </row>
    <row r="8" customFormat="false" ht="12" hidden="false" customHeight="false" outlineLevel="0" collapsed="false">
      <c r="B8" s="0" t="s">
        <v>6</v>
      </c>
    </row>
    <row r="9" customFormat="false" ht="12" hidden="false" customHeight="false" outlineLevel="0" collapsed="false">
      <c r="B9" s="1" t="s">
        <v>7</v>
      </c>
    </row>
    <row r="10" customFormat="false" ht="12" hidden="false" customHeight="false" outlineLevel="0" collapsed="false">
      <c r="B10" s="1" t="s">
        <v>8</v>
      </c>
      <c r="C10" s="2"/>
      <c r="D10" s="2"/>
      <c r="E10" s="2"/>
      <c r="F10" s="2"/>
      <c r="G10" s="2"/>
      <c r="H10" s="2"/>
      <c r="I10" s="2"/>
      <c r="J10" s="2"/>
    </row>
    <row r="11" customFormat="false" ht="12" hidden="false" customHeight="false" outlineLevel="0" collapsed="false">
      <c r="B11" s="1" t="s">
        <v>9</v>
      </c>
      <c r="C11" s="3"/>
      <c r="D11" s="2"/>
      <c r="E11" s="2"/>
      <c r="F11" s="2"/>
      <c r="G11" s="2"/>
      <c r="H11" s="2"/>
      <c r="I11" s="2"/>
      <c r="J11" s="2"/>
    </row>
    <row r="12" customFormat="false" ht="12" hidden="false" customHeight="false" outlineLevel="0" collapsed="false">
      <c r="B12" s="2" t="s">
        <v>10</v>
      </c>
    </row>
    <row r="14" customFormat="false" ht="12" hidden="false" customHeight="false" outlineLevel="0" collapsed="false">
      <c r="A14" s="4" t="s">
        <v>11</v>
      </c>
      <c r="B14" s="5" t="s">
        <v>12</v>
      </c>
      <c r="C14" s="5" t="s">
        <v>13</v>
      </c>
      <c r="D14" s="5" t="s">
        <v>14</v>
      </c>
      <c r="E14" s="5" t="s">
        <v>15</v>
      </c>
      <c r="F14" s="5" t="s">
        <v>16</v>
      </c>
      <c r="G14" s="5" t="s">
        <v>17</v>
      </c>
      <c r="H14" s="6"/>
      <c r="I14" s="7"/>
    </row>
    <row r="15" customFormat="false" ht="12" hidden="false" customHeight="false" outlineLevel="0" collapsed="false">
      <c r="A15" s="8" t="s">
        <v>18</v>
      </c>
      <c r="B15" s="0" t="n">
        <v>1912</v>
      </c>
      <c r="C15" s="0" t="n">
        <v>0</v>
      </c>
      <c r="D15" s="0" t="n">
        <v>5.135</v>
      </c>
      <c r="E15" s="0" t="n">
        <v>0.289</v>
      </c>
      <c r="F15" s="0" t="n">
        <v>5</v>
      </c>
      <c r="G15" s="9" t="n">
        <f aca="false">SQRT((C15^2)+(D15^2)+(E15^2)+(F15^2))</f>
        <v>7.17298724381969</v>
      </c>
      <c r="H15" s="10"/>
      <c r="I15" s="7"/>
    </row>
    <row r="16" customFormat="false" ht="12" hidden="false" customHeight="false" outlineLevel="0" collapsed="false">
      <c r="A16" s="8" t="s">
        <v>19</v>
      </c>
      <c r="B16" s="0" t="n">
        <v>1932</v>
      </c>
      <c r="C16" s="0" t="n">
        <v>0</v>
      </c>
      <c r="D16" s="0" t="n">
        <v>2.594</v>
      </c>
      <c r="E16" s="0" t="n">
        <v>0.289</v>
      </c>
      <c r="F16" s="0" t="n">
        <v>5</v>
      </c>
      <c r="G16" s="9" t="n">
        <f aca="false">SQRT((C16^2)+(D16^2)+(E16^2)+(F16^2))</f>
        <v>5.64024440959787</v>
      </c>
      <c r="H16" s="10"/>
      <c r="I16" s="7"/>
    </row>
    <row r="17" customFormat="false" ht="12" hidden="false" customHeight="false" outlineLevel="0" collapsed="false">
      <c r="A17" s="8" t="s">
        <v>20</v>
      </c>
      <c r="B17" s="0" t="n">
        <v>1949</v>
      </c>
      <c r="C17" s="9" t="n">
        <v>1.92286509579136</v>
      </c>
      <c r="D17" s="0" t="n">
        <v>0.8418</v>
      </c>
      <c r="E17" s="0" t="n">
        <v>0.289</v>
      </c>
      <c r="F17" s="0" t="n">
        <v>0</v>
      </c>
      <c r="G17" s="9" t="n">
        <f aca="false">SQRT((C17^2)+(D17^2)+(E17^2)+(F17^2))</f>
        <v>2.11885780943713</v>
      </c>
      <c r="H17" s="10"/>
      <c r="I17" s="7"/>
    </row>
    <row r="18" customFormat="false" ht="12" hidden="false" customHeight="false" outlineLevel="0" collapsed="false">
      <c r="A18" s="8" t="s">
        <v>21</v>
      </c>
      <c r="B18" s="0" t="n">
        <v>1961</v>
      </c>
      <c r="C18" s="9" t="n">
        <v>3.46539279332702</v>
      </c>
      <c r="D18" s="0" t="n">
        <v>0.7863</v>
      </c>
      <c r="E18" s="0" t="n">
        <v>0.289</v>
      </c>
      <c r="F18" s="0" t="n">
        <v>0</v>
      </c>
      <c r="G18" s="9" t="n">
        <f aca="false">SQRT((C18^2)+(D18^2)+(E18^2)+(F18^2))</f>
        <v>3.56521190142225</v>
      </c>
      <c r="H18" s="10"/>
      <c r="I18" s="7"/>
    </row>
    <row r="19" customFormat="false" ht="12" hidden="false" customHeight="false" outlineLevel="0" collapsed="false">
      <c r="A19" s="8" t="s">
        <v>22</v>
      </c>
      <c r="B19" s="0" t="n">
        <v>1963</v>
      </c>
      <c r="C19" s="9" t="n">
        <v>1.28550032705276</v>
      </c>
      <c r="D19" s="0" t="n">
        <v>0.7863</v>
      </c>
      <c r="E19" s="0" t="n">
        <v>0.289</v>
      </c>
      <c r="F19" s="0" t="n">
        <v>0</v>
      </c>
      <c r="G19" s="9" t="n">
        <f aca="false">SQRT((C19^2)+(D19^2)+(E19^2)+(F19^2))</f>
        <v>1.53437276463471</v>
      </c>
      <c r="H19" s="10"/>
      <c r="I19" s="7"/>
    </row>
    <row r="20" customFormat="false" ht="12" hidden="false" customHeight="false" outlineLevel="0" collapsed="false">
      <c r="A20" s="8" t="s">
        <v>23</v>
      </c>
      <c r="B20" s="0" t="n">
        <v>1969</v>
      </c>
      <c r="C20" s="9" t="n">
        <v>1.78504635877305</v>
      </c>
      <c r="D20" s="7" t="n">
        <v>0.8403</v>
      </c>
      <c r="E20" s="0" t="n">
        <v>0.289</v>
      </c>
      <c r="F20" s="0" t="n">
        <v>0</v>
      </c>
      <c r="G20" s="9" t="n">
        <f aca="false">SQRT((C20^2)+(D20^2)+(E20^2)+(F20^2))</f>
        <v>1.99399488288434</v>
      </c>
      <c r="H20" s="10"/>
      <c r="I20" s="7"/>
    </row>
    <row r="21" customFormat="false" ht="12" hidden="false" customHeight="false" outlineLevel="0" collapsed="false">
      <c r="A21" s="11" t="s">
        <v>24</v>
      </c>
      <c r="B21" s="0" t="n">
        <v>1975</v>
      </c>
      <c r="C21" s="9" t="n">
        <v>2.07749152411508</v>
      </c>
      <c r="D21" s="7" t="n">
        <v>0.8403</v>
      </c>
      <c r="E21" s="0" t="n">
        <v>0.289</v>
      </c>
      <c r="F21" s="0" t="n">
        <v>0</v>
      </c>
      <c r="G21" s="9" t="n">
        <f aca="false">SQRT((C21^2)+(D21^2)+(E21^2)+(F21^2))</f>
        <v>2.25955662083737</v>
      </c>
      <c r="H21" s="10"/>
      <c r="I21" s="7"/>
    </row>
    <row r="22" customFormat="false" ht="12" hidden="false" customHeight="false" outlineLevel="0" collapsed="false">
      <c r="A22" s="11" t="s">
        <v>24</v>
      </c>
      <c r="B22" s="0" t="n">
        <v>1987</v>
      </c>
      <c r="C22" s="9" t="n">
        <v>1.19075063898911</v>
      </c>
      <c r="D22" s="7" t="n">
        <v>0.8403</v>
      </c>
      <c r="E22" s="0" t="n">
        <v>0.289</v>
      </c>
      <c r="F22" s="0" t="n">
        <v>0</v>
      </c>
      <c r="G22" s="9" t="n">
        <f aca="false">SQRT((C22^2)+(D22^2)+(E22^2)+(F22^2))</f>
        <v>1.48576989276704</v>
      </c>
      <c r="H22" s="10"/>
      <c r="I22" s="7"/>
    </row>
    <row r="23" customFormat="false" ht="12" hidden="false" customHeight="false" outlineLevel="0" collapsed="false">
      <c r="A23" s="11" t="s">
        <v>25</v>
      </c>
      <c r="B23" s="0" t="n">
        <v>1988</v>
      </c>
      <c r="C23" s="9" t="n">
        <v>1.05189730033991</v>
      </c>
      <c r="D23" s="7" t="n">
        <v>0.8403</v>
      </c>
      <c r="E23" s="0" t="n">
        <v>0.289</v>
      </c>
      <c r="F23" s="0" t="n">
        <v>0</v>
      </c>
      <c r="G23" s="9" t="n">
        <f aca="false">SQRT((C23^2)+(D23^2)+(E23^2)+(F23^2))</f>
        <v>1.37699419768653</v>
      </c>
      <c r="H23" s="10"/>
      <c r="I23" s="7"/>
    </row>
    <row r="24" customFormat="false" ht="12" hidden="false" customHeight="false" outlineLevel="0" collapsed="false">
      <c r="A24" s="11" t="s">
        <v>26</v>
      </c>
      <c r="B24" s="0" t="n">
        <v>1992</v>
      </c>
      <c r="C24" s="9" t="n">
        <v>0.808191288832385</v>
      </c>
      <c r="D24" s="7" t="n">
        <v>0.8403</v>
      </c>
      <c r="E24" s="0" t="n">
        <v>0.289</v>
      </c>
      <c r="F24" s="0" t="n">
        <v>0</v>
      </c>
      <c r="G24" s="9" t="n">
        <f aca="false">SQRT((C24^2)+(D24^2)+(E24^2)+(F24^2))</f>
        <v>1.2011653713559</v>
      </c>
      <c r="H24" s="10"/>
      <c r="I24" s="7"/>
    </row>
    <row r="25" customFormat="false" ht="12" hidden="false" customHeight="false" outlineLevel="0" collapsed="false">
      <c r="A25" s="11" t="s">
        <v>26</v>
      </c>
      <c r="B25" s="12" t="n">
        <v>1997</v>
      </c>
      <c r="C25" s="13" t="n">
        <v>1.23312297807887</v>
      </c>
      <c r="D25" s="7" t="n">
        <v>0.8403</v>
      </c>
      <c r="E25" s="0" t="n">
        <v>0.289</v>
      </c>
      <c r="F25" s="12" t="n">
        <v>0</v>
      </c>
      <c r="G25" s="13" t="n">
        <f aca="false">SQRT((C25^2)+(D25^2)+(E25^2)+(F25^2))</f>
        <v>1.51993992284765</v>
      </c>
      <c r="H25" s="10"/>
      <c r="I25" s="7"/>
    </row>
    <row r="26" customFormat="false" ht="12" hidden="false" customHeight="false" outlineLevel="0" collapsed="false">
      <c r="F26" s="9"/>
      <c r="G26" s="9"/>
    </row>
    <row r="27" customFormat="false" ht="12" hidden="false" customHeight="false" outlineLevel="0" collapsed="false">
      <c r="A27" s="0" t="s">
        <v>27</v>
      </c>
      <c r="F27" s="9"/>
      <c r="G27" s="9"/>
    </row>
    <row r="28" customFormat="false" ht="12" hidden="false" customHeight="false" outlineLevel="0" collapsed="false">
      <c r="B28" s="0" t="s">
        <v>5</v>
      </c>
      <c r="F28" s="9"/>
      <c r="G28" s="9"/>
    </row>
    <row r="29" customFormat="false" ht="12" hidden="false" customHeight="false" outlineLevel="0" collapsed="false">
      <c r="B29" s="1" t="s">
        <v>28</v>
      </c>
      <c r="E29" s="9"/>
      <c r="F29" s="9"/>
      <c r="G29" s="9"/>
    </row>
    <row r="30" customFormat="false" ht="12" hidden="false" customHeight="false" outlineLevel="0" collapsed="false">
      <c r="B30" s="1" t="s">
        <v>29</v>
      </c>
      <c r="E30" s="9"/>
      <c r="F30" s="9"/>
    </row>
    <row r="31" customFormat="false" ht="12" hidden="false" customHeight="false" outlineLevel="0" collapsed="false">
      <c r="B31" s="1"/>
      <c r="E31" s="9"/>
      <c r="F31" s="9"/>
    </row>
    <row r="32" customFormat="false" ht="12" hidden="false" customHeight="false" outlineLevel="0" collapsed="false">
      <c r="B32" s="1" t="s">
        <v>30</v>
      </c>
      <c r="E32" s="9"/>
      <c r="F32" s="9"/>
    </row>
    <row r="33" customFormat="false" ht="12" hidden="false" customHeight="false" outlineLevel="0" collapsed="false">
      <c r="B33" s="1" t="s">
        <v>31</v>
      </c>
      <c r="F33" s="9"/>
      <c r="G33" s="9"/>
    </row>
    <row r="34" customFormat="false" ht="12" hidden="false" customHeight="false" outlineLevel="0" collapsed="false">
      <c r="F34" s="9"/>
      <c r="G34" s="9"/>
      <c r="I34" s="0" t="s">
        <v>32</v>
      </c>
    </row>
    <row r="35" customFormat="false" ht="12" hidden="false" customHeight="false" outlineLevel="0" collapsed="false">
      <c r="A35" s="4" t="s">
        <v>11</v>
      </c>
      <c r="B35" s="5" t="s">
        <v>12</v>
      </c>
      <c r="C35" s="5" t="s">
        <v>17</v>
      </c>
      <c r="D35" s="5" t="s">
        <v>33</v>
      </c>
      <c r="E35" s="5" t="s">
        <v>34</v>
      </c>
      <c r="F35" s="14" t="s">
        <v>35</v>
      </c>
      <c r="G35" s="13" t="s">
        <v>36</v>
      </c>
      <c r="H35" s="13" t="s">
        <v>37</v>
      </c>
      <c r="I35" s="0" t="s">
        <v>38</v>
      </c>
      <c r="J35" s="0" t="s">
        <v>39</v>
      </c>
      <c r="K35" s="15" t="s">
        <v>40</v>
      </c>
    </row>
    <row r="36" customFormat="false" ht="12" hidden="false" customHeight="false" outlineLevel="0" collapsed="false">
      <c r="A36" s="8" t="s">
        <v>18</v>
      </c>
      <c r="B36" s="0" t="n">
        <v>1912</v>
      </c>
      <c r="C36" s="9" t="n">
        <f aca="false">(G15)</f>
        <v>7.17298724381969</v>
      </c>
      <c r="D36" s="0" t="n">
        <v>0</v>
      </c>
      <c r="E36" s="16" t="n">
        <v>7.07633222190554</v>
      </c>
      <c r="F36" s="9" t="n">
        <v>4.31605338717959</v>
      </c>
      <c r="G36" s="9" t="n">
        <f aca="false">SQRT((C36^2)+(D36^2)+(E36^2)+(F36^2))</f>
        <v>10.9615026595701</v>
      </c>
      <c r="H36" s="9" t="n">
        <f aca="false">3.28081*G36</f>
        <v>35.9626075405443</v>
      </c>
      <c r="I36" s="0" t="n">
        <v>2</v>
      </c>
      <c r="J36" s="0" t="n">
        <f aca="false">SQRT(C36^2+I36^2)</f>
        <v>7.44659291219817</v>
      </c>
      <c r="K36" s="0" t="n">
        <f aca="false">SQRT(G36^2+J36^2)</f>
        <v>13.2516522198465</v>
      </c>
    </row>
    <row r="37" customFormat="false" ht="12" hidden="false" customHeight="false" outlineLevel="0" collapsed="false">
      <c r="A37" s="8" t="s">
        <v>19</v>
      </c>
      <c r="B37" s="0" t="n">
        <v>1932</v>
      </c>
      <c r="C37" s="9" t="n">
        <f aca="false">(G16)</f>
        <v>5.64024440959787</v>
      </c>
      <c r="D37" s="0" t="n">
        <v>0</v>
      </c>
      <c r="E37" s="16" t="n">
        <v>7.07633222190554</v>
      </c>
      <c r="F37" s="9" t="n">
        <v>4.31605338717959</v>
      </c>
      <c r="G37" s="9" t="n">
        <f aca="false">SQRT((C37^2)+(D37^2)+(E37^2)+(F37^2))</f>
        <v>10.025724490318</v>
      </c>
      <c r="H37" s="9" t="n">
        <f aca="false">3.28081*G37</f>
        <v>32.8924971650803</v>
      </c>
      <c r="I37" s="0" t="n">
        <v>2</v>
      </c>
      <c r="J37" s="0" t="n">
        <f aca="false">SQRT(C37^2+I37^2)</f>
        <v>5.98434265395958</v>
      </c>
      <c r="K37" s="0" t="n">
        <f aca="false">SQRT(G37^2+J37^2)</f>
        <v>11.6759371596358</v>
      </c>
    </row>
    <row r="38" customFormat="false" ht="12" hidden="false" customHeight="false" outlineLevel="0" collapsed="false">
      <c r="A38" s="8" t="s">
        <v>20</v>
      </c>
      <c r="B38" s="0" t="n">
        <v>1949</v>
      </c>
      <c r="C38" s="9" t="n">
        <f aca="false">(G17)</f>
        <v>2.11885780943713</v>
      </c>
      <c r="D38" s="0" t="n">
        <v>1.4</v>
      </c>
      <c r="E38" s="16" t="n">
        <v>7.07633222190554</v>
      </c>
      <c r="F38" s="17" t="n">
        <v>0</v>
      </c>
      <c r="G38" s="9" t="n">
        <f aca="false">SQRT((C38^2)+(D38^2)+(E38^2)+(F38^2))</f>
        <v>7.51824687885356</v>
      </c>
      <c r="H38" s="9" t="n">
        <f aca="false">3.28081*G38</f>
        <v>24.6659395426116</v>
      </c>
      <c r="I38" s="0" t="n">
        <v>2</v>
      </c>
      <c r="J38" s="0" t="n">
        <f aca="false">SQRT(C38^2+I38^2)</f>
        <v>2.91368468036826</v>
      </c>
      <c r="K38" s="0" t="n">
        <f aca="false">SQRT(G38^2+J38^2)</f>
        <v>8.06310080229709</v>
      </c>
    </row>
    <row r="39" customFormat="false" ht="12" hidden="false" customHeight="false" outlineLevel="0" collapsed="false">
      <c r="A39" s="8" t="s">
        <v>21</v>
      </c>
      <c r="B39" s="0" t="n">
        <v>1961</v>
      </c>
      <c r="C39" s="9" t="n">
        <f aca="false">(G18)</f>
        <v>3.56521190142225</v>
      </c>
      <c r="D39" s="0" t="n">
        <v>1.4</v>
      </c>
      <c r="E39" s="16" t="n">
        <v>7.07633222190554</v>
      </c>
      <c r="F39" s="17" t="n">
        <v>0</v>
      </c>
      <c r="G39" s="9" t="n">
        <f aca="false">SQRT((C39^2)+(D39^2)+(E39^2)+(F39^2))</f>
        <v>8.04644105283954</v>
      </c>
      <c r="H39" s="9" t="n">
        <f aca="false">3.28081*G39</f>
        <v>26.3988442705665</v>
      </c>
      <c r="I39" s="0" t="n">
        <v>2</v>
      </c>
      <c r="J39" s="0" t="n">
        <f aca="false">SQRT(C39^2+I39^2)</f>
        <v>4.08787669848821</v>
      </c>
      <c r="K39" s="0" t="n">
        <f aca="false">SQRT(G39^2+J39^2)</f>
        <v>9.02529498237394</v>
      </c>
    </row>
    <row r="40" customFormat="false" ht="12" hidden="false" customHeight="false" outlineLevel="0" collapsed="false">
      <c r="A40" s="8" t="s">
        <v>22</v>
      </c>
      <c r="B40" s="0" t="n">
        <v>1963</v>
      </c>
      <c r="C40" s="9" t="n">
        <f aca="false">(G19)</f>
        <v>1.53437276463471</v>
      </c>
      <c r="D40" s="0" t="n">
        <v>1.4</v>
      </c>
      <c r="E40" s="16" t="n">
        <v>7.07633222190554</v>
      </c>
      <c r="F40" s="17" t="n">
        <v>0</v>
      </c>
      <c r="G40" s="9" t="n">
        <f aca="false">SQRT((C40^2)+(D40^2)+(E40^2)+(F40^2))</f>
        <v>7.37487474440287</v>
      </c>
      <c r="H40" s="9" t="n">
        <f aca="false">3.28081*G40</f>
        <v>24.1955628101844</v>
      </c>
      <c r="I40" s="0" t="n">
        <v>2</v>
      </c>
      <c r="J40" s="0" t="n">
        <f aca="false">SQRT(C40^2+I40^2)</f>
        <v>2.52077364728624</v>
      </c>
      <c r="K40" s="0" t="n">
        <f aca="false">SQRT(G40^2+J40^2)</f>
        <v>7.79378452848705</v>
      </c>
    </row>
    <row r="41" customFormat="false" ht="12" hidden="false" customHeight="false" outlineLevel="0" collapsed="false">
      <c r="A41" s="8" t="s">
        <v>23</v>
      </c>
      <c r="B41" s="0" t="n">
        <v>1969</v>
      </c>
      <c r="C41" s="9" t="n">
        <f aca="false">(G20)</f>
        <v>1.99399488288434</v>
      </c>
      <c r="D41" s="0" t="n">
        <v>1.4</v>
      </c>
      <c r="E41" s="16" t="n">
        <v>7.07633222190554</v>
      </c>
      <c r="F41" s="17" t="n">
        <v>0</v>
      </c>
      <c r="G41" s="9" t="n">
        <f aca="false">SQRT((C41^2)+(D41^2)+(E41^2)+(F41^2))</f>
        <v>7.4840158543223</v>
      </c>
      <c r="H41" s="9" t="n">
        <f aca="false">3.28081*G41</f>
        <v>24.5536340550191</v>
      </c>
      <c r="I41" s="0" t="n">
        <v>2</v>
      </c>
      <c r="J41" s="0" t="n">
        <f aca="false">SQRT(C41^2+I41^2)</f>
        <v>2.82418405791282</v>
      </c>
      <c r="K41" s="0" t="n">
        <f aca="false">SQRT(G41^2+J41^2)</f>
        <v>7.99915676185412</v>
      </c>
    </row>
    <row r="42" customFormat="false" ht="12" hidden="false" customHeight="false" outlineLevel="0" collapsed="false">
      <c r="A42" s="11" t="s">
        <v>24</v>
      </c>
      <c r="B42" s="0" t="n">
        <v>1975</v>
      </c>
      <c r="C42" s="9" t="n">
        <f aca="false">(G21)</f>
        <v>2.25955662083737</v>
      </c>
      <c r="D42" s="0" t="n">
        <v>1.4</v>
      </c>
      <c r="E42" s="16" t="n">
        <v>7.07633222190554</v>
      </c>
      <c r="F42" s="17" t="n">
        <v>0</v>
      </c>
      <c r="G42" s="9" t="n">
        <f aca="false">SQRT((C42^2)+(D42^2)+(E42^2)+(F42^2))</f>
        <v>7.559105359601</v>
      </c>
      <c r="H42" s="9" t="n">
        <f aca="false">3.28081*G42</f>
        <v>24.7999884548326</v>
      </c>
      <c r="I42" s="0" t="n">
        <v>2</v>
      </c>
      <c r="J42" s="0" t="n">
        <f aca="false">SQRT(C42^2+I42^2)</f>
        <v>3.01754803155973</v>
      </c>
      <c r="K42" s="0" t="n">
        <f aca="false">SQRT(G42^2+J42^2)</f>
        <v>8.13914430148026</v>
      </c>
    </row>
    <row r="43" customFormat="false" ht="12" hidden="false" customHeight="false" outlineLevel="0" collapsed="false">
      <c r="A43" s="11" t="s">
        <v>24</v>
      </c>
      <c r="B43" s="0" t="n">
        <v>1987</v>
      </c>
      <c r="C43" s="9" t="n">
        <f aca="false">(G22)</f>
        <v>1.48576989276704</v>
      </c>
      <c r="D43" s="0" t="n">
        <v>1.4</v>
      </c>
      <c r="E43" s="16" t="n">
        <v>7.07633222190554</v>
      </c>
      <c r="F43" s="17" t="n">
        <v>0</v>
      </c>
      <c r="G43" s="9" t="n">
        <f aca="false">SQRT((C43^2)+(D43^2)+(E43^2)+(F43^2))</f>
        <v>7.36491614949088</v>
      </c>
      <c r="H43" s="9" t="n">
        <f aca="false">3.28081*G43</f>
        <v>24.1628905524112</v>
      </c>
      <c r="I43" s="0" t="n">
        <v>2</v>
      </c>
      <c r="J43" s="0" t="n">
        <f aca="false">SQRT(C43^2+I43^2)</f>
        <v>2.49148794383055</v>
      </c>
      <c r="K43" s="0" t="n">
        <f aca="false">SQRT(G43^2+J43^2)</f>
        <v>7.77492778508486</v>
      </c>
    </row>
    <row r="44" customFormat="false" ht="12" hidden="false" customHeight="false" outlineLevel="0" collapsed="false">
      <c r="A44" s="11" t="s">
        <v>25</v>
      </c>
      <c r="B44" s="0" t="n">
        <v>1988</v>
      </c>
      <c r="C44" s="9" t="n">
        <f aca="false">(G23)</f>
        <v>1.37699419768653</v>
      </c>
      <c r="D44" s="0" t="n">
        <v>1.4</v>
      </c>
      <c r="E44" s="16" t="n">
        <v>7.07633222190554</v>
      </c>
      <c r="F44" s="17" t="n">
        <v>0</v>
      </c>
      <c r="G44" s="9" t="n">
        <f aca="false">SQRT((C44^2)+(D44^2)+(E44^2)+(F44^2))</f>
        <v>7.34374500750407</v>
      </c>
      <c r="H44" s="9" t="n">
        <f aca="false">3.28081*G44</f>
        <v>24.0934320580694</v>
      </c>
      <c r="I44" s="0" t="n">
        <v>2</v>
      </c>
      <c r="J44" s="0" t="n">
        <f aca="false">SQRT(C44^2+I44^2)</f>
        <v>2.42819130639709</v>
      </c>
      <c r="K44" s="0" t="n">
        <f aca="false">SQRT(G44^2+J44^2)</f>
        <v>7.73477237904926</v>
      </c>
    </row>
    <row r="45" customFormat="false" ht="12" hidden="false" customHeight="false" outlineLevel="0" collapsed="false">
      <c r="A45" s="11" t="s">
        <v>26</v>
      </c>
      <c r="B45" s="0" t="n">
        <v>1992</v>
      </c>
      <c r="C45" s="9" t="n">
        <f aca="false">(G24)</f>
        <v>1.2011653713559</v>
      </c>
      <c r="D45" s="0" t="n">
        <v>1.4</v>
      </c>
      <c r="E45" s="16" t="n">
        <v>7.07633222190554</v>
      </c>
      <c r="F45" s="17" t="n">
        <v>0</v>
      </c>
      <c r="G45" s="9" t="n">
        <f aca="false">SQRT((C45^2)+(D45^2)+(E45^2)+(F45^2))</f>
        <v>7.31281587106657</v>
      </c>
      <c r="H45" s="9" t="n">
        <f aca="false">3.28081*G45</f>
        <v>23.9919594379539</v>
      </c>
      <c r="I45" s="0" t="n">
        <v>2</v>
      </c>
      <c r="J45" s="0" t="n">
        <f aca="false">SQRT(C45^2+I45^2)</f>
        <v>2.33298055057143</v>
      </c>
      <c r="K45" s="0" t="n">
        <f aca="false">SQRT(G45^2+J45^2)</f>
        <v>7.67594125912045</v>
      </c>
    </row>
    <row r="46" customFormat="false" ht="12" hidden="false" customHeight="false" outlineLevel="0" collapsed="false">
      <c r="A46" s="11" t="s">
        <v>26</v>
      </c>
      <c r="B46" s="12" t="n">
        <v>1997</v>
      </c>
      <c r="C46" s="13" t="n">
        <f aca="false">(G25)</f>
        <v>1.51993992284765</v>
      </c>
      <c r="D46" s="0" t="n">
        <v>1.4</v>
      </c>
      <c r="E46" s="16" t="n">
        <v>7.07633222190554</v>
      </c>
      <c r="F46" s="18" t="n">
        <v>0</v>
      </c>
      <c r="G46" s="9" t="n">
        <f aca="false">SQRT((C46^2)+(D46^2)+(E46^2)+(F46^2))</f>
        <v>7.37188544972348</v>
      </c>
      <c r="H46" s="9" t="n">
        <f aca="false">3.28081*G46</f>
        <v>24.1857555023073</v>
      </c>
      <c r="I46" s="0" t="n">
        <v>2</v>
      </c>
      <c r="J46" s="0" t="n">
        <f aca="false">SQRT(C46^2+I46^2)</f>
        <v>2.51201460367294</v>
      </c>
      <c r="K46" s="0" t="n">
        <f aca="false">SQRT(G46^2+J46^2)</f>
        <v>7.78812637628016</v>
      </c>
    </row>
    <row r="47" customFormat="false" ht="12" hidden="false" customHeight="false" outlineLevel="0" collapsed="false">
      <c r="F47" s="19" t="s">
        <v>41</v>
      </c>
      <c r="G47" s="20" t="n">
        <f aca="false">AVERAGE(G39:G46)</f>
        <v>7.48222493611884</v>
      </c>
      <c r="H47" s="20" t="n">
        <f aca="false">3.28081*G47</f>
        <v>24.547758392668</v>
      </c>
    </row>
    <row r="48" customFormat="false" ht="12" hidden="false" customHeight="false" outlineLevel="0" collapsed="false">
      <c r="F48" s="17"/>
    </row>
    <row r="49" customFormat="false" ht="12" hidden="false" customHeight="false" outlineLevel="0" collapsed="false">
      <c r="F49" s="17"/>
    </row>
    <row r="50" customFormat="false" ht="12" hidden="false" customHeight="false" outlineLevel="0" collapsed="false">
      <c r="F50" s="17"/>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pane xSplit="0" ySplit="1185" topLeftCell="BM103" activePane="bottomLeft" state="split"/>
      <selection pane="topLeft" activeCell="A9" activeCellId="0" sqref="A9"/>
      <selection pane="bottomLeft" activeCell="F117" activeCellId="0" sqref="F117"/>
    </sheetView>
  </sheetViews>
  <sheetFormatPr defaultColWidth="11.421875" defaultRowHeight="12" zeroHeight="false" outlineLevelRow="0" outlineLevelCol="0"/>
  <cols>
    <col collapsed="false" customWidth="true" hidden="false" outlineLevel="0" max="2" min="2" style="0" width="7.13"/>
    <col collapsed="false" customWidth="true" hidden="false" outlineLevel="0" max="3" min="3" style="0" width="7.7"/>
    <col collapsed="false" customWidth="true" hidden="false" outlineLevel="0" max="4" min="4" style="0" width="18.42"/>
    <col collapsed="false" customWidth="true" hidden="false" outlineLevel="0" max="5" min="5" style="0" width="11.7"/>
  </cols>
  <sheetData>
    <row r="1" customFormat="false" ht="15.75" hidden="false" customHeight="false" outlineLevel="0" collapsed="false">
      <c r="A1" s="21" t="s">
        <v>42</v>
      </c>
      <c r="E1" s="1"/>
      <c r="F1" s="1"/>
      <c r="G1" s="1"/>
      <c r="H1" s="1"/>
      <c r="I1" s="1"/>
      <c r="J1" s="1"/>
      <c r="K1" s="1"/>
    </row>
    <row r="2" customFormat="false" ht="12" hidden="false" customHeight="false" outlineLevel="0" collapsed="false">
      <c r="E2" s="1" t="s">
        <v>43</v>
      </c>
      <c r="F2" s="1"/>
      <c r="G2" s="1"/>
      <c r="H2" s="1"/>
      <c r="I2" s="1"/>
      <c r="J2" s="1"/>
      <c r="K2" s="1"/>
    </row>
    <row r="3" customFormat="false" ht="15.75" hidden="false" customHeight="false" outlineLevel="0" collapsed="false">
      <c r="A3" s="21" t="s">
        <v>44</v>
      </c>
    </row>
    <row r="4" customFormat="false" ht="12" hidden="false" customHeight="false" outlineLevel="0" collapsed="false">
      <c r="B4" s="0" t="s">
        <v>45</v>
      </c>
    </row>
    <row r="5" customFormat="false" ht="12.75" hidden="false" customHeight="false" outlineLevel="0" collapsed="false">
      <c r="B5" s="0" t="s">
        <v>46</v>
      </c>
    </row>
    <row r="6" customFormat="false" ht="12" hidden="false" customHeight="false" outlineLevel="0" collapsed="false">
      <c r="A6" s="0" t="s">
        <v>47</v>
      </c>
      <c r="P6" s="22" t="n">
        <v>1.363</v>
      </c>
      <c r="Q6" s="22" t="n">
        <v>1.356</v>
      </c>
      <c r="R6" s="22" t="n">
        <v>1.35</v>
      </c>
      <c r="S6" s="22" t="n">
        <v>1.345</v>
      </c>
      <c r="T6" s="23" t="n">
        <v>1.341</v>
      </c>
    </row>
    <row r="7" customFormat="false" ht="12.75" hidden="false" customHeight="false" outlineLevel="0" collapsed="false">
      <c r="B7" s="0" t="s">
        <v>45</v>
      </c>
      <c r="P7" s="24" t="n">
        <v>11</v>
      </c>
      <c r="Q7" s="24" t="n">
        <v>12</v>
      </c>
      <c r="R7" s="24" t="n">
        <v>13</v>
      </c>
      <c r="S7" s="24" t="n">
        <v>14</v>
      </c>
      <c r="T7" s="25" t="n">
        <v>15</v>
      </c>
    </row>
    <row r="8" customFormat="false" ht="12" hidden="false" customHeight="false" outlineLevel="0" collapsed="false">
      <c r="C8" s="12"/>
      <c r="P8" s="26"/>
      <c r="Q8" s="26"/>
      <c r="R8" s="26"/>
      <c r="S8" s="26"/>
      <c r="T8" s="26"/>
    </row>
    <row r="9" customFormat="false" ht="12" hidden="false" customHeight="false" outlineLevel="0" collapsed="false">
      <c r="A9" s="27" t="s">
        <v>48</v>
      </c>
      <c r="B9" s="28"/>
      <c r="C9" s="7" t="s">
        <v>49</v>
      </c>
      <c r="D9" s="7" t="n">
        <v>1.376</v>
      </c>
      <c r="E9" s="7" t="n">
        <v>1.061</v>
      </c>
      <c r="F9" s="7" t="n">
        <v>0.978</v>
      </c>
      <c r="G9" s="7" t="n">
        <v>0.941</v>
      </c>
      <c r="H9" s="7" t="n">
        <v>0.92</v>
      </c>
      <c r="I9" s="7" t="n">
        <v>0.906</v>
      </c>
      <c r="J9" s="7" t="n">
        <v>0.896</v>
      </c>
      <c r="K9" s="7" t="n">
        <v>0.889</v>
      </c>
      <c r="L9" s="7" t="n">
        <v>0.883</v>
      </c>
      <c r="M9" s="7" t="n">
        <v>0.879</v>
      </c>
      <c r="N9" s="7" t="n">
        <v>0.879</v>
      </c>
      <c r="P9" s="26"/>
      <c r="Q9" s="26"/>
      <c r="R9" s="26"/>
      <c r="S9" s="26"/>
      <c r="T9" s="26"/>
    </row>
    <row r="10" customFormat="false" ht="12" hidden="false" customHeight="false" outlineLevel="0" collapsed="false">
      <c r="A10" s="29" t="s">
        <v>50</v>
      </c>
      <c r="B10" s="30"/>
      <c r="C10" s="12" t="s">
        <v>51</v>
      </c>
      <c r="D10" s="4" t="n">
        <v>1</v>
      </c>
      <c r="E10" s="4" t="n">
        <v>2</v>
      </c>
      <c r="F10" s="4" t="n">
        <v>3</v>
      </c>
      <c r="G10" s="4" t="n">
        <v>4</v>
      </c>
      <c r="H10" s="4" t="n">
        <v>5</v>
      </c>
      <c r="I10" s="4" t="n">
        <v>6</v>
      </c>
      <c r="J10" s="4" t="n">
        <v>7</v>
      </c>
      <c r="K10" s="4" t="n">
        <v>8</v>
      </c>
      <c r="L10" s="4" t="n">
        <v>9</v>
      </c>
      <c r="M10" s="4" t="n">
        <v>10</v>
      </c>
      <c r="N10" s="31" t="n">
        <v>11</v>
      </c>
      <c r="P10" s="26"/>
      <c r="Q10" s="26"/>
      <c r="R10" s="26"/>
      <c r="S10" s="26"/>
      <c r="T10" s="26"/>
    </row>
    <row r="11" customFormat="false" ht="12" hidden="false" customHeight="false" outlineLevel="0" collapsed="false">
      <c r="A11" s="29"/>
      <c r="B11" s="30"/>
      <c r="C11" s="7"/>
      <c r="D11" s="7"/>
      <c r="E11" s="7"/>
      <c r="F11" s="7"/>
      <c r="G11" s="7"/>
      <c r="H11" s="7"/>
      <c r="I11" s="7"/>
      <c r="J11" s="7"/>
      <c r="K11" s="7"/>
      <c r="L11" s="7"/>
      <c r="M11" s="7"/>
      <c r="N11" s="30"/>
      <c r="P11" s="26"/>
      <c r="Q11" s="26"/>
      <c r="R11" s="26"/>
      <c r="S11" s="26"/>
      <c r="T11" s="26"/>
    </row>
    <row r="12" customFormat="false" ht="12" hidden="false" customHeight="false" outlineLevel="0" collapsed="false">
      <c r="A12" s="29"/>
      <c r="B12" s="30"/>
      <c r="C12" s="7" t="s">
        <v>49</v>
      </c>
      <c r="D12" s="7" t="n">
        <v>0.873</v>
      </c>
      <c r="E12" s="7" t="n">
        <v>0.87</v>
      </c>
      <c r="F12" s="7" t="n">
        <v>0.868</v>
      </c>
      <c r="G12" s="7" t="n">
        <v>0.866</v>
      </c>
      <c r="H12" s="7" t="n">
        <v>0.865</v>
      </c>
      <c r="I12" s="7" t="n">
        <v>0.863</v>
      </c>
      <c r="J12" s="7" t="n">
        <v>0.862</v>
      </c>
      <c r="K12" s="7" t="n">
        <v>0.861</v>
      </c>
      <c r="L12" s="7" t="n">
        <v>0.86</v>
      </c>
      <c r="M12" s="7" t="n">
        <v>0.859</v>
      </c>
      <c r="N12" s="30" t="n">
        <v>0.858</v>
      </c>
      <c r="P12" s="26"/>
      <c r="Q12" s="26"/>
      <c r="R12" s="26"/>
      <c r="S12" s="26"/>
      <c r="T12" s="26"/>
    </row>
    <row r="13" customFormat="false" ht="12" hidden="false" customHeight="false" outlineLevel="0" collapsed="false">
      <c r="A13" s="32" t="s">
        <v>52</v>
      </c>
      <c r="B13" s="33"/>
      <c r="C13" s="12" t="s">
        <v>51</v>
      </c>
      <c r="D13" s="4" t="n">
        <v>12</v>
      </c>
      <c r="E13" s="4" t="n">
        <v>13</v>
      </c>
      <c r="F13" s="4" t="n">
        <v>14</v>
      </c>
      <c r="G13" s="4" t="n">
        <v>15</v>
      </c>
      <c r="H13" s="4" t="n">
        <v>16</v>
      </c>
      <c r="I13" s="4" t="n">
        <v>17</v>
      </c>
      <c r="J13" s="4" t="n">
        <v>18</v>
      </c>
      <c r="K13" s="4" t="n">
        <v>19</v>
      </c>
      <c r="L13" s="4" t="n">
        <v>20</v>
      </c>
      <c r="M13" s="4" t="n">
        <v>21</v>
      </c>
      <c r="N13" s="31" t="n">
        <v>22</v>
      </c>
      <c r="P13" s="26"/>
      <c r="Q13" s="26"/>
      <c r="R13" s="26"/>
      <c r="S13" s="26"/>
      <c r="T13" s="26"/>
    </row>
    <row r="14" customFormat="false" ht="12" hidden="false" customHeight="false" outlineLevel="0" collapsed="false">
      <c r="B14" s="34"/>
      <c r="C14" s="34"/>
      <c r="D14" s="34"/>
      <c r="E14" s="34"/>
      <c r="F14" s="34"/>
      <c r="G14" s="34"/>
      <c r="H14" s="34"/>
      <c r="I14" s="34"/>
      <c r="J14" s="34"/>
      <c r="K14" s="34"/>
      <c r="L14" s="34"/>
      <c r="M14" s="26"/>
      <c r="N14" s="26"/>
      <c r="O14" s="26"/>
      <c r="P14" s="26"/>
      <c r="Q14" s="26"/>
      <c r="R14" s="26"/>
      <c r="S14" s="26"/>
      <c r="T14" s="26"/>
    </row>
    <row r="16" customFormat="false" ht="12.75" hidden="false" customHeight="false" outlineLevel="0" collapsed="false">
      <c r="A16" s="35" t="s">
        <v>53</v>
      </c>
      <c r="B16" s="36"/>
      <c r="C16" s="36"/>
      <c r="D16" s="36"/>
      <c r="E16" s="36"/>
      <c r="F16" s="36"/>
      <c r="G16" s="36"/>
      <c r="H16" s="36"/>
      <c r="I16" s="36"/>
      <c r="J16" s="36"/>
      <c r="K16" s="36"/>
      <c r="L16" s="36"/>
      <c r="M16" s="36"/>
    </row>
    <row r="17" customFormat="false" ht="12.75" hidden="false" customHeight="false" outlineLevel="0" collapsed="false">
      <c r="A17" s="0" t="s">
        <v>54</v>
      </c>
      <c r="B17" s="0" t="s">
        <v>55</v>
      </c>
      <c r="C17" s="0" t="s">
        <v>56</v>
      </c>
      <c r="D17" s="0" t="s">
        <v>57</v>
      </c>
      <c r="E17" s="0" t="s">
        <v>58</v>
      </c>
      <c r="F17" s="0" t="s">
        <v>59</v>
      </c>
      <c r="G17" s="9" t="s">
        <v>60</v>
      </c>
      <c r="H17" s="9"/>
      <c r="I17" s="9"/>
    </row>
    <row r="18" customFormat="false" ht="12.75" hidden="false" customHeight="false" outlineLevel="0" collapsed="false">
      <c r="A18" s="0" t="s">
        <v>61</v>
      </c>
      <c r="B18" s="9" t="n">
        <v>2.7</v>
      </c>
      <c r="C18" s="9" t="n">
        <v>1.32</v>
      </c>
      <c r="D18" s="9" t="n">
        <f aca="false">(SQRT((B18*B18)+(C18*C18)))</f>
        <v>3.00539514872837</v>
      </c>
      <c r="E18" s="9" t="n">
        <v>0.5</v>
      </c>
      <c r="F18" s="9" t="n">
        <f aca="false">(E18*D18)</f>
        <v>1.50269757436418</v>
      </c>
      <c r="G18" s="9"/>
      <c r="H18" s="9" t="s">
        <v>62</v>
      </c>
      <c r="I18" s="9" t="n">
        <f aca="false">STDEV(F18:F22)</f>
        <v>0.557915553212474</v>
      </c>
      <c r="K18" s="37" t="s">
        <v>63</v>
      </c>
    </row>
    <row r="19" customFormat="false" ht="12.75" hidden="false" customHeight="false" outlineLevel="0" collapsed="false">
      <c r="A19" s="0" t="s">
        <v>64</v>
      </c>
      <c r="B19" s="9" t="n">
        <v>3.77</v>
      </c>
      <c r="C19" s="9" t="n">
        <v>2.95</v>
      </c>
      <c r="D19" s="9" t="n">
        <f aca="false">(SQRT((B19*B19)+(C19*C19)))</f>
        <v>4.78700323793498</v>
      </c>
      <c r="E19" s="9" t="n">
        <v>0.5</v>
      </c>
      <c r="F19" s="9" t="n">
        <f aca="false">(E19*D19)</f>
        <v>2.39350161896749</v>
      </c>
      <c r="G19" s="9"/>
      <c r="H19" s="9" t="s">
        <v>65</v>
      </c>
      <c r="I19" s="38" t="n">
        <f aca="false">(A23-1)</f>
        <v>3</v>
      </c>
    </row>
    <row r="20" customFormat="false" ht="12.75" hidden="false" customHeight="false" outlineLevel="0" collapsed="false">
      <c r="A20" s="0" t="s">
        <v>66</v>
      </c>
      <c r="B20" s="9" t="n">
        <v>0.43</v>
      </c>
      <c r="C20" s="9" t="n">
        <v>4.81</v>
      </c>
      <c r="D20" s="9" t="n">
        <f aca="false">(SQRT((B20*B20)+(C20*C20)))</f>
        <v>4.82918212537071</v>
      </c>
      <c r="E20" s="9" t="n">
        <v>0.5</v>
      </c>
      <c r="F20" s="9" t="n">
        <f aca="false">(E20*D20)</f>
        <v>2.41459106268536</v>
      </c>
      <c r="G20" s="9"/>
      <c r="H20" s="9" t="s">
        <v>67</v>
      </c>
      <c r="I20" s="9" t="n">
        <f aca="false">G9</f>
        <v>0.941</v>
      </c>
    </row>
    <row r="21" customFormat="false" ht="12.75" hidden="false" customHeight="false" outlineLevel="0" collapsed="false">
      <c r="A21" s="0" t="s">
        <v>68</v>
      </c>
      <c r="B21" s="9" t="n">
        <v>2.57</v>
      </c>
      <c r="C21" s="9" t="n">
        <v>1.01</v>
      </c>
      <c r="D21" s="9" t="n">
        <f aca="false">(SQRT((B21*B21)+(C21*C21)))</f>
        <v>2.76134025429682</v>
      </c>
      <c r="E21" s="9" t="n">
        <v>0.5</v>
      </c>
      <c r="F21" s="9" t="n">
        <f aca="false">(E21*D21)</f>
        <v>1.38067012714841</v>
      </c>
      <c r="G21" s="10" t="s">
        <v>69</v>
      </c>
      <c r="H21" s="9"/>
      <c r="I21" s="39" t="n">
        <f aca="false">(F23+I20*I18/(SQRT(A23)))</f>
        <v>2.18536436357783</v>
      </c>
      <c r="J21" s="0" t="s">
        <v>70</v>
      </c>
    </row>
    <row r="22" customFormat="false" ht="12" hidden="false" customHeight="false" outlineLevel="0" collapsed="false">
      <c r="B22" s="9"/>
      <c r="C22" s="9"/>
      <c r="D22" s="13"/>
      <c r="E22" s="13"/>
      <c r="F22" s="13"/>
      <c r="J22" s="0" t="s">
        <v>71</v>
      </c>
    </row>
    <row r="23" customFormat="false" ht="12.75" hidden="false" customHeight="false" outlineLevel="0" collapsed="false">
      <c r="A23" s="36" t="n">
        <f aca="false">COUNT(B18:B22)</f>
        <v>4</v>
      </c>
      <c r="B23" s="36" t="s">
        <v>72</v>
      </c>
      <c r="C23" s="36"/>
      <c r="D23" s="37"/>
      <c r="E23" s="37" t="s">
        <v>73</v>
      </c>
      <c r="F23" s="37" t="n">
        <f aca="false">AVERAGE(F18:F22)</f>
        <v>1.92286509579136</v>
      </c>
      <c r="G23" s="37"/>
      <c r="H23" s="37"/>
      <c r="J23" s="36"/>
      <c r="K23" s="36"/>
      <c r="L23" s="36"/>
      <c r="M23" s="36"/>
    </row>
    <row r="24" customFormat="false" ht="12.75" hidden="false" customHeight="false" outlineLevel="0" collapsed="false"/>
    <row r="25" customFormat="false" ht="12" hidden="false" customHeight="false" outlineLevel="0" collapsed="false">
      <c r="E25" s="7"/>
      <c r="F25" s="7"/>
    </row>
    <row r="26" customFormat="false" ht="12.75" hidden="false" customHeight="false" outlineLevel="0" collapsed="false">
      <c r="A26" s="35" t="s">
        <v>74</v>
      </c>
      <c r="B26" s="36"/>
      <c r="C26" s="36"/>
      <c r="D26" s="36"/>
      <c r="E26" s="36"/>
      <c r="F26" s="36"/>
      <c r="G26" s="36"/>
      <c r="H26" s="36"/>
      <c r="I26" s="36"/>
      <c r="J26" s="36"/>
      <c r="K26" s="36"/>
      <c r="L26" s="36"/>
      <c r="M26" s="36"/>
    </row>
    <row r="27" customFormat="false" ht="12.75" hidden="false" customHeight="false" outlineLevel="0" collapsed="false">
      <c r="A27" s="0" t="s">
        <v>54</v>
      </c>
      <c r="B27" s="0" t="s">
        <v>55</v>
      </c>
      <c r="C27" s="0" t="s">
        <v>56</v>
      </c>
      <c r="D27" s="0" t="s">
        <v>57</v>
      </c>
      <c r="E27" s="0" t="s">
        <v>58</v>
      </c>
      <c r="F27" s="0" t="s">
        <v>59</v>
      </c>
      <c r="G27" s="9" t="s">
        <v>60</v>
      </c>
      <c r="H27" s="9"/>
      <c r="I27" s="9"/>
    </row>
    <row r="28" customFormat="false" ht="12.75" hidden="false" customHeight="false" outlineLevel="0" collapsed="false">
      <c r="A28" s="0" t="s">
        <v>75</v>
      </c>
      <c r="B28" s="9" t="n">
        <v>0.8</v>
      </c>
      <c r="C28" s="9" t="n">
        <v>6.95</v>
      </c>
      <c r="D28" s="9" t="n">
        <f aca="false">(SQRT((B28*B28)+(C28*C28)))</f>
        <v>6.99589165153378</v>
      </c>
      <c r="E28" s="9" t="n">
        <v>0.5</v>
      </c>
      <c r="F28" s="9" t="n">
        <f aca="false">(E28*D28)</f>
        <v>3.49794582576689</v>
      </c>
      <c r="G28" s="9"/>
      <c r="H28" s="9" t="s">
        <v>62</v>
      </c>
      <c r="I28" s="9" t="n">
        <f aca="false">STDEV(F28:F32)</f>
        <v>0.186266969543426</v>
      </c>
      <c r="K28" s="37" t="s">
        <v>63</v>
      </c>
    </row>
    <row r="29" customFormat="false" ht="12.75" hidden="false" customHeight="false" outlineLevel="0" collapsed="false">
      <c r="A29" s="0" t="s">
        <v>76</v>
      </c>
      <c r="B29" s="9" t="n">
        <v>3.34</v>
      </c>
      <c r="C29" s="9" t="n">
        <v>6.53</v>
      </c>
      <c r="D29" s="9" t="n">
        <f aca="false">(SQRT((B29*B29)+(C29*C29)))</f>
        <v>7.33460973740253</v>
      </c>
      <c r="E29" s="9" t="n">
        <v>0.5</v>
      </c>
      <c r="F29" s="9" t="n">
        <f aca="false">(E29*D29)</f>
        <v>3.66730486870127</v>
      </c>
      <c r="G29" s="9"/>
      <c r="H29" s="9" t="s">
        <v>65</v>
      </c>
      <c r="I29" s="38" t="n">
        <f aca="false">(A33-1)</f>
        <v>3</v>
      </c>
    </row>
    <row r="30" customFormat="false" ht="12.75" hidden="false" customHeight="false" outlineLevel="0" collapsed="false">
      <c r="A30" s="0" t="s">
        <v>77</v>
      </c>
      <c r="B30" s="9" t="n">
        <v>2.54</v>
      </c>
      <c r="C30" s="9" t="n">
        <v>6.48</v>
      </c>
      <c r="D30" s="9" t="n">
        <f aca="false">(SQRT((B30*B30)+(C30*C30)))</f>
        <v>6.96002873557286</v>
      </c>
      <c r="E30" s="9" t="n">
        <v>0.5</v>
      </c>
      <c r="F30" s="9" t="n">
        <f aca="false">(E30*D30)</f>
        <v>3.48001436778643</v>
      </c>
      <c r="G30" s="9"/>
      <c r="H30" s="9" t="s">
        <v>67</v>
      </c>
      <c r="I30" s="0" t="n">
        <f aca="false">G9</f>
        <v>0.941</v>
      </c>
    </row>
    <row r="31" customFormat="false" ht="12.75" hidden="false" customHeight="false" outlineLevel="0" collapsed="false">
      <c r="A31" s="0" t="s">
        <v>78</v>
      </c>
      <c r="B31" s="9" t="n">
        <v>2.24</v>
      </c>
      <c r="C31" s="9" t="n">
        <v>6.03</v>
      </c>
      <c r="D31" s="9" t="n">
        <f aca="false">(SQRT((B31*B31)+(C31*C31)))</f>
        <v>6.43261222210697</v>
      </c>
      <c r="E31" s="9" t="n">
        <v>0.5</v>
      </c>
      <c r="F31" s="9" t="n">
        <f aca="false">(E31*D31)</f>
        <v>3.21630611105349</v>
      </c>
      <c r="G31" s="10" t="s">
        <v>69</v>
      </c>
      <c r="H31" s="9"/>
      <c r="I31" s="39" t="n">
        <f aca="false">(F33+I30*I28/(SQRT(A33)))</f>
        <v>3.5530314024972</v>
      </c>
      <c r="J31" s="0" t="s">
        <v>70</v>
      </c>
    </row>
    <row r="32" customFormat="false" ht="12" hidden="false" customHeight="false" outlineLevel="0" collapsed="false">
      <c r="D32" s="13"/>
      <c r="E32" s="9"/>
      <c r="F32" s="13"/>
      <c r="J32" s="0" t="s">
        <v>71</v>
      </c>
    </row>
    <row r="33" customFormat="false" ht="12.75" hidden="false" customHeight="false" outlineLevel="0" collapsed="false">
      <c r="A33" s="36" t="n">
        <f aca="false">COUNT(B28:B32)</f>
        <v>4</v>
      </c>
      <c r="B33" s="36" t="s">
        <v>72</v>
      </c>
      <c r="C33" s="36"/>
      <c r="D33" s="37"/>
      <c r="E33" s="37" t="s">
        <v>73</v>
      </c>
      <c r="F33" s="37" t="n">
        <f aca="false">AVERAGE(F28:F32)</f>
        <v>3.46539279332702</v>
      </c>
      <c r="G33" s="37"/>
      <c r="H33" s="37"/>
      <c r="I33" s="37"/>
      <c r="J33" s="36"/>
      <c r="K33" s="36"/>
      <c r="L33" s="36"/>
      <c r="M33" s="36"/>
    </row>
    <row r="34" customFormat="false" ht="12.75" hidden="false" customHeight="false" outlineLevel="0" collapsed="false"/>
    <row r="36" customFormat="false" ht="12.75" hidden="false" customHeight="false" outlineLevel="0" collapsed="false">
      <c r="A36" s="35" t="s">
        <v>79</v>
      </c>
      <c r="B36" s="36"/>
      <c r="C36" s="36"/>
      <c r="D36" s="36"/>
      <c r="E36" s="36"/>
      <c r="F36" s="36"/>
      <c r="G36" s="36"/>
      <c r="H36" s="36"/>
      <c r="I36" s="36"/>
      <c r="J36" s="36"/>
      <c r="K36" s="36"/>
      <c r="L36" s="36"/>
      <c r="M36" s="36"/>
    </row>
    <row r="37" customFormat="false" ht="12.75" hidden="false" customHeight="false" outlineLevel="0" collapsed="false">
      <c r="A37" s="0" t="s">
        <v>54</v>
      </c>
      <c r="B37" s="0" t="s">
        <v>55</v>
      </c>
      <c r="C37" s="0" t="s">
        <v>56</v>
      </c>
      <c r="D37" s="0" t="s">
        <v>57</v>
      </c>
      <c r="E37" s="0" t="s">
        <v>58</v>
      </c>
      <c r="F37" s="0" t="s">
        <v>59</v>
      </c>
      <c r="G37" s="9" t="s">
        <v>60</v>
      </c>
      <c r="H37" s="9"/>
      <c r="I37" s="9"/>
    </row>
    <row r="38" customFormat="false" ht="12.75" hidden="false" customHeight="false" outlineLevel="0" collapsed="false">
      <c r="A38" s="0" t="s">
        <v>80</v>
      </c>
      <c r="B38" s="9" t="n">
        <v>3.1</v>
      </c>
      <c r="C38" s="9" t="n">
        <v>0.21</v>
      </c>
      <c r="D38" s="9" t="n">
        <f aca="false">(SQRT((B38*B38)+(C38*C38)))</f>
        <v>3.10710476167123</v>
      </c>
      <c r="E38" s="9" t="n">
        <v>0.5</v>
      </c>
      <c r="F38" s="9" t="n">
        <f aca="false">(E38*D38)</f>
        <v>1.55355238083561</v>
      </c>
      <c r="G38" s="9"/>
      <c r="H38" s="9" t="s">
        <v>62</v>
      </c>
      <c r="I38" s="9" t="n">
        <f aca="false">STDEV(F38:F42)</f>
        <v>0.718226034361089</v>
      </c>
      <c r="K38" s="37" t="s">
        <v>63</v>
      </c>
    </row>
    <row r="39" customFormat="false" ht="12.75" hidden="false" customHeight="false" outlineLevel="0" collapsed="false">
      <c r="A39" s="0" t="s">
        <v>81</v>
      </c>
      <c r="B39" s="9" t="n">
        <v>2.54</v>
      </c>
      <c r="C39" s="9" t="n">
        <v>2.32</v>
      </c>
      <c r="D39" s="9" t="n">
        <f aca="false">(SQRT((B39*B39)+(C39*C39)))</f>
        <v>3.44005813904358</v>
      </c>
      <c r="E39" s="9" t="n">
        <v>0.5</v>
      </c>
      <c r="F39" s="9" t="n">
        <f aca="false">(E39*D39)</f>
        <v>1.72002906952179</v>
      </c>
      <c r="G39" s="9"/>
      <c r="H39" s="9" t="s">
        <v>65</v>
      </c>
      <c r="I39" s="38" t="n">
        <f aca="false">(A43-1)</f>
        <v>4</v>
      </c>
    </row>
    <row r="40" customFormat="false" ht="12.75" hidden="false" customHeight="false" outlineLevel="0" collapsed="false">
      <c r="A40" s="0" t="s">
        <v>82</v>
      </c>
      <c r="B40" s="9" t="n">
        <v>3.45</v>
      </c>
      <c r="C40" s="9" t="n">
        <v>1.45</v>
      </c>
      <c r="D40" s="9" t="n">
        <f aca="false">(SQRT((B40*B40)+(C40*C40)))</f>
        <v>3.74232548023285</v>
      </c>
      <c r="E40" s="9" t="n">
        <v>0.5</v>
      </c>
      <c r="F40" s="9" t="n">
        <f aca="false">(E40*D40)</f>
        <v>1.87116274011642</v>
      </c>
      <c r="G40" s="9"/>
      <c r="H40" s="9" t="s">
        <v>67</v>
      </c>
      <c r="I40" s="0" t="n">
        <f aca="false">H9</f>
        <v>0.92</v>
      </c>
    </row>
    <row r="41" customFormat="false" ht="12.75" hidden="false" customHeight="false" outlineLevel="0" collapsed="false">
      <c r="A41" s="0" t="s">
        <v>83</v>
      </c>
      <c r="B41" s="9" t="n">
        <v>1.65</v>
      </c>
      <c r="C41" s="9" t="n">
        <v>1.75</v>
      </c>
      <c r="D41" s="9" t="n">
        <f aca="false">(SQRT((B41*B41)+(C41*C41)))</f>
        <v>2.40520269416114</v>
      </c>
      <c r="E41" s="9" t="n">
        <v>0.5</v>
      </c>
      <c r="F41" s="9" t="n">
        <f aca="false">(E41*D41)</f>
        <v>1.20260134708057</v>
      </c>
      <c r="G41" s="10" t="s">
        <v>69</v>
      </c>
      <c r="H41" s="9"/>
      <c r="I41" s="39" t="n">
        <f aca="false">(F43+I40*I38/(SQRT(A43)))</f>
        <v>1.5810047384844</v>
      </c>
      <c r="J41" s="0" t="s">
        <v>70</v>
      </c>
    </row>
    <row r="42" customFormat="false" ht="12" hidden="false" customHeight="false" outlineLevel="0" collapsed="false">
      <c r="A42" s="0" t="s">
        <v>84</v>
      </c>
      <c r="B42" s="9" t="n">
        <v>0.16</v>
      </c>
      <c r="C42" s="9" t="n">
        <v>0.01</v>
      </c>
      <c r="D42" s="13" t="n">
        <f aca="false">(SQRT((B42*B42)+(C42*C42)))</f>
        <v>0.160312195418814</v>
      </c>
      <c r="E42" s="9" t="n">
        <v>0.5</v>
      </c>
      <c r="F42" s="13" t="n">
        <f aca="false">(E42*D42)</f>
        <v>0.080156097709407</v>
      </c>
      <c r="J42" s="0" t="s">
        <v>71</v>
      </c>
    </row>
    <row r="43" customFormat="false" ht="12.75" hidden="false" customHeight="false" outlineLevel="0" collapsed="false">
      <c r="A43" s="36" t="n">
        <f aca="false">COUNT(B38:B42)</f>
        <v>5</v>
      </c>
      <c r="B43" s="36" t="s">
        <v>72</v>
      </c>
      <c r="C43" s="36"/>
      <c r="D43" s="37"/>
      <c r="E43" s="37" t="s">
        <v>73</v>
      </c>
      <c r="F43" s="37" t="n">
        <f aca="false">AVERAGE(F38:F42)</f>
        <v>1.28550032705276</v>
      </c>
      <c r="G43" s="37"/>
      <c r="H43" s="37"/>
      <c r="I43" s="37"/>
      <c r="J43" s="36"/>
      <c r="K43" s="36"/>
      <c r="L43" s="36"/>
      <c r="M43" s="36"/>
    </row>
    <row r="44" customFormat="false" ht="12.75" hidden="false" customHeight="false" outlineLevel="0" collapsed="false"/>
    <row r="46" customFormat="false" ht="12.75" hidden="false" customHeight="false" outlineLevel="0" collapsed="false">
      <c r="A46" s="35" t="s">
        <v>85</v>
      </c>
      <c r="B46" s="36"/>
      <c r="C46" s="36"/>
      <c r="D46" s="36"/>
      <c r="E46" s="36"/>
      <c r="F46" s="36"/>
      <c r="G46" s="36"/>
      <c r="H46" s="36"/>
      <c r="I46" s="36"/>
      <c r="J46" s="36"/>
      <c r="K46" s="36"/>
      <c r="L46" s="36"/>
      <c r="M46" s="36"/>
    </row>
    <row r="47" customFormat="false" ht="12.75" hidden="false" customHeight="false" outlineLevel="0" collapsed="false">
      <c r="A47" s="0" t="s">
        <v>54</v>
      </c>
      <c r="B47" s="0" t="s">
        <v>55</v>
      </c>
      <c r="C47" s="0" t="s">
        <v>56</v>
      </c>
      <c r="D47" s="0" t="s">
        <v>57</v>
      </c>
      <c r="E47" s="0" t="s">
        <v>58</v>
      </c>
      <c r="F47" s="0" t="s">
        <v>59</v>
      </c>
      <c r="G47" s="9" t="s">
        <v>60</v>
      </c>
      <c r="H47" s="9"/>
      <c r="I47" s="9"/>
    </row>
    <row r="48" customFormat="false" ht="12.75" hidden="false" customHeight="false" outlineLevel="0" collapsed="false">
      <c r="A48" s="0" t="n">
        <v>834</v>
      </c>
      <c r="B48" s="9" t="n">
        <v>3.27</v>
      </c>
      <c r="C48" s="9" t="n">
        <v>1.36</v>
      </c>
      <c r="D48" s="9" t="n">
        <f aca="false">(SQRT((B48*B48)+(C48*C48)))</f>
        <v>3.54153921339296</v>
      </c>
      <c r="E48" s="9" t="n">
        <v>0.5</v>
      </c>
      <c r="F48" s="9" t="n">
        <f aca="false">(E48*D48)</f>
        <v>1.77076960669648</v>
      </c>
      <c r="G48" s="9"/>
      <c r="H48" s="9" t="s">
        <v>62</v>
      </c>
      <c r="I48" s="9" t="n">
        <f aca="false">STDEV(F48:F52)</f>
        <v>0.0264904803015957</v>
      </c>
      <c r="K48" s="37" t="s">
        <v>63</v>
      </c>
    </row>
    <row r="49" customFormat="false" ht="12.75" hidden="false" customHeight="false" outlineLevel="0" collapsed="false">
      <c r="A49" s="0" t="n">
        <v>836</v>
      </c>
      <c r="B49" s="9" t="n">
        <v>1.42</v>
      </c>
      <c r="C49" s="9" t="n">
        <v>3.24</v>
      </c>
      <c r="D49" s="9" t="n">
        <f aca="false">(SQRT((B49*B49)+(C49*C49)))</f>
        <v>3.53751325085858</v>
      </c>
      <c r="E49" s="9" t="n">
        <v>0.5</v>
      </c>
      <c r="F49" s="9" t="n">
        <f aca="false">(E49*D49)</f>
        <v>1.76875662542929</v>
      </c>
      <c r="G49" s="9"/>
      <c r="H49" s="9" t="s">
        <v>65</v>
      </c>
      <c r="I49" s="38" t="n">
        <f aca="false">(A53-1)</f>
        <v>2</v>
      </c>
    </row>
    <row r="50" customFormat="false" ht="12.75" hidden="false" customHeight="false" outlineLevel="0" collapsed="false">
      <c r="A50" s="0" t="n">
        <v>838</v>
      </c>
      <c r="B50" s="9" t="n">
        <v>3.47</v>
      </c>
      <c r="C50" s="9" t="n">
        <v>1.07</v>
      </c>
      <c r="D50" s="9" t="n">
        <f aca="false">(SQRT((B50*B50)+(C50*C50)))</f>
        <v>3.63122568838677</v>
      </c>
      <c r="E50" s="9" t="n">
        <v>0.5</v>
      </c>
      <c r="F50" s="9" t="n">
        <f aca="false">(E50*D50)</f>
        <v>1.81561284419339</v>
      </c>
      <c r="G50" s="9"/>
      <c r="H50" s="9" t="s">
        <v>67</v>
      </c>
      <c r="I50" s="0" t="n">
        <f aca="false">F9</f>
        <v>0.978</v>
      </c>
    </row>
    <row r="51" customFormat="false" ht="12.75" hidden="false" customHeight="false" outlineLevel="0" collapsed="false">
      <c r="D51" s="9"/>
      <c r="E51" s="9"/>
      <c r="F51" s="9"/>
      <c r="G51" s="10" t="s">
        <v>69</v>
      </c>
      <c r="H51" s="9"/>
      <c r="I51" s="39" t="n">
        <f aca="false">(F53+I50*I48/(SQRT(A53)))</f>
        <v>1.80000417041561</v>
      </c>
      <c r="J51" s="0" t="s">
        <v>70</v>
      </c>
    </row>
    <row r="52" customFormat="false" ht="12" hidden="false" customHeight="false" outlineLevel="0" collapsed="false">
      <c r="D52" s="13"/>
      <c r="E52" s="13"/>
      <c r="F52" s="13"/>
      <c r="J52" s="0" t="s">
        <v>71</v>
      </c>
    </row>
    <row r="53" customFormat="false" ht="12.75" hidden="false" customHeight="false" outlineLevel="0" collapsed="false">
      <c r="A53" s="36" t="n">
        <f aca="false">COUNT(B48:B52)</f>
        <v>3</v>
      </c>
      <c r="B53" s="36" t="s">
        <v>72</v>
      </c>
      <c r="C53" s="36"/>
      <c r="D53" s="37"/>
      <c r="E53" s="37" t="s">
        <v>73</v>
      </c>
      <c r="F53" s="37" t="n">
        <f aca="false">AVERAGE(F48:F52)</f>
        <v>1.78504635877305</v>
      </c>
      <c r="G53" s="37"/>
      <c r="H53" s="37"/>
      <c r="I53" s="37"/>
      <c r="J53" s="36"/>
      <c r="K53" s="36"/>
      <c r="L53" s="36"/>
      <c r="M53" s="36"/>
    </row>
    <row r="54" customFormat="false" ht="12.75" hidden="false" customHeight="false" outlineLevel="0" collapsed="false"/>
    <row r="55" customFormat="false" ht="12.75" hidden="false" customHeight="false" outlineLevel="0" collapsed="false">
      <c r="A55" s="35" t="s">
        <v>86</v>
      </c>
      <c r="B55" s="36"/>
      <c r="C55" s="36"/>
      <c r="D55" s="36"/>
      <c r="E55" s="36"/>
      <c r="F55" s="36"/>
      <c r="G55" s="36"/>
      <c r="H55" s="36"/>
      <c r="I55" s="36"/>
      <c r="J55" s="36"/>
      <c r="K55" s="36"/>
      <c r="L55" s="36"/>
      <c r="M55" s="36"/>
    </row>
    <row r="56" customFormat="false" ht="12.75" hidden="false" customHeight="false" outlineLevel="0" collapsed="false">
      <c r="A56" s="0" t="s">
        <v>54</v>
      </c>
      <c r="B56" s="0" t="s">
        <v>55</v>
      </c>
      <c r="C56" s="0" t="s">
        <v>56</v>
      </c>
      <c r="D56" s="0" t="s">
        <v>57</v>
      </c>
      <c r="E56" s="0" t="s">
        <v>58</v>
      </c>
      <c r="F56" s="0" t="s">
        <v>59</v>
      </c>
      <c r="G56" s="9" t="s">
        <v>60</v>
      </c>
      <c r="H56" s="9"/>
      <c r="I56" s="9"/>
    </row>
    <row r="57" customFormat="false" ht="12.75" hidden="false" customHeight="false" outlineLevel="0" collapsed="false">
      <c r="A57" s="40" t="s">
        <v>87</v>
      </c>
      <c r="B57" s="9" t="n">
        <v>2.67</v>
      </c>
      <c r="C57" s="9" t="n">
        <v>2.68</v>
      </c>
      <c r="D57" s="9" t="n">
        <f aca="false">(SQRT((B57*B57)+(C57*C57)))</f>
        <v>3.78302788781685</v>
      </c>
      <c r="E57" s="9" t="n">
        <v>0.5</v>
      </c>
      <c r="F57" s="9" t="n">
        <f aca="false">(E57*D57)</f>
        <v>1.89151394390842</v>
      </c>
      <c r="G57" s="9"/>
      <c r="H57" s="9" t="s">
        <v>62</v>
      </c>
      <c r="I57" s="9" t="n">
        <f aca="false">STDEV(F57:F61)</f>
        <v>1.21992262420103</v>
      </c>
      <c r="K57" s="37" t="s">
        <v>63</v>
      </c>
    </row>
    <row r="58" customFormat="false" ht="12.75" hidden="false" customHeight="false" outlineLevel="0" collapsed="false">
      <c r="A58" s="40" t="s">
        <v>88</v>
      </c>
      <c r="B58" s="9" t="n">
        <v>2.85</v>
      </c>
      <c r="C58" s="9" t="n">
        <v>4.18</v>
      </c>
      <c r="D58" s="9" t="n">
        <f aca="false">(SQRT((B58*B58)+(C58*C58)))</f>
        <v>5.05914024316385</v>
      </c>
      <c r="E58" s="9" t="n">
        <v>0.5</v>
      </c>
      <c r="F58" s="9" t="n">
        <f aca="false">(E58*D58)</f>
        <v>2.52957012158193</v>
      </c>
      <c r="G58" s="9"/>
      <c r="H58" s="9" t="s">
        <v>65</v>
      </c>
      <c r="I58" s="38" t="n">
        <f aca="false">(A62-1)</f>
        <v>4</v>
      </c>
    </row>
    <row r="59" customFormat="false" ht="12.75" hidden="false" customHeight="false" outlineLevel="0" collapsed="false">
      <c r="A59" s="40" t="s">
        <v>89</v>
      </c>
      <c r="B59" s="9" t="n">
        <v>0.65</v>
      </c>
      <c r="C59" s="9" t="n">
        <v>6.7</v>
      </c>
      <c r="D59" s="9" t="n">
        <f aca="false">(SQRT((B59*B59)+(C59*C59)))</f>
        <v>6.73145600891813</v>
      </c>
      <c r="E59" s="9" t="n">
        <v>0.5</v>
      </c>
      <c r="F59" s="9" t="n">
        <f aca="false">(E59*D59)</f>
        <v>3.36572800445907</v>
      </c>
      <c r="G59" s="9"/>
      <c r="H59" s="9" t="s">
        <v>67</v>
      </c>
      <c r="I59" s="0" t="n">
        <f aca="false">H9</f>
        <v>0.92</v>
      </c>
    </row>
    <row r="60" customFormat="false" ht="12.75" hidden="false" customHeight="false" outlineLevel="0" collapsed="false">
      <c r="A60" s="40" t="s">
        <v>90</v>
      </c>
      <c r="B60" s="9" t="n">
        <v>0.68</v>
      </c>
      <c r="C60" s="9" t="n">
        <v>4.94</v>
      </c>
      <c r="D60" s="9" t="n">
        <f aca="false">(SQRT((B60*B60)+(C60*C60)))</f>
        <v>4.9865819957161</v>
      </c>
      <c r="E60" s="9" t="n">
        <v>0.5</v>
      </c>
      <c r="F60" s="9" t="n">
        <f aca="false">(E60*D60)</f>
        <v>2.49329099785805</v>
      </c>
      <c r="G60" s="10" t="s">
        <v>69</v>
      </c>
      <c r="H60" s="9"/>
      <c r="I60" s="39" t="n">
        <f aca="false">(F62+I59*I57/(SQRT(A62)))</f>
        <v>2.57941222847571</v>
      </c>
      <c r="J60" s="0" t="s">
        <v>70</v>
      </c>
    </row>
    <row r="61" customFormat="false" ht="12" hidden="false" customHeight="false" outlineLevel="0" collapsed="false">
      <c r="A61" s="40" t="s">
        <v>91</v>
      </c>
      <c r="B61" s="9" t="n">
        <v>0.19</v>
      </c>
      <c r="C61" s="9" t="n">
        <v>0.1</v>
      </c>
      <c r="D61" s="13" t="n">
        <f aca="false">(SQRT((B61*B61)+(C61*C61)))</f>
        <v>0.214709105535839</v>
      </c>
      <c r="E61" s="9" t="n">
        <v>0.5</v>
      </c>
      <c r="F61" s="13" t="n">
        <f aca="false">(E61*D61)</f>
        <v>0.107354552767919</v>
      </c>
      <c r="J61" s="0" t="s">
        <v>71</v>
      </c>
    </row>
    <row r="62" customFormat="false" ht="12.75" hidden="false" customHeight="false" outlineLevel="0" collapsed="false">
      <c r="A62" s="36" t="n">
        <f aca="false">COUNT(B57:B61)</f>
        <v>5</v>
      </c>
      <c r="B62" s="36" t="s">
        <v>72</v>
      </c>
      <c r="C62" s="36"/>
      <c r="D62" s="37"/>
      <c r="E62" s="37" t="s">
        <v>73</v>
      </c>
      <c r="F62" s="37" t="n">
        <f aca="false">AVERAGE(F57:F61)</f>
        <v>2.07749152411508</v>
      </c>
      <c r="G62" s="37"/>
      <c r="H62" s="37"/>
      <c r="I62" s="37"/>
      <c r="J62" s="36"/>
      <c r="K62" s="36"/>
      <c r="L62" s="36"/>
      <c r="M62" s="36"/>
    </row>
    <row r="63" customFormat="false" ht="12.75" hidden="false" customHeight="false" outlineLevel="0" collapsed="false"/>
    <row r="65" customFormat="false" ht="12.75" hidden="false" customHeight="false" outlineLevel="0" collapsed="false">
      <c r="A65" s="35" t="s">
        <v>92</v>
      </c>
      <c r="B65" s="36"/>
      <c r="C65" s="36"/>
      <c r="D65" s="36"/>
      <c r="E65" s="36"/>
      <c r="F65" s="36"/>
      <c r="G65" s="36"/>
      <c r="H65" s="36"/>
      <c r="I65" s="36"/>
      <c r="J65" s="36"/>
      <c r="K65" s="36"/>
      <c r="L65" s="36"/>
      <c r="M65" s="36"/>
    </row>
    <row r="66" customFormat="false" ht="12.75" hidden="false" customHeight="false" outlineLevel="0" collapsed="false">
      <c r="A66" s="0" t="s">
        <v>54</v>
      </c>
      <c r="B66" s="0" t="s">
        <v>55</v>
      </c>
      <c r="C66" s="0" t="s">
        <v>56</v>
      </c>
      <c r="D66" s="0" t="s">
        <v>57</v>
      </c>
      <c r="E66" s="0" t="s">
        <v>58</v>
      </c>
      <c r="F66" s="0" t="s">
        <v>59</v>
      </c>
      <c r="G66" s="9" t="s">
        <v>60</v>
      </c>
      <c r="H66" s="9"/>
      <c r="I66" s="9"/>
    </row>
    <row r="67" customFormat="false" ht="12.75" hidden="false" customHeight="false" outlineLevel="0" collapsed="false">
      <c r="A67" s="0" t="s">
        <v>93</v>
      </c>
      <c r="B67" s="9" t="n">
        <v>0.13</v>
      </c>
      <c r="C67" s="9" t="n">
        <v>1.11</v>
      </c>
      <c r="D67" s="9" t="n">
        <f aca="false">(SQRT((B67*B67)+(C67*C67)))</f>
        <v>1.11758668567588</v>
      </c>
      <c r="E67" s="9" t="n">
        <v>0.5</v>
      </c>
      <c r="F67" s="9" t="n">
        <f aca="false">(E67*D67)</f>
        <v>0.558793342837941</v>
      </c>
      <c r="G67" s="9"/>
      <c r="H67" s="9" t="s">
        <v>62</v>
      </c>
      <c r="I67" s="9" t="n">
        <f aca="false">STDEV(F67:F71)</f>
        <v>0.445158561283269</v>
      </c>
      <c r="K67" s="37" t="s">
        <v>63</v>
      </c>
    </row>
    <row r="68" customFormat="false" ht="12.75" hidden="false" customHeight="false" outlineLevel="0" collapsed="false">
      <c r="A68" s="0" t="s">
        <v>94</v>
      </c>
      <c r="B68" s="9" t="n">
        <v>0.53</v>
      </c>
      <c r="C68" s="9" t="n">
        <v>2.09</v>
      </c>
      <c r="D68" s="9" t="n">
        <f aca="false">(SQRT((B68*B68)+(C68*C68)))</f>
        <v>2.15615398336946</v>
      </c>
      <c r="E68" s="9" t="n">
        <v>0.5</v>
      </c>
      <c r="F68" s="9" t="n">
        <f aca="false">(E68*D68)</f>
        <v>1.07807699168473</v>
      </c>
      <c r="G68" s="9"/>
      <c r="H68" s="9" t="s">
        <v>65</v>
      </c>
      <c r="I68" s="38" t="n">
        <f aca="false">(A72-1)</f>
        <v>4</v>
      </c>
    </row>
    <row r="69" customFormat="false" ht="12.75" hidden="false" customHeight="false" outlineLevel="0" collapsed="false">
      <c r="A69" s="0" t="s">
        <v>95</v>
      </c>
      <c r="B69" s="9" t="n">
        <v>0.98</v>
      </c>
      <c r="C69" s="9" t="n">
        <v>2.64</v>
      </c>
      <c r="D69" s="9" t="n">
        <f aca="false">(SQRT((B69*B69)+(C69*C69)))</f>
        <v>2.81602556806575</v>
      </c>
      <c r="E69" s="9" t="n">
        <v>0.5</v>
      </c>
      <c r="F69" s="9" t="n">
        <f aca="false">(E69*D69)</f>
        <v>1.40801278403287</v>
      </c>
      <c r="G69" s="9"/>
      <c r="H69" s="9" t="s">
        <v>67</v>
      </c>
      <c r="I69" s="0" t="n">
        <f aca="false">H9</f>
        <v>0.92</v>
      </c>
    </row>
    <row r="70" customFormat="false" ht="12.75" hidden="false" customHeight="false" outlineLevel="0" collapsed="false">
      <c r="A70" s="0" t="s">
        <v>96</v>
      </c>
      <c r="B70" s="9" t="n">
        <v>1.36</v>
      </c>
      <c r="C70" s="9" t="n">
        <v>3.26</v>
      </c>
      <c r="D70" s="9" t="n">
        <f aca="false">(SQRT((B70*B70)+(C70*C70)))</f>
        <v>3.5323080273385</v>
      </c>
      <c r="E70" s="9" t="n">
        <v>0.5</v>
      </c>
      <c r="F70" s="9" t="n">
        <f aca="false">(E70*D70)</f>
        <v>1.76615401366925</v>
      </c>
      <c r="G70" s="10" t="s">
        <v>69</v>
      </c>
      <c r="H70" s="9"/>
      <c r="I70" s="39" t="n">
        <f aca="false">(F72+I69*I67/(SQRT(A72)))</f>
        <v>1.37390512288746</v>
      </c>
      <c r="J70" s="0" t="s">
        <v>70</v>
      </c>
    </row>
    <row r="71" customFormat="false" ht="12" hidden="false" customHeight="false" outlineLevel="0" collapsed="false">
      <c r="A71" s="0" t="s">
        <v>97</v>
      </c>
      <c r="B71" s="9" t="n">
        <v>0.34</v>
      </c>
      <c r="C71" s="9" t="n">
        <v>2.26</v>
      </c>
      <c r="D71" s="13" t="n">
        <f aca="false">(SQRT((B71*B71)+(C71*C71)))</f>
        <v>2.28543212544149</v>
      </c>
      <c r="E71" s="9" t="n">
        <v>0.5</v>
      </c>
      <c r="F71" s="13" t="n">
        <f aca="false">(E71*D71)</f>
        <v>1.14271606272074</v>
      </c>
      <c r="J71" s="0" t="s">
        <v>71</v>
      </c>
    </row>
    <row r="72" customFormat="false" ht="12.75" hidden="false" customHeight="false" outlineLevel="0" collapsed="false">
      <c r="A72" s="36" t="n">
        <f aca="false">COUNT(B67:B71)</f>
        <v>5</v>
      </c>
      <c r="B72" s="36" t="s">
        <v>72</v>
      </c>
      <c r="C72" s="36"/>
      <c r="D72" s="37"/>
      <c r="E72" s="37" t="s">
        <v>73</v>
      </c>
      <c r="F72" s="37" t="n">
        <f aca="false">AVERAGE(F67:F71)</f>
        <v>1.19075063898911</v>
      </c>
      <c r="G72" s="37"/>
      <c r="H72" s="37"/>
      <c r="I72" s="37"/>
      <c r="J72" s="36"/>
      <c r="K72" s="36"/>
      <c r="L72" s="36"/>
      <c r="M72" s="36"/>
    </row>
    <row r="73" customFormat="false" ht="12.75" hidden="false" customHeight="false" outlineLevel="0" collapsed="false"/>
    <row r="75" customFormat="false" ht="12.75" hidden="false" customHeight="false" outlineLevel="0" collapsed="false">
      <c r="A75" s="35" t="s">
        <v>98</v>
      </c>
      <c r="B75" s="36"/>
      <c r="C75" s="36"/>
      <c r="D75" s="36"/>
      <c r="E75" s="36"/>
      <c r="F75" s="36"/>
      <c r="G75" s="36"/>
      <c r="H75" s="36"/>
      <c r="I75" s="36"/>
      <c r="J75" s="36"/>
      <c r="K75" s="36"/>
      <c r="L75" s="36"/>
      <c r="M75" s="36"/>
    </row>
    <row r="76" customFormat="false" ht="12.75" hidden="false" customHeight="false" outlineLevel="0" collapsed="false">
      <c r="A76" s="0" t="s">
        <v>54</v>
      </c>
      <c r="B76" s="0" t="s">
        <v>55</v>
      </c>
      <c r="C76" s="0" t="s">
        <v>56</v>
      </c>
      <c r="D76" s="0" t="s">
        <v>57</v>
      </c>
      <c r="E76" s="0" t="s">
        <v>58</v>
      </c>
      <c r="F76" s="0" t="s">
        <v>59</v>
      </c>
      <c r="G76" s="9" t="s">
        <v>60</v>
      </c>
      <c r="H76" s="9"/>
      <c r="I76" s="9"/>
    </row>
    <row r="77" customFormat="false" ht="12.75" hidden="false" customHeight="false" outlineLevel="0" collapsed="false">
      <c r="A77" s="0" t="s">
        <v>99</v>
      </c>
      <c r="B77" s="9" t="n">
        <v>0.52</v>
      </c>
      <c r="C77" s="9" t="n">
        <v>1.82</v>
      </c>
      <c r="D77" s="9" t="n">
        <f aca="false">(SQRT((B77*B77)+(C77*C77)))</f>
        <v>1.89282857121294</v>
      </c>
      <c r="E77" s="9" t="n">
        <v>0.5</v>
      </c>
      <c r="F77" s="9" t="n">
        <f aca="false">(E77*D77)</f>
        <v>0.946414285606468</v>
      </c>
      <c r="G77" s="9"/>
      <c r="H77" s="9" t="s">
        <v>62</v>
      </c>
      <c r="I77" s="9" t="n">
        <f aca="false">STDEV(F77:F88)</f>
        <v>0.506778581241033</v>
      </c>
      <c r="K77" s="37" t="s">
        <v>63</v>
      </c>
    </row>
    <row r="78" customFormat="false" ht="12.75" hidden="false" customHeight="false" outlineLevel="0" collapsed="false">
      <c r="A78" s="0" t="s">
        <v>100</v>
      </c>
      <c r="B78" s="9" t="n">
        <v>0.92</v>
      </c>
      <c r="C78" s="9" t="n">
        <v>3.66</v>
      </c>
      <c r="D78" s="9" t="n">
        <f aca="false">(SQRT((B78*B78)+(C78*C78)))</f>
        <v>3.77385744298854</v>
      </c>
      <c r="E78" s="9" t="n">
        <v>0.5</v>
      </c>
      <c r="F78" s="9" t="n">
        <f aca="false">(E78*D78)</f>
        <v>1.88692872149427</v>
      </c>
      <c r="G78" s="9"/>
      <c r="H78" s="9" t="s">
        <v>65</v>
      </c>
      <c r="I78" s="38" t="n">
        <f aca="false">(A89-1)</f>
        <v>10</v>
      </c>
    </row>
    <row r="79" customFormat="false" ht="12.75" hidden="false" customHeight="false" outlineLevel="0" collapsed="false">
      <c r="A79" s="0" t="s">
        <v>101</v>
      </c>
      <c r="B79" s="9" t="n">
        <v>1.6</v>
      </c>
      <c r="C79" s="9" t="n">
        <v>2.62</v>
      </c>
      <c r="D79" s="9" t="n">
        <f aca="false">(SQRT((B79*B79)+(C79*C79)))</f>
        <v>3.06991856569519</v>
      </c>
      <c r="E79" s="9" t="n">
        <v>0.5</v>
      </c>
      <c r="F79" s="9" t="n">
        <f aca="false">(E79*D79)</f>
        <v>1.53495928284759</v>
      </c>
      <c r="G79" s="9"/>
      <c r="H79" s="9" t="s">
        <v>67</v>
      </c>
      <c r="I79" s="0" t="n">
        <f aca="false">N9</f>
        <v>0.879</v>
      </c>
    </row>
    <row r="80" customFormat="false" ht="12.75" hidden="false" customHeight="false" outlineLevel="0" collapsed="false">
      <c r="A80" s="0" t="s">
        <v>102</v>
      </c>
      <c r="B80" s="9" t="n">
        <v>1.96</v>
      </c>
      <c r="C80" s="9" t="n">
        <v>1.88</v>
      </c>
      <c r="D80" s="9" t="n">
        <f aca="false">(SQRT((B80*B80)+(C80*C80)))</f>
        <v>2.71587923148287</v>
      </c>
      <c r="E80" s="9" t="n">
        <v>0.5</v>
      </c>
      <c r="F80" s="9" t="n">
        <f aca="false">(E80*D80)</f>
        <v>1.35793961574144</v>
      </c>
      <c r="G80" s="10" t="s">
        <v>69</v>
      </c>
      <c r="H80" s="9"/>
      <c r="I80" s="39" t="n">
        <f aca="false">(F89+I79*I77/(SQRT(A89)))</f>
        <v>1.18620805330968</v>
      </c>
      <c r="J80" s="0" t="s">
        <v>70</v>
      </c>
    </row>
    <row r="81" customFormat="false" ht="12" hidden="false" customHeight="false" outlineLevel="0" collapsed="false">
      <c r="A81" s="0" t="s">
        <v>103</v>
      </c>
      <c r="B81" s="9" t="n">
        <v>0.95</v>
      </c>
      <c r="C81" s="9" t="n">
        <v>1.76</v>
      </c>
      <c r="D81" s="9" t="n">
        <f aca="false">(SQRT((B81*B81)+(C81*C81)))</f>
        <v>2.00002499984375</v>
      </c>
      <c r="E81" s="9" t="n">
        <v>0.5</v>
      </c>
      <c r="F81" s="9" t="n">
        <f aca="false">(E81*D81)</f>
        <v>1.00001249992188</v>
      </c>
      <c r="G81" s="10"/>
      <c r="H81" s="9"/>
      <c r="I81" s="10"/>
      <c r="J81" s="0" t="s">
        <v>71</v>
      </c>
    </row>
    <row r="82" customFormat="false" ht="12" hidden="false" customHeight="false" outlineLevel="0" collapsed="false">
      <c r="A82" s="0" t="s">
        <v>104</v>
      </c>
      <c r="B82" s="9" t="n">
        <v>0.92</v>
      </c>
      <c r="C82" s="9" t="n">
        <v>2.95</v>
      </c>
      <c r="D82" s="9" t="n">
        <f aca="false">(SQRT((B82*B82)+(C82*C82)))</f>
        <v>3.09012944712677</v>
      </c>
      <c r="E82" s="9" t="n">
        <v>0.5</v>
      </c>
      <c r="F82" s="9" t="n">
        <f aca="false">(E82*D82)</f>
        <v>1.54506472356339</v>
      </c>
      <c r="G82" s="10"/>
      <c r="H82" s="9"/>
      <c r="I82" s="10"/>
    </row>
    <row r="83" customFormat="false" ht="12" hidden="false" customHeight="false" outlineLevel="0" collapsed="false">
      <c r="A83" s="0" t="s">
        <v>105</v>
      </c>
      <c r="B83" s="9" t="n">
        <v>1.51</v>
      </c>
      <c r="C83" s="9" t="n">
        <v>1.57</v>
      </c>
      <c r="D83" s="9" t="n">
        <f aca="false">(SQRT((B83*B83)+(C83*C83)))</f>
        <v>2.1783020910792</v>
      </c>
      <c r="E83" s="9" t="n">
        <v>0.5</v>
      </c>
      <c r="F83" s="9" t="n">
        <f aca="false">(E83*D83)</f>
        <v>1.0891510455396</v>
      </c>
      <c r="G83" s="10"/>
      <c r="H83" s="9"/>
      <c r="I83" s="10"/>
    </row>
    <row r="84" customFormat="false" ht="12" hidden="false" customHeight="false" outlineLevel="0" collapsed="false">
      <c r="A84" s="0" t="s">
        <v>106</v>
      </c>
      <c r="B84" s="9" t="n">
        <v>2.07</v>
      </c>
      <c r="C84" s="9" t="n">
        <v>1.22</v>
      </c>
      <c r="D84" s="9" t="n">
        <f aca="false">(SQRT((B84*B84)+(C84*C84)))</f>
        <v>2.40276923569451</v>
      </c>
      <c r="E84" s="9" t="n">
        <v>0.5</v>
      </c>
      <c r="F84" s="9" t="n">
        <f aca="false">(E84*D84)</f>
        <v>1.20138461784726</v>
      </c>
      <c r="G84" s="10"/>
      <c r="H84" s="9"/>
      <c r="I84" s="10"/>
    </row>
    <row r="85" customFormat="false" ht="12" hidden="false" customHeight="false" outlineLevel="0" collapsed="false">
      <c r="A85" s="0" t="s">
        <v>107</v>
      </c>
      <c r="B85" s="9" t="n">
        <v>0.71</v>
      </c>
      <c r="C85" s="9" t="n">
        <v>1.04</v>
      </c>
      <c r="D85" s="9" t="n">
        <f aca="false">(SQRT((B85*B85)+(C85*C85)))</f>
        <v>1.25924580602835</v>
      </c>
      <c r="E85" s="9" t="n">
        <v>0.5</v>
      </c>
      <c r="F85" s="9" t="n">
        <f aca="false">(E85*D85)</f>
        <v>0.629622903014177</v>
      </c>
      <c r="G85" s="10"/>
      <c r="H85" s="9"/>
      <c r="I85" s="10"/>
    </row>
    <row r="86" customFormat="false" ht="12" hidden="false" customHeight="false" outlineLevel="0" collapsed="false">
      <c r="A86" s="0" t="s">
        <v>108</v>
      </c>
      <c r="B86" s="9" t="n">
        <v>0.67</v>
      </c>
      <c r="C86" s="9" t="n">
        <v>1.11</v>
      </c>
      <c r="D86" s="9" t="n">
        <f aca="false">(SQRT((B86*B86)+(C86*C86)))</f>
        <v>1.29653384066904</v>
      </c>
      <c r="E86" s="9" t="n">
        <v>0.5</v>
      </c>
      <c r="F86" s="9" t="n">
        <f aca="false">(E86*D86)</f>
        <v>0.648266920334518</v>
      </c>
      <c r="G86" s="10"/>
      <c r="H86" s="9"/>
      <c r="I86" s="10"/>
    </row>
    <row r="87" customFormat="false" ht="12" hidden="false" customHeight="false" outlineLevel="0" collapsed="false">
      <c r="A87" s="0" t="s">
        <v>109</v>
      </c>
      <c r="B87" s="9" t="n">
        <v>0.54</v>
      </c>
      <c r="C87" s="9" t="n">
        <v>1.47</v>
      </c>
      <c r="D87" s="9" t="n">
        <f aca="false">(SQRT((B87*B87)+(C87*C87)))</f>
        <v>1.56604597633658</v>
      </c>
      <c r="E87" s="9" t="n">
        <v>0.5</v>
      </c>
      <c r="F87" s="9" t="n">
        <f aca="false">(E87*D87)</f>
        <v>0.783022988168291</v>
      </c>
      <c r="G87" s="10"/>
      <c r="H87" s="9"/>
      <c r="I87" s="10"/>
    </row>
    <row r="88" customFormat="false" ht="12" hidden="false" customHeight="false" outlineLevel="0" collapsed="false">
      <c r="D88" s="13" t="n">
        <f aca="false">(SQRT((B88*B88)+(C88*C88)))</f>
        <v>0</v>
      </c>
      <c r="E88" s="9" t="n">
        <v>0.5</v>
      </c>
      <c r="F88" s="13" t="n">
        <f aca="false">(E88*D88)</f>
        <v>0</v>
      </c>
    </row>
    <row r="89" customFormat="false" ht="12.75" hidden="false" customHeight="false" outlineLevel="0" collapsed="false">
      <c r="A89" s="36" t="n">
        <f aca="false">COUNT(B77:B88)</f>
        <v>11</v>
      </c>
      <c r="B89" s="36" t="s">
        <v>72</v>
      </c>
      <c r="C89" s="36"/>
      <c r="D89" s="37"/>
      <c r="E89" s="37" t="s">
        <v>73</v>
      </c>
      <c r="F89" s="37" t="n">
        <f aca="false">AVERAGE(F77:F88)</f>
        <v>1.05189730033991</v>
      </c>
      <c r="G89" s="37"/>
      <c r="H89" s="37"/>
      <c r="I89" s="37"/>
      <c r="J89" s="36"/>
      <c r="K89" s="36"/>
      <c r="L89" s="36"/>
      <c r="M89" s="36"/>
    </row>
    <row r="90" customFormat="false" ht="12.75" hidden="false" customHeight="false" outlineLevel="0" collapsed="false">
      <c r="A90" s="7"/>
      <c r="B90" s="7"/>
      <c r="C90" s="7"/>
      <c r="D90" s="10"/>
      <c r="E90" s="10"/>
      <c r="F90" s="10"/>
      <c r="G90" s="10"/>
      <c r="H90" s="10"/>
      <c r="I90" s="10"/>
      <c r="J90" s="7"/>
      <c r="K90" s="7"/>
      <c r="L90" s="7"/>
      <c r="M90" s="7"/>
    </row>
    <row r="91" customFormat="false" ht="12" hidden="false" customHeight="false" outlineLevel="0" collapsed="false">
      <c r="A91" s="7"/>
      <c r="B91" s="7"/>
      <c r="C91" s="7"/>
      <c r="D91" s="10"/>
      <c r="E91" s="10"/>
      <c r="F91" s="10"/>
      <c r="G91" s="10"/>
      <c r="H91" s="10"/>
      <c r="I91" s="10"/>
      <c r="J91" s="7"/>
      <c r="K91" s="7"/>
      <c r="L91" s="7"/>
      <c r="M91" s="7"/>
    </row>
    <row r="92" customFormat="false" ht="12.75" hidden="false" customHeight="false" outlineLevel="0" collapsed="false">
      <c r="A92" s="35" t="s">
        <v>110</v>
      </c>
      <c r="B92" s="36"/>
      <c r="C92" s="36"/>
      <c r="D92" s="36"/>
      <c r="E92" s="36"/>
      <c r="F92" s="36"/>
      <c r="G92" s="36"/>
      <c r="H92" s="36"/>
      <c r="I92" s="36"/>
      <c r="J92" s="36"/>
      <c r="K92" s="36"/>
      <c r="L92" s="36"/>
      <c r="M92" s="36"/>
    </row>
    <row r="93" customFormat="false" ht="12.75" hidden="false" customHeight="false" outlineLevel="0" collapsed="false">
      <c r="A93" s="0" t="s">
        <v>54</v>
      </c>
      <c r="B93" s="0" t="s">
        <v>55</v>
      </c>
      <c r="C93" s="0" t="s">
        <v>56</v>
      </c>
      <c r="D93" s="0" t="s">
        <v>57</v>
      </c>
      <c r="E93" s="0" t="s">
        <v>58</v>
      </c>
      <c r="F93" s="0" t="s">
        <v>59</v>
      </c>
      <c r="G93" s="9" t="s">
        <v>60</v>
      </c>
      <c r="H93" s="9"/>
      <c r="I93" s="9"/>
    </row>
    <row r="94" customFormat="false" ht="12.75" hidden="false" customHeight="false" outlineLevel="0" collapsed="false">
      <c r="A94" s="0" t="s">
        <v>111</v>
      </c>
      <c r="B94" s="9" t="n">
        <v>0.93</v>
      </c>
      <c r="C94" s="9" t="n">
        <v>1.18</v>
      </c>
      <c r="D94" s="9" t="n">
        <f aca="false">(SQRT((B94*B94)+(C94*C94)))</f>
        <v>1.50243136282494</v>
      </c>
      <c r="E94" s="9" t="n">
        <v>0.5</v>
      </c>
      <c r="F94" s="9" t="n">
        <f aca="false">(E94*D94)</f>
        <v>0.751215681412469</v>
      </c>
      <c r="G94" s="9"/>
      <c r="H94" s="9" t="s">
        <v>62</v>
      </c>
      <c r="I94" s="9" t="n">
        <f aca="false">STDEV(F94:F98)</f>
        <v>0.0845712765619039</v>
      </c>
      <c r="K94" s="37" t="s">
        <v>63</v>
      </c>
    </row>
    <row r="95" customFormat="false" ht="12.75" hidden="false" customHeight="false" outlineLevel="0" collapsed="false">
      <c r="A95" s="0" t="s">
        <v>112</v>
      </c>
      <c r="B95" s="9" t="n">
        <v>1.47</v>
      </c>
      <c r="C95" s="9" t="n">
        <v>1.07</v>
      </c>
      <c r="D95" s="9" t="n">
        <f aca="false">(SQRT((B95*B95)+(C95*C95)))</f>
        <v>1.81818590908631</v>
      </c>
      <c r="E95" s="9" t="n">
        <v>0.5</v>
      </c>
      <c r="F95" s="9" t="n">
        <f aca="false">(E95*D95)</f>
        <v>0.909092954543153</v>
      </c>
      <c r="G95" s="9"/>
      <c r="H95" s="9" t="s">
        <v>65</v>
      </c>
      <c r="I95" s="38" t="n">
        <f aca="false">(A99-1)</f>
        <v>4</v>
      </c>
    </row>
    <row r="96" customFormat="false" ht="12.75" hidden="false" customHeight="false" outlineLevel="0" collapsed="false">
      <c r="A96" s="0" t="s">
        <v>113</v>
      </c>
      <c r="B96" s="9" t="n">
        <v>1.22</v>
      </c>
      <c r="C96" s="9" t="n">
        <v>1.01</v>
      </c>
      <c r="D96" s="9" t="n">
        <f aca="false">(SQRT((B96*B96)+(C96*C96)))</f>
        <v>1.58382448522556</v>
      </c>
      <c r="E96" s="9" t="n">
        <v>0.5</v>
      </c>
      <c r="F96" s="9" t="n">
        <f aca="false">(E96*D96)</f>
        <v>0.791912242612778</v>
      </c>
      <c r="G96" s="9"/>
      <c r="H96" s="9" t="s">
        <v>67</v>
      </c>
      <c r="I96" s="0" t="n">
        <f aca="false">H9</f>
        <v>0.92</v>
      </c>
    </row>
    <row r="97" customFormat="false" ht="12.75" hidden="false" customHeight="false" outlineLevel="0" collapsed="false">
      <c r="A97" s="0" t="s">
        <v>114</v>
      </c>
      <c r="B97" s="9" t="n">
        <v>1.15</v>
      </c>
      <c r="C97" s="9" t="n">
        <v>0.83</v>
      </c>
      <c r="D97" s="9" t="n">
        <f aca="false">(SQRT((B97*B97)+(C97*C97)))</f>
        <v>1.41823834386185</v>
      </c>
      <c r="E97" s="9" t="n">
        <v>0.5</v>
      </c>
      <c r="F97" s="9" t="n">
        <f aca="false">(E97*D97)</f>
        <v>0.709119171930924</v>
      </c>
      <c r="G97" s="10" t="s">
        <v>69</v>
      </c>
      <c r="H97" s="9"/>
      <c r="I97" s="39" t="n">
        <f aca="false">(F99+I96*I94/(SQRT(A99)))</f>
        <v>0.842986999526274</v>
      </c>
      <c r="J97" s="0" t="s">
        <v>70</v>
      </c>
    </row>
    <row r="98" customFormat="false" ht="12" hidden="false" customHeight="false" outlineLevel="0" collapsed="false">
      <c r="A98" s="0" t="s">
        <v>115</v>
      </c>
      <c r="B98" s="9" t="n">
        <v>1.75</v>
      </c>
      <c r="C98" s="9" t="n">
        <v>0.18</v>
      </c>
      <c r="D98" s="9" t="n">
        <f aca="false">(SQRT((B98*B98)+(C98*C98)))</f>
        <v>1.7592327873252</v>
      </c>
      <c r="E98" s="9" t="n">
        <v>0.5</v>
      </c>
      <c r="F98" s="9" t="n">
        <f aca="false">(E98*D98)</f>
        <v>0.879616393662601</v>
      </c>
      <c r="G98" s="10"/>
      <c r="H98" s="9"/>
      <c r="I98" s="10"/>
      <c r="J98" s="0" t="s">
        <v>71</v>
      </c>
    </row>
    <row r="99" customFormat="false" ht="12.75" hidden="false" customHeight="false" outlineLevel="0" collapsed="false">
      <c r="A99" s="36" t="n">
        <f aca="false">COUNT(B94:B98)</f>
        <v>5</v>
      </c>
      <c r="B99" s="36" t="s">
        <v>72</v>
      </c>
      <c r="C99" s="36"/>
      <c r="D99" s="37"/>
      <c r="E99" s="37" t="s">
        <v>73</v>
      </c>
      <c r="F99" s="37" t="n">
        <f aca="false">AVERAGE(F94:F98)</f>
        <v>0.808191288832385</v>
      </c>
      <c r="G99" s="37"/>
      <c r="H99" s="37"/>
      <c r="I99" s="37"/>
      <c r="J99" s="36"/>
      <c r="K99" s="36"/>
      <c r="L99" s="36"/>
      <c r="M99" s="36"/>
    </row>
    <row r="100" customFormat="false" ht="12.75" hidden="false" customHeight="false" outlineLevel="0" collapsed="false"/>
    <row r="102" customFormat="false" ht="12.75" hidden="false" customHeight="false" outlineLevel="0" collapsed="false">
      <c r="A102" s="35" t="s">
        <v>116</v>
      </c>
      <c r="B102" s="36"/>
      <c r="C102" s="36"/>
      <c r="D102" s="36"/>
      <c r="E102" s="36"/>
      <c r="F102" s="36"/>
      <c r="G102" s="36"/>
      <c r="H102" s="36"/>
      <c r="I102" s="36"/>
      <c r="J102" s="36"/>
      <c r="K102" s="36"/>
      <c r="L102" s="36"/>
      <c r="M102" s="36"/>
    </row>
    <row r="103" customFormat="false" ht="12.75" hidden="false" customHeight="false" outlineLevel="0" collapsed="false">
      <c r="A103" s="0" t="s">
        <v>54</v>
      </c>
      <c r="B103" s="0" t="s">
        <v>55</v>
      </c>
      <c r="C103" s="0" t="s">
        <v>56</v>
      </c>
      <c r="D103" s="0" t="s">
        <v>57</v>
      </c>
      <c r="E103" s="0" t="s">
        <v>58</v>
      </c>
      <c r="F103" s="0" t="s">
        <v>59</v>
      </c>
      <c r="G103" s="9" t="s">
        <v>60</v>
      </c>
      <c r="H103" s="9"/>
      <c r="I103" s="9"/>
    </row>
    <row r="104" customFormat="false" ht="12.75" hidden="false" customHeight="false" outlineLevel="0" collapsed="false">
      <c r="A104" s="0" t="s">
        <v>117</v>
      </c>
      <c r="B104" s="9" t="n">
        <v>3.43</v>
      </c>
      <c r="C104" s="9" t="n">
        <v>1.28</v>
      </c>
      <c r="D104" s="9" t="n">
        <f aca="false">(SQRT((B104*B104)+(C104*C104)))</f>
        <v>3.6610517614478</v>
      </c>
      <c r="E104" s="9" t="n">
        <v>0.5</v>
      </c>
      <c r="F104" s="9" t="n">
        <f aca="false">(E104*D104)</f>
        <v>1.8305258807239</v>
      </c>
      <c r="G104" s="9"/>
      <c r="H104" s="9" t="s">
        <v>62</v>
      </c>
      <c r="I104" s="9" t="n">
        <f aca="false">STDEV(F104:F116)</f>
        <v>0.336544991066156</v>
      </c>
      <c r="K104" s="37" t="s">
        <v>63</v>
      </c>
    </row>
    <row r="105" customFormat="false" ht="12.75" hidden="false" customHeight="false" outlineLevel="0" collapsed="false">
      <c r="A105" s="0" t="s">
        <v>118</v>
      </c>
      <c r="B105" s="9" t="n">
        <v>1.58</v>
      </c>
      <c r="C105" s="9" t="n">
        <v>1.21</v>
      </c>
      <c r="D105" s="9" t="n">
        <f aca="false">(SQRT((B105*B105)+(C105*C105)))</f>
        <v>1.99010049997481</v>
      </c>
      <c r="E105" s="9" t="n">
        <v>0.5</v>
      </c>
      <c r="F105" s="9" t="n">
        <f aca="false">(E105*D105)</f>
        <v>0.995050249987406</v>
      </c>
      <c r="G105" s="9"/>
      <c r="H105" s="9" t="s">
        <v>65</v>
      </c>
      <c r="I105" s="38" t="n">
        <f aca="false">(A117-1)</f>
        <v>12</v>
      </c>
    </row>
    <row r="106" customFormat="false" ht="12.75" hidden="false" customHeight="false" outlineLevel="0" collapsed="false">
      <c r="A106" s="0" t="s">
        <v>119</v>
      </c>
      <c r="B106" s="9" t="n">
        <v>2.29</v>
      </c>
      <c r="C106" s="9" t="n">
        <v>1.45</v>
      </c>
      <c r="D106" s="9" t="n">
        <f aca="false">(SQRT((B106*B106)+(C106*C106)))</f>
        <v>2.71046121536539</v>
      </c>
      <c r="E106" s="9" t="n">
        <v>0.5</v>
      </c>
      <c r="F106" s="9" t="n">
        <f aca="false">(E106*D106)</f>
        <v>1.35523060768269</v>
      </c>
      <c r="G106" s="9"/>
      <c r="H106" s="9" t="s">
        <v>67</v>
      </c>
      <c r="I106" s="0" t="n">
        <f aca="false">E12</f>
        <v>0.87</v>
      </c>
    </row>
    <row r="107" customFormat="false" ht="12.75" hidden="false" customHeight="false" outlineLevel="0" collapsed="false">
      <c r="A107" s="0" t="s">
        <v>120</v>
      </c>
      <c r="B107" s="9" t="n">
        <v>1.83</v>
      </c>
      <c r="C107" s="9" t="n">
        <v>1.75</v>
      </c>
      <c r="D107" s="10" t="n">
        <f aca="false">(SQRT((B107*B107)+(C107*C107)))</f>
        <v>2.53207424851642</v>
      </c>
      <c r="E107" s="9" t="n">
        <v>0.5</v>
      </c>
      <c r="F107" s="10" t="n">
        <f aca="false">(E107*D107)</f>
        <v>1.26603712425821</v>
      </c>
      <c r="G107" s="10" t="s">
        <v>69</v>
      </c>
      <c r="H107" s="9"/>
      <c r="I107" s="39" t="n">
        <f aca="false">(F117+I106*I104/(SQRT(A117)))</f>
        <v>1.31432946215248</v>
      </c>
      <c r="J107" s="0" t="s">
        <v>70</v>
      </c>
    </row>
    <row r="108" customFormat="false" ht="12" hidden="false" customHeight="false" outlineLevel="0" collapsed="false">
      <c r="A108" s="0" t="s">
        <v>121</v>
      </c>
      <c r="B108" s="9" t="n">
        <v>1.64</v>
      </c>
      <c r="C108" s="9" t="n">
        <v>0.62</v>
      </c>
      <c r="D108" s="10" t="n">
        <f aca="false">(SQRT((B108*B108)+(C108*C108)))</f>
        <v>1.75328263551545</v>
      </c>
      <c r="E108" s="9" t="n">
        <v>0.5</v>
      </c>
      <c r="F108" s="10" t="n">
        <f aca="false">(E108*D108)</f>
        <v>0.876641317757725</v>
      </c>
      <c r="G108" s="10"/>
      <c r="H108" s="9"/>
      <c r="I108" s="10"/>
      <c r="J108" s="0" t="s">
        <v>71</v>
      </c>
    </row>
    <row r="109" customFormat="false" ht="12" hidden="false" customHeight="false" outlineLevel="0" collapsed="false">
      <c r="A109" s="0" t="s">
        <v>122</v>
      </c>
      <c r="B109" s="9" t="n">
        <v>1.54</v>
      </c>
      <c r="C109" s="9" t="n">
        <v>1.03</v>
      </c>
      <c r="D109" s="10" t="n">
        <f aca="false">(SQRT((B109*B109)+(C109*C109)))</f>
        <v>1.85270073136489</v>
      </c>
      <c r="E109" s="9" t="n">
        <v>0.5</v>
      </c>
      <c r="F109" s="10" t="n">
        <f aca="false">(E109*D109)</f>
        <v>0.926350365682445</v>
      </c>
      <c r="G109" s="10"/>
      <c r="H109" s="9"/>
      <c r="I109" s="10"/>
    </row>
    <row r="110" customFormat="false" ht="12" hidden="false" customHeight="false" outlineLevel="0" collapsed="false">
      <c r="A110" s="0" t="s">
        <v>123</v>
      </c>
      <c r="B110" s="9" t="n">
        <v>1.53</v>
      </c>
      <c r="C110" s="9" t="n">
        <v>1.61</v>
      </c>
      <c r="D110" s="10" t="n">
        <f aca="false">(SQRT((B110*B110)+(C110*C110)))</f>
        <v>2.22103579439864</v>
      </c>
      <c r="E110" s="9" t="n">
        <v>0.5</v>
      </c>
      <c r="F110" s="10" t="n">
        <f aca="false">(E110*D110)</f>
        <v>1.11051789719932</v>
      </c>
      <c r="G110" s="10"/>
      <c r="H110" s="9"/>
      <c r="I110" s="10"/>
    </row>
    <row r="111" customFormat="false" ht="12" hidden="false" customHeight="false" outlineLevel="0" collapsed="false">
      <c r="A111" s="0" t="s">
        <v>124</v>
      </c>
      <c r="B111" s="9" t="n">
        <v>1.14</v>
      </c>
      <c r="C111" s="9" t="n">
        <v>0.75</v>
      </c>
      <c r="D111" s="10" t="n">
        <f aca="false">(SQRT((B111*B111)+(C111*C111)))</f>
        <v>1.3645878498653</v>
      </c>
      <c r="E111" s="9" t="n">
        <v>0.5</v>
      </c>
      <c r="F111" s="10" t="n">
        <f aca="false">(E111*D111)</f>
        <v>0.68229392493265</v>
      </c>
      <c r="G111" s="10"/>
      <c r="H111" s="9"/>
      <c r="I111" s="10"/>
    </row>
    <row r="112" customFormat="false" ht="12" hidden="false" customHeight="false" outlineLevel="0" collapsed="false">
      <c r="A112" s="0" t="s">
        <v>125</v>
      </c>
      <c r="B112" s="9" t="n">
        <v>2.22</v>
      </c>
      <c r="C112" s="9" t="n">
        <v>0.46</v>
      </c>
      <c r="D112" s="10" t="n">
        <f aca="false">(SQRT((B112*B112)+(C112*C112)))</f>
        <v>2.26715680975093</v>
      </c>
      <c r="E112" s="9" t="n">
        <v>0.5</v>
      </c>
      <c r="F112" s="10" t="n">
        <f aca="false">(E112*D112)</f>
        <v>1.13357840487546</v>
      </c>
      <c r="G112" s="10"/>
      <c r="H112" s="9"/>
      <c r="I112" s="10"/>
    </row>
    <row r="113" customFormat="false" ht="12" hidden="false" customHeight="false" outlineLevel="0" collapsed="false">
      <c r="A113" s="0" t="s">
        <v>126</v>
      </c>
      <c r="B113" s="9" t="n">
        <v>2.54</v>
      </c>
      <c r="C113" s="9" t="n">
        <v>0.54</v>
      </c>
      <c r="D113" s="10" t="n">
        <f aca="false">(SQRT((B113*B113)+(C113*C113)))</f>
        <v>2.59676722098844</v>
      </c>
      <c r="E113" s="9" t="n">
        <v>0.5</v>
      </c>
      <c r="F113" s="10" t="n">
        <f aca="false">(E113*D113)</f>
        <v>1.29838361049422</v>
      </c>
      <c r="G113" s="10"/>
      <c r="H113" s="9"/>
      <c r="I113" s="10"/>
    </row>
    <row r="114" customFormat="false" ht="12" hidden="false" customHeight="false" outlineLevel="0" collapsed="false">
      <c r="A114" s="0" t="s">
        <v>127</v>
      </c>
      <c r="B114" s="9" t="n">
        <v>2.36</v>
      </c>
      <c r="C114" s="9" t="n">
        <v>0.79</v>
      </c>
      <c r="D114" s="10" t="n">
        <f aca="false">(SQRT((B114*B114)+(C114*C114)))</f>
        <v>2.48871452762264</v>
      </c>
      <c r="E114" s="9" t="n">
        <v>0.5</v>
      </c>
      <c r="F114" s="10" t="n">
        <f aca="false">(E114*D114)</f>
        <v>1.24435726381132</v>
      </c>
      <c r="G114" s="10"/>
      <c r="H114" s="9"/>
      <c r="I114" s="10"/>
    </row>
    <row r="115" customFormat="false" ht="12" hidden="false" customHeight="false" outlineLevel="0" collapsed="false">
      <c r="A115" s="0" t="s">
        <v>128</v>
      </c>
      <c r="B115" s="9" t="n">
        <v>3.06</v>
      </c>
      <c r="C115" s="9" t="n">
        <v>0.61</v>
      </c>
      <c r="D115" s="10" t="n">
        <f aca="false">(SQRT((B115*B115)+(C115*C115)))</f>
        <v>3.12020832637822</v>
      </c>
      <c r="E115" s="9" t="n">
        <v>0.5</v>
      </c>
      <c r="F115" s="10" t="n">
        <f aca="false">(E115*D115)</f>
        <v>1.56010416318911</v>
      </c>
      <c r="G115" s="10"/>
      <c r="H115" s="9"/>
      <c r="I115" s="10"/>
    </row>
    <row r="116" customFormat="false" ht="12" hidden="false" customHeight="false" outlineLevel="0" collapsed="false">
      <c r="A116" s="0" t="s">
        <v>129</v>
      </c>
      <c r="B116" s="9" t="n">
        <v>2.75</v>
      </c>
      <c r="C116" s="9" t="n">
        <v>2.17</v>
      </c>
      <c r="D116" s="10" t="n">
        <f aca="false">(SQRT((B116*B116)+(C116*C116)))</f>
        <v>3.50305580886174</v>
      </c>
      <c r="E116" s="9" t="n">
        <v>0.5</v>
      </c>
      <c r="F116" s="10" t="n">
        <f aca="false">(E116*D116)</f>
        <v>1.75152790443087</v>
      </c>
      <c r="G116" s="10"/>
      <c r="H116" s="9"/>
      <c r="I116" s="10"/>
    </row>
    <row r="117" customFormat="false" ht="12.75" hidden="false" customHeight="false" outlineLevel="0" collapsed="false">
      <c r="A117" s="36" t="n">
        <f aca="false">COUNT(B104:B116)</f>
        <v>13</v>
      </c>
      <c r="B117" s="36" t="s">
        <v>72</v>
      </c>
      <c r="C117" s="36"/>
      <c r="D117" s="37"/>
      <c r="E117" s="37" t="s">
        <v>73</v>
      </c>
      <c r="F117" s="37" t="n">
        <f aca="false">AVERAGE(F104:F116)</f>
        <v>1.23312297807887</v>
      </c>
      <c r="G117" s="10"/>
      <c r="H117" s="9"/>
      <c r="I117" s="10"/>
    </row>
    <row r="118" customFormat="false" ht="13.5" hidden="false" customHeight="false" outlineLevel="0" collapsed="false">
      <c r="G118" s="37"/>
      <c r="H118" s="37"/>
      <c r="I118" s="37"/>
      <c r="J118" s="36"/>
      <c r="K118" s="36"/>
      <c r="L118" s="36"/>
      <c r="M118" s="36"/>
    </row>
    <row r="119" customFormat="false" ht="12.75" hidden="false" customHeight="false" outlineLevel="0" collapsed="false"/>
  </sheetData>
  <printOptions headings="false" gridLines="false" gridLinesSet="true" horizontalCentered="false" verticalCentered="false"/>
  <pageMargins left="0.25" right="0.25" top="0.25" bottom="0.2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35" activeCellId="0" sqref="H35"/>
    </sheetView>
  </sheetViews>
  <sheetFormatPr defaultColWidth="11.421875" defaultRowHeight="12" zeroHeight="false" outlineLevelRow="0" outlineLevelCol="0"/>
  <sheetData>
    <row r="1" customFormat="false" ht="15" hidden="false" customHeight="false" outlineLevel="0" collapsed="false">
      <c r="A1" s="41" t="s">
        <v>130</v>
      </c>
      <c r="B1" s="41"/>
      <c r="C1" s="41"/>
      <c r="D1" s="41"/>
    </row>
    <row r="2" customFormat="false" ht="12" hidden="false" customHeight="false" outlineLevel="0" collapsed="false">
      <c r="B2" s="0" t="s">
        <v>131</v>
      </c>
    </row>
    <row r="3" customFormat="false" ht="12" hidden="false" customHeight="false" outlineLevel="0" collapsed="false">
      <c r="B3" s="0" t="s">
        <v>132</v>
      </c>
    </row>
    <row r="5" customFormat="false" ht="12" hidden="false" customHeight="false" outlineLevel="0" collapsed="false">
      <c r="A5" s="0" t="s">
        <v>133</v>
      </c>
      <c r="B5" s="0" t="s">
        <v>134</v>
      </c>
      <c r="C5" s="0" t="s">
        <v>135</v>
      </c>
      <c r="D5" s="0" t="s">
        <v>136</v>
      </c>
      <c r="E5" s="0" t="s">
        <v>137</v>
      </c>
    </row>
    <row r="6" customFormat="false" ht="12" hidden="false" customHeight="false" outlineLevel="0" collapsed="false">
      <c r="A6" s="0" t="n">
        <v>0</v>
      </c>
      <c r="B6" s="0" t="n">
        <v>162.62</v>
      </c>
      <c r="C6" s="0" t="n">
        <v>148.411</v>
      </c>
      <c r="D6" s="0" t="n">
        <f aca="false">(B6-C6)</f>
        <v>14.209</v>
      </c>
      <c r="E6" s="0" t="n">
        <f aca="false">ABS(D6)</f>
        <v>14.209</v>
      </c>
    </row>
    <row r="7" customFormat="false" ht="12" hidden="false" customHeight="false" outlineLevel="0" collapsed="false">
      <c r="A7" s="0" t="n">
        <v>1</v>
      </c>
      <c r="B7" s="0" t="n">
        <v>162.801</v>
      </c>
      <c r="C7" s="0" t="n">
        <v>148.147</v>
      </c>
      <c r="D7" s="0" t="n">
        <f aca="false">(B7-C7)</f>
        <v>14.654</v>
      </c>
      <c r="E7" s="0" t="n">
        <f aca="false">ABS(D7)</f>
        <v>14.654</v>
      </c>
    </row>
    <row r="8" customFormat="false" ht="12" hidden="false" customHeight="false" outlineLevel="0" collapsed="false">
      <c r="A8" s="0" t="n">
        <v>2</v>
      </c>
      <c r="B8" s="0" t="n">
        <v>162.971</v>
      </c>
      <c r="C8" s="0" t="n">
        <v>147.236</v>
      </c>
      <c r="D8" s="0" t="n">
        <f aca="false">(B8-C8)</f>
        <v>15.735</v>
      </c>
      <c r="E8" s="0" t="n">
        <f aca="false">ABS(D8)</f>
        <v>15.735</v>
      </c>
    </row>
    <row r="9" customFormat="false" ht="12" hidden="false" customHeight="false" outlineLevel="0" collapsed="false">
      <c r="A9" s="0" t="n">
        <v>3</v>
      </c>
      <c r="B9" s="0" t="n">
        <v>166.786</v>
      </c>
      <c r="C9" s="0" t="n">
        <v>144.22</v>
      </c>
      <c r="D9" s="0" t="n">
        <f aca="false">(B9-C9)</f>
        <v>22.566</v>
      </c>
      <c r="E9" s="0" t="n">
        <f aca="false">ABS(D9)</f>
        <v>22.566</v>
      </c>
    </row>
    <row r="10" customFormat="false" ht="12" hidden="false" customHeight="false" outlineLevel="0" collapsed="false">
      <c r="A10" s="0" t="n">
        <v>4</v>
      </c>
      <c r="B10" s="0" t="n">
        <v>168.136</v>
      </c>
      <c r="C10" s="0" t="n">
        <v>139.943</v>
      </c>
      <c r="D10" s="0" t="n">
        <f aca="false">(B10-C10)</f>
        <v>28.193</v>
      </c>
      <c r="E10" s="0" t="n">
        <f aca="false">ABS(D10)</f>
        <v>28.193</v>
      </c>
    </row>
    <row r="11" customFormat="false" ht="12" hidden="false" customHeight="false" outlineLevel="0" collapsed="false">
      <c r="A11" s="0" t="n">
        <v>5</v>
      </c>
      <c r="B11" s="0" t="n">
        <v>158.674</v>
      </c>
      <c r="C11" s="0" t="n">
        <v>135.48</v>
      </c>
      <c r="D11" s="0" t="n">
        <f aca="false">(B11-C11)</f>
        <v>23.194</v>
      </c>
      <c r="E11" s="0" t="n">
        <f aca="false">ABS(D11)</f>
        <v>23.194</v>
      </c>
    </row>
    <row r="12" customFormat="false" ht="12" hidden="false" customHeight="false" outlineLevel="0" collapsed="false">
      <c r="A12" s="0" t="n">
        <v>6</v>
      </c>
      <c r="B12" s="0" t="n">
        <v>143.598</v>
      </c>
      <c r="C12" s="0" t="n">
        <v>127.708</v>
      </c>
      <c r="D12" s="0" t="n">
        <f aca="false">(B12-C12)</f>
        <v>15.89</v>
      </c>
      <c r="E12" s="0" t="n">
        <f aca="false">ABS(D12)</f>
        <v>15.89</v>
      </c>
    </row>
    <row r="13" customFormat="false" ht="12" hidden="false" customHeight="false" outlineLevel="0" collapsed="false">
      <c r="A13" s="0" t="n">
        <v>7</v>
      </c>
      <c r="B13" s="0" t="n">
        <v>143.905</v>
      </c>
      <c r="C13" s="0" t="n">
        <v>134.095</v>
      </c>
      <c r="D13" s="0" t="n">
        <f aca="false">(B13-C13)</f>
        <v>9.81</v>
      </c>
      <c r="E13" s="0" t="n">
        <f aca="false">ABS(D13)</f>
        <v>9.81</v>
      </c>
    </row>
    <row r="14" customFormat="false" ht="12" hidden="false" customHeight="false" outlineLevel="0" collapsed="false">
      <c r="A14" s="0" t="n">
        <v>8</v>
      </c>
      <c r="B14" s="0" t="n">
        <v>143.785</v>
      </c>
      <c r="C14" s="0" t="n">
        <v>135.601</v>
      </c>
      <c r="D14" s="0" t="n">
        <f aca="false">(B14-C14)</f>
        <v>8.184</v>
      </c>
      <c r="E14" s="0" t="n">
        <f aca="false">ABS(D14)</f>
        <v>8.184</v>
      </c>
    </row>
    <row r="15" customFormat="false" ht="12" hidden="false" customHeight="false" outlineLevel="0" collapsed="false">
      <c r="A15" s="0" t="n">
        <v>9</v>
      </c>
      <c r="B15" s="0" t="n">
        <v>144.062</v>
      </c>
      <c r="C15" s="0" t="n">
        <v>137.107</v>
      </c>
      <c r="D15" s="0" t="n">
        <f aca="false">(B15-C15)</f>
        <v>6.95500000000001</v>
      </c>
      <c r="E15" s="0" t="n">
        <f aca="false">ABS(D15)</f>
        <v>6.95500000000001</v>
      </c>
    </row>
    <row r="16" customFormat="false" ht="12" hidden="false" customHeight="false" outlineLevel="0" collapsed="false">
      <c r="A16" s="0" t="n">
        <v>10</v>
      </c>
      <c r="B16" s="0" t="n">
        <v>143.602</v>
      </c>
      <c r="C16" s="0" t="n">
        <v>138.059</v>
      </c>
      <c r="D16" s="0" t="n">
        <f aca="false">(B16-C16)</f>
        <v>5.54300000000001</v>
      </c>
      <c r="E16" s="0" t="n">
        <f aca="false">ABS(D16)</f>
        <v>5.54300000000001</v>
      </c>
    </row>
    <row r="17" customFormat="false" ht="12" hidden="false" customHeight="false" outlineLevel="0" collapsed="false">
      <c r="A17" s="0" t="n">
        <v>11</v>
      </c>
      <c r="B17" s="0" t="n">
        <v>142.78</v>
      </c>
      <c r="C17" s="0" t="n">
        <v>138.85</v>
      </c>
      <c r="D17" s="0" t="n">
        <f aca="false">(B17-C17)</f>
        <v>3.93000000000001</v>
      </c>
      <c r="E17" s="0" t="n">
        <f aca="false">ABS(D17)</f>
        <v>3.93000000000001</v>
      </c>
    </row>
    <row r="18" customFormat="false" ht="12" hidden="false" customHeight="false" outlineLevel="0" collapsed="false">
      <c r="A18" s="0" t="n">
        <v>12</v>
      </c>
      <c r="B18" s="0" t="n">
        <v>140.416</v>
      </c>
      <c r="C18" s="0" t="n">
        <v>139.587</v>
      </c>
      <c r="D18" s="0" t="n">
        <f aca="false">(B18-C18)</f>
        <v>0.829000000000008</v>
      </c>
      <c r="E18" s="0" t="n">
        <f aca="false">ABS(D18)</f>
        <v>0.829000000000008</v>
      </c>
    </row>
    <row r="19" customFormat="false" ht="12" hidden="false" customHeight="false" outlineLevel="0" collapsed="false">
      <c r="A19" s="0" t="n">
        <v>13</v>
      </c>
      <c r="B19" s="0" t="n">
        <v>136.721</v>
      </c>
      <c r="C19" s="0" t="n">
        <v>139.846</v>
      </c>
      <c r="D19" s="0" t="n">
        <f aca="false">(B19-C19)</f>
        <v>-3.125</v>
      </c>
      <c r="E19" s="0" t="n">
        <f aca="false">ABS(D19)</f>
        <v>3.125</v>
      </c>
    </row>
    <row r="20" customFormat="false" ht="12" hidden="false" customHeight="false" outlineLevel="0" collapsed="false">
      <c r="A20" s="0" t="n">
        <v>14</v>
      </c>
      <c r="B20" s="0" t="n">
        <v>133.6</v>
      </c>
      <c r="C20" s="0" t="n">
        <v>139.17</v>
      </c>
      <c r="D20" s="0" t="n">
        <f aca="false">(B20-C20)</f>
        <v>-5.56999999999999</v>
      </c>
      <c r="E20" s="0" t="n">
        <f aca="false">ABS(D20)</f>
        <v>5.56999999999999</v>
      </c>
    </row>
    <row r="21" customFormat="false" ht="12.75" hidden="false" customHeight="false" outlineLevel="0" collapsed="false">
      <c r="A21" s="0" t="n">
        <v>15</v>
      </c>
      <c r="B21" s="0" t="n">
        <v>132.147</v>
      </c>
      <c r="C21" s="0" t="n">
        <v>137.646</v>
      </c>
      <c r="D21" s="0" t="n">
        <f aca="false">(B21-C21)</f>
        <v>-5.499</v>
      </c>
      <c r="E21" s="0" t="n">
        <f aca="false">ABS(D21)</f>
        <v>5.499</v>
      </c>
    </row>
    <row r="22" customFormat="false" ht="12.75" hidden="false" customHeight="false" outlineLevel="0" collapsed="false">
      <c r="A22" s="0" t="n">
        <v>16</v>
      </c>
      <c r="B22" s="0" t="n">
        <v>130.694</v>
      </c>
      <c r="C22" s="0" t="n">
        <v>135.778</v>
      </c>
      <c r="D22" s="0" t="n">
        <f aca="false">(B22-C22)</f>
        <v>-5.084</v>
      </c>
      <c r="E22" s="0" t="n">
        <f aca="false">ABS(D22)</f>
        <v>5.084</v>
      </c>
      <c r="G22" s="42" t="s">
        <v>138</v>
      </c>
      <c r="H22" s="43"/>
      <c r="I22" s="43"/>
      <c r="J22" s="43"/>
      <c r="K22" s="44"/>
      <c r="L22" s="28"/>
    </row>
    <row r="23" customFormat="false" ht="12" hidden="false" customHeight="false" outlineLevel="0" collapsed="false">
      <c r="A23" s="0" t="n">
        <v>17</v>
      </c>
      <c r="B23" s="0" t="n">
        <v>128.283</v>
      </c>
      <c r="C23" s="0" t="n">
        <v>133.315</v>
      </c>
      <c r="D23" s="0" t="n">
        <f aca="false">(B23-C23)</f>
        <v>-5.03200000000001</v>
      </c>
      <c r="E23" s="0" t="n">
        <f aca="false">ABS(D23)</f>
        <v>5.03200000000001</v>
      </c>
      <c r="G23" s="45"/>
      <c r="H23" s="12"/>
      <c r="I23" s="12" t="s">
        <v>139</v>
      </c>
      <c r="J23" s="12"/>
      <c r="K23" s="46"/>
      <c r="L23" s="30"/>
    </row>
    <row r="24" customFormat="false" ht="12" hidden="false" customHeight="false" outlineLevel="0" collapsed="false">
      <c r="A24" s="0" t="n">
        <v>18</v>
      </c>
      <c r="B24" s="0" t="n">
        <v>125.848</v>
      </c>
      <c r="C24" s="0" t="n">
        <v>130.967</v>
      </c>
      <c r="D24" s="0" t="n">
        <f aca="false">(B24-C24)</f>
        <v>-5.11900000000001</v>
      </c>
      <c r="E24" s="0" t="n">
        <f aca="false">ABS(D24)</f>
        <v>5.11900000000001</v>
      </c>
      <c r="G24" s="47" t="s">
        <v>140</v>
      </c>
      <c r="H24" s="7"/>
      <c r="I24" s="7"/>
      <c r="J24" s="7" t="n">
        <f aca="false">AVERAGE(E6:E124)</f>
        <v>9.35698319327731</v>
      </c>
      <c r="K24" s="48"/>
      <c r="L24" s="30"/>
    </row>
    <row r="25" customFormat="false" ht="12" hidden="false" customHeight="false" outlineLevel="0" collapsed="false">
      <c r="A25" s="0" t="n">
        <v>19</v>
      </c>
      <c r="B25" s="0" t="n">
        <v>123.578</v>
      </c>
      <c r="C25" s="0" t="n">
        <v>128.776</v>
      </c>
      <c r="D25" s="0" t="n">
        <f aca="false">(B25-C25)</f>
        <v>-5.19800000000001</v>
      </c>
      <c r="E25" s="0" t="n">
        <f aca="false">ABS(D25)</f>
        <v>5.19800000000001</v>
      </c>
      <c r="G25" s="47" t="s">
        <v>141</v>
      </c>
      <c r="H25" s="7"/>
      <c r="I25" s="7"/>
      <c r="J25" s="7" t="n">
        <f aca="false">STDEV(E6:E124)</f>
        <v>7.5894418412745</v>
      </c>
      <c r="K25" s="0" t="n">
        <f aca="false">J24+(2*J25)</f>
        <v>24.5358668758263</v>
      </c>
      <c r="L25" s="30"/>
    </row>
    <row r="26" customFormat="false" ht="12" hidden="false" customHeight="false" outlineLevel="0" collapsed="false">
      <c r="A26" s="0" t="n">
        <v>20</v>
      </c>
      <c r="B26" s="0" t="n">
        <v>121.33</v>
      </c>
      <c r="C26" s="0" t="n">
        <v>126.37</v>
      </c>
      <c r="D26" s="0" t="n">
        <f aca="false">(B26-C26)</f>
        <v>-5.04000000000001</v>
      </c>
      <c r="E26" s="0" t="n">
        <f aca="false">ABS(D26)</f>
        <v>5.04000000000001</v>
      </c>
      <c r="G26" s="47" t="s">
        <v>142</v>
      </c>
      <c r="H26" s="7"/>
      <c r="I26" s="7"/>
      <c r="J26" s="7" t="n">
        <f aca="false">COUNT(A6:A124)</f>
        <v>119</v>
      </c>
      <c r="K26" s="48"/>
      <c r="L26" s="30"/>
    </row>
    <row r="27" customFormat="false" ht="12" hidden="false" customHeight="false" outlineLevel="0" collapsed="false">
      <c r="A27" s="0" t="n">
        <v>21</v>
      </c>
      <c r="B27" s="0" t="n">
        <v>119.126</v>
      </c>
      <c r="C27" s="0" t="n">
        <v>123.499</v>
      </c>
      <c r="D27" s="0" t="n">
        <f aca="false">(B27-C27)</f>
        <v>-4.37299999999999</v>
      </c>
      <c r="E27" s="0" t="n">
        <f aca="false">ABS(D27)</f>
        <v>4.37299999999999</v>
      </c>
      <c r="G27" s="47" t="s">
        <v>143</v>
      </c>
      <c r="H27" s="7"/>
      <c r="I27" s="7"/>
      <c r="J27" s="7"/>
      <c r="K27" s="48"/>
      <c r="L27" s="30"/>
    </row>
    <row r="28" customFormat="false" ht="12" hidden="false" customHeight="false" outlineLevel="0" collapsed="false">
      <c r="A28" s="0" t="n">
        <v>22</v>
      </c>
      <c r="B28" s="0" t="n">
        <v>117.376</v>
      </c>
      <c r="C28" s="0" t="n">
        <v>120.345</v>
      </c>
      <c r="D28" s="0" t="n">
        <f aca="false">(B28-C28)</f>
        <v>-2.96899999999999</v>
      </c>
      <c r="E28" s="0" t="n">
        <f aca="false">ABS(D28)</f>
        <v>2.96899999999999</v>
      </c>
      <c r="G28" s="47" t="s">
        <v>144</v>
      </c>
      <c r="H28" s="7"/>
      <c r="I28" s="7"/>
      <c r="J28" s="7" t="n">
        <v>0.8418</v>
      </c>
      <c r="K28" s="48"/>
      <c r="L28" s="30"/>
    </row>
    <row r="29" customFormat="false" ht="12.75" hidden="false" customHeight="false" outlineLevel="0" collapsed="false">
      <c r="A29" s="0" t="n">
        <v>23</v>
      </c>
      <c r="B29" s="0" t="n">
        <v>115.627</v>
      </c>
      <c r="C29" s="0" t="n">
        <v>117.296</v>
      </c>
      <c r="D29" s="0" t="n">
        <f aca="false">(B29-C29)</f>
        <v>-1.66900000000001</v>
      </c>
      <c r="E29" s="0" t="n">
        <f aca="false">ABS(D29)</f>
        <v>1.66900000000001</v>
      </c>
      <c r="G29" s="49"/>
      <c r="H29" s="50"/>
      <c r="I29" s="50"/>
      <c r="J29" s="50"/>
      <c r="K29" s="48"/>
      <c r="L29" s="30"/>
    </row>
    <row r="30" customFormat="false" ht="12.75" hidden="false" customHeight="false" outlineLevel="0" collapsed="false">
      <c r="A30" s="0" t="n">
        <v>24</v>
      </c>
      <c r="B30" s="0" t="n">
        <v>114.314</v>
      </c>
      <c r="C30" s="0" t="n">
        <v>115.036</v>
      </c>
      <c r="D30" s="0" t="n">
        <f aca="false">(B30-C30)</f>
        <v>-0.722000000000008</v>
      </c>
      <c r="E30" s="0" t="n">
        <f aca="false">ABS(D30)</f>
        <v>0.722000000000008</v>
      </c>
      <c r="G30" s="51" t="s">
        <v>145</v>
      </c>
      <c r="H30" s="52"/>
      <c r="I30" s="52"/>
      <c r="J30" s="53" t="n">
        <f aca="false">(J24+(J28*J25))</f>
        <v>15.7457753352622</v>
      </c>
      <c r="K30" s="54"/>
      <c r="L30" s="33"/>
    </row>
    <row r="31" customFormat="false" ht="13.5" hidden="false" customHeight="false" outlineLevel="0" collapsed="false">
      <c r="A31" s="0" t="n">
        <v>25</v>
      </c>
      <c r="B31" s="0" t="n">
        <v>114.385</v>
      </c>
      <c r="C31" s="0" t="n">
        <v>112.959</v>
      </c>
      <c r="D31" s="0" t="n">
        <f aca="false">(B31-C31)</f>
        <v>1.426</v>
      </c>
      <c r="E31" s="0" t="n">
        <f aca="false">ABS(D31)</f>
        <v>1.426</v>
      </c>
      <c r="G31" s="51" t="s">
        <v>146</v>
      </c>
      <c r="J31" s="53" t="n">
        <f aca="false">(J24+(J28*J25)/SQRT(117))</f>
        <v>9.94762723574418</v>
      </c>
    </row>
    <row r="32" customFormat="false" ht="12.75" hidden="false" customHeight="false" outlineLevel="0" collapsed="false">
      <c r="A32" s="0" t="n">
        <v>26</v>
      </c>
      <c r="B32" s="0" t="n">
        <v>113.826</v>
      </c>
      <c r="C32" s="0" t="n">
        <v>110.984</v>
      </c>
      <c r="D32" s="0" t="n">
        <f aca="false">(B32-C32)</f>
        <v>2.842</v>
      </c>
      <c r="E32" s="0" t="n">
        <f aca="false">ABS(D32)</f>
        <v>2.842</v>
      </c>
    </row>
    <row r="33" customFormat="false" ht="12" hidden="false" customHeight="false" outlineLevel="0" collapsed="false">
      <c r="A33" s="0" t="n">
        <v>27</v>
      </c>
      <c r="B33" s="0" t="n">
        <v>113.295</v>
      </c>
      <c r="C33" s="0" t="n">
        <v>109.066</v>
      </c>
      <c r="D33" s="0" t="n">
        <f aca="false">(B33-C33)</f>
        <v>4.229</v>
      </c>
      <c r="E33" s="0" t="n">
        <f aca="false">ABS(D33)</f>
        <v>4.229</v>
      </c>
      <c r="G33" s="55" t="s">
        <v>147</v>
      </c>
      <c r="H33" s="55"/>
    </row>
    <row r="34" customFormat="false" ht="12" hidden="false" customHeight="false" outlineLevel="0" collapsed="false">
      <c r="A34" s="0" t="n">
        <v>28</v>
      </c>
      <c r="B34" s="0" t="n">
        <v>114.618</v>
      </c>
      <c r="C34" s="0" t="n">
        <v>107.373</v>
      </c>
      <c r="D34" s="0" t="n">
        <f aca="false">(B34-C34)</f>
        <v>7.24499999999999</v>
      </c>
      <c r="E34" s="0" t="n">
        <f aca="false">ABS(D34)</f>
        <v>7.24499999999999</v>
      </c>
      <c r="G34" s="55" t="s">
        <v>148</v>
      </c>
      <c r="H34" s="55"/>
    </row>
    <row r="35" customFormat="false" ht="12" hidden="false" customHeight="false" outlineLevel="0" collapsed="false">
      <c r="A35" s="0" t="n">
        <v>29</v>
      </c>
      <c r="B35" s="0" t="n">
        <v>115.941</v>
      </c>
      <c r="C35" s="0" t="n">
        <v>108.465</v>
      </c>
      <c r="D35" s="0" t="n">
        <f aca="false">(B35-C35)</f>
        <v>7.476</v>
      </c>
      <c r="E35" s="0" t="n">
        <f aca="false">ABS(D35)</f>
        <v>7.476</v>
      </c>
      <c r="G35" s="56" t="s">
        <v>149</v>
      </c>
      <c r="H35" s="56" t="n">
        <v>7.07633222190554</v>
      </c>
    </row>
    <row r="36" customFormat="false" ht="12" hidden="false" customHeight="false" outlineLevel="0" collapsed="false">
      <c r="A36" s="0" t="n">
        <v>30</v>
      </c>
      <c r="B36" s="0" t="n">
        <v>116.544</v>
      </c>
      <c r="C36" s="0" t="n">
        <v>111.419</v>
      </c>
      <c r="D36" s="0" t="n">
        <f aca="false">(B36-C36)</f>
        <v>5.125</v>
      </c>
      <c r="E36" s="0" t="n">
        <f aca="false">ABS(D36)</f>
        <v>5.125</v>
      </c>
      <c r="G36" s="12"/>
      <c r="H36" s="12"/>
      <c r="I36" s="12"/>
      <c r="J36" s="12"/>
      <c r="K36" s="12"/>
    </row>
    <row r="37" customFormat="false" ht="12" hidden="false" customHeight="false" outlineLevel="0" collapsed="false">
      <c r="A37" s="0" t="n">
        <v>31</v>
      </c>
      <c r="B37" s="0" t="n">
        <v>117.03</v>
      </c>
      <c r="C37" s="0" t="n">
        <v>115.532</v>
      </c>
      <c r="D37" s="0" t="n">
        <f aca="false">(B37-C37)</f>
        <v>1.498</v>
      </c>
      <c r="E37" s="0" t="n">
        <f aca="false">ABS(D37)</f>
        <v>1.498</v>
      </c>
      <c r="K37" s="7"/>
    </row>
    <row r="38" customFormat="false" ht="12" hidden="false" customHeight="false" outlineLevel="0" collapsed="false">
      <c r="A38" s="0" t="n">
        <v>32</v>
      </c>
      <c r="B38" s="0" t="n">
        <v>117.302</v>
      </c>
      <c r="C38" s="0" t="n">
        <v>116.93</v>
      </c>
      <c r="D38" s="0" t="n">
        <f aca="false">(B38-C38)</f>
        <v>0.372</v>
      </c>
      <c r="E38" s="0" t="n">
        <f aca="false">ABS(D38)</f>
        <v>0.372</v>
      </c>
      <c r="K38" s="9"/>
    </row>
    <row r="39" customFormat="false" ht="12" hidden="false" customHeight="false" outlineLevel="0" collapsed="false">
      <c r="A39" s="0" t="n">
        <v>33</v>
      </c>
      <c r="B39" s="0" t="n">
        <v>116.412</v>
      </c>
      <c r="C39" s="0" t="n">
        <v>116.024</v>
      </c>
      <c r="D39" s="0" t="n">
        <f aca="false">(B39-C39)</f>
        <v>0.388000000000005</v>
      </c>
      <c r="E39" s="0" t="n">
        <f aca="false">ABS(D39)</f>
        <v>0.388000000000005</v>
      </c>
      <c r="K39" s="9"/>
    </row>
    <row r="40" customFormat="false" ht="12" hidden="false" customHeight="false" outlineLevel="0" collapsed="false">
      <c r="A40" s="0" t="n">
        <v>34</v>
      </c>
      <c r="B40" s="0" t="n">
        <v>115.639</v>
      </c>
      <c r="C40" s="0" t="n">
        <v>114.743</v>
      </c>
      <c r="D40" s="0" t="n">
        <f aca="false">(B40-C40)</f>
        <v>0.896000000000001</v>
      </c>
      <c r="E40" s="0" t="n">
        <f aca="false">ABS(D40)</f>
        <v>0.896000000000001</v>
      </c>
      <c r="K40" s="9"/>
    </row>
    <row r="41" customFormat="false" ht="12.75" hidden="false" customHeight="false" outlineLevel="0" collapsed="false">
      <c r="A41" s="0" t="n">
        <v>35</v>
      </c>
      <c r="B41" s="0" t="n">
        <v>114.946</v>
      </c>
      <c r="C41" s="0" t="n">
        <v>112.025</v>
      </c>
      <c r="D41" s="0" t="n">
        <f aca="false">(B41-C41)</f>
        <v>2.92099999999999</v>
      </c>
      <c r="E41" s="0" t="n">
        <f aca="false">ABS(D41)</f>
        <v>2.92099999999999</v>
      </c>
    </row>
    <row r="42" customFormat="false" ht="12.75" hidden="false" customHeight="false" outlineLevel="0" collapsed="false">
      <c r="A42" s="0" t="n">
        <v>36</v>
      </c>
      <c r="B42" s="0" t="n">
        <v>112.506</v>
      </c>
      <c r="C42" s="0" t="n">
        <v>108.338</v>
      </c>
      <c r="D42" s="0" t="n">
        <f aca="false">(B42-C42)</f>
        <v>4.16800000000001</v>
      </c>
      <c r="E42" s="0" t="n">
        <f aca="false">ABS(D42)</f>
        <v>4.16800000000001</v>
      </c>
      <c r="G42" s="1"/>
      <c r="H42" s="1"/>
      <c r="I42" s="1"/>
      <c r="K42" s="39"/>
    </row>
    <row r="43" customFormat="false" ht="12" hidden="false" customHeight="false" outlineLevel="0" collapsed="false">
      <c r="A43" s="0" t="n">
        <v>37</v>
      </c>
      <c r="B43" s="0" t="n">
        <v>110.303</v>
      </c>
      <c r="C43" s="0" t="n">
        <v>106.91</v>
      </c>
      <c r="D43" s="0" t="n">
        <f aca="false">(B43-C43)</f>
        <v>3.393</v>
      </c>
      <c r="E43" s="0" t="n">
        <f aca="false">ABS(D43)</f>
        <v>3.393</v>
      </c>
    </row>
    <row r="44" customFormat="false" ht="12" hidden="false" customHeight="false" outlineLevel="0" collapsed="false">
      <c r="A44" s="0" t="n">
        <v>38</v>
      </c>
      <c r="B44" s="0" t="n">
        <v>108.044</v>
      </c>
      <c r="C44" s="0" t="n">
        <v>104.131</v>
      </c>
      <c r="D44" s="0" t="n">
        <f aca="false">(B44-C44)</f>
        <v>3.913</v>
      </c>
      <c r="E44" s="0" t="n">
        <f aca="false">ABS(D44)</f>
        <v>3.913</v>
      </c>
    </row>
    <row r="45" customFormat="false" ht="12" hidden="false" customHeight="false" outlineLevel="0" collapsed="false">
      <c r="A45" s="0" t="n">
        <v>39</v>
      </c>
      <c r="B45" s="0" t="n">
        <v>105.269</v>
      </c>
      <c r="C45" s="0" t="n">
        <v>100.068</v>
      </c>
      <c r="D45" s="0" t="n">
        <f aca="false">(B45-C45)</f>
        <v>5.20100000000001</v>
      </c>
      <c r="E45" s="0" t="n">
        <f aca="false">ABS(D45)</f>
        <v>5.20100000000001</v>
      </c>
      <c r="H45" s="7"/>
    </row>
    <row r="46" customFormat="false" ht="12" hidden="false" customHeight="false" outlineLevel="0" collapsed="false">
      <c r="A46" s="0" t="n">
        <v>40</v>
      </c>
      <c r="B46" s="0" t="n">
        <v>103.949</v>
      </c>
      <c r="C46" s="0" t="n">
        <v>99.4909</v>
      </c>
      <c r="D46" s="0" t="n">
        <f aca="false">(B46-C46)</f>
        <v>4.4581</v>
      </c>
      <c r="E46" s="0" t="n">
        <f aca="false">ABS(D46)</f>
        <v>4.4581</v>
      </c>
    </row>
    <row r="47" customFormat="false" ht="12" hidden="false" customHeight="false" outlineLevel="0" collapsed="false">
      <c r="A47" s="0" t="n">
        <v>41</v>
      </c>
      <c r="B47" s="0" t="n">
        <v>105.836</v>
      </c>
      <c r="C47" s="0" t="n">
        <v>99.527</v>
      </c>
      <c r="D47" s="0" t="n">
        <f aca="false">(B47-C47)</f>
        <v>6.309</v>
      </c>
      <c r="E47" s="0" t="n">
        <f aca="false">ABS(D47)</f>
        <v>6.309</v>
      </c>
    </row>
    <row r="48" customFormat="false" ht="12" hidden="false" customHeight="false" outlineLevel="0" collapsed="false">
      <c r="A48" s="0" t="n">
        <v>42</v>
      </c>
      <c r="B48" s="0" t="n">
        <v>108.734</v>
      </c>
      <c r="C48" s="0" t="n">
        <v>103.977</v>
      </c>
      <c r="D48" s="0" t="n">
        <f aca="false">(B48-C48)</f>
        <v>4.75699999999999</v>
      </c>
      <c r="E48" s="0" t="n">
        <f aca="false">ABS(D48)</f>
        <v>4.75699999999999</v>
      </c>
    </row>
    <row r="49" customFormat="false" ht="12" hidden="false" customHeight="false" outlineLevel="0" collapsed="false">
      <c r="A49" s="0" t="n">
        <v>43</v>
      </c>
      <c r="B49" s="0" t="n">
        <v>110.239</v>
      </c>
      <c r="C49" s="0" t="n">
        <v>105.912</v>
      </c>
      <c r="D49" s="0" t="n">
        <f aca="false">(B49-C49)</f>
        <v>4.327</v>
      </c>
      <c r="E49" s="0" t="n">
        <f aca="false">ABS(D49)</f>
        <v>4.327</v>
      </c>
    </row>
    <row r="50" customFormat="false" ht="12" hidden="false" customHeight="false" outlineLevel="0" collapsed="false">
      <c r="A50" s="0" t="n">
        <v>44</v>
      </c>
      <c r="B50" s="0" t="n">
        <v>110.155</v>
      </c>
      <c r="C50" s="0" t="n">
        <v>106.929</v>
      </c>
      <c r="D50" s="0" t="n">
        <f aca="false">(B50-C50)</f>
        <v>3.226</v>
      </c>
      <c r="E50" s="0" t="n">
        <f aca="false">ABS(D50)</f>
        <v>3.226</v>
      </c>
    </row>
    <row r="51" customFormat="false" ht="12" hidden="false" customHeight="false" outlineLevel="0" collapsed="false">
      <c r="A51" s="0" t="n">
        <v>45</v>
      </c>
      <c r="B51" s="0" t="n">
        <v>110.595</v>
      </c>
      <c r="C51" s="0" t="n">
        <v>106.533</v>
      </c>
      <c r="D51" s="0" t="n">
        <f aca="false">(B51-C51)</f>
        <v>4.062</v>
      </c>
      <c r="E51" s="0" t="n">
        <f aca="false">ABS(D51)</f>
        <v>4.062</v>
      </c>
    </row>
    <row r="52" customFormat="false" ht="12" hidden="false" customHeight="false" outlineLevel="0" collapsed="false">
      <c r="A52" s="0" t="n">
        <v>46</v>
      </c>
      <c r="B52" s="0" t="n">
        <v>109.86</v>
      </c>
      <c r="C52" s="0" t="n">
        <v>104.822</v>
      </c>
      <c r="D52" s="0" t="n">
        <f aca="false">(B52-C52)</f>
        <v>5.038</v>
      </c>
      <c r="E52" s="0" t="n">
        <f aca="false">ABS(D52)</f>
        <v>5.038</v>
      </c>
    </row>
    <row r="53" customFormat="false" ht="12" hidden="false" customHeight="false" outlineLevel="0" collapsed="false">
      <c r="A53" s="0" t="n">
        <v>47</v>
      </c>
      <c r="B53" s="0" t="n">
        <v>107.423</v>
      </c>
      <c r="C53" s="0" t="n">
        <v>103.833</v>
      </c>
      <c r="D53" s="0" t="n">
        <f aca="false">(B53-C53)</f>
        <v>3.59</v>
      </c>
      <c r="E53" s="0" t="n">
        <f aca="false">ABS(D53)</f>
        <v>3.59</v>
      </c>
    </row>
    <row r="54" customFormat="false" ht="12" hidden="false" customHeight="false" outlineLevel="0" collapsed="false">
      <c r="A54" s="0" t="n">
        <v>48</v>
      </c>
      <c r="B54" s="0" t="n">
        <v>104.985</v>
      </c>
      <c r="C54" s="0" t="n">
        <v>103.293</v>
      </c>
      <c r="D54" s="0" t="n">
        <f aca="false">(B54-C54)</f>
        <v>1.69199999999999</v>
      </c>
      <c r="E54" s="0" t="n">
        <f aca="false">ABS(D54)</f>
        <v>1.69199999999999</v>
      </c>
    </row>
    <row r="55" customFormat="false" ht="12" hidden="false" customHeight="false" outlineLevel="0" collapsed="false">
      <c r="A55" s="0" t="n">
        <v>49</v>
      </c>
      <c r="B55" s="0" t="n">
        <v>106.244</v>
      </c>
      <c r="C55" s="0" t="n">
        <v>104.016</v>
      </c>
      <c r="D55" s="0" t="n">
        <f aca="false">(B55-C55)</f>
        <v>2.22799999999999</v>
      </c>
      <c r="E55" s="0" t="n">
        <f aca="false">ABS(D55)</f>
        <v>2.22799999999999</v>
      </c>
    </row>
    <row r="56" customFormat="false" ht="12" hidden="false" customHeight="false" outlineLevel="0" collapsed="false">
      <c r="A56" s="0" t="n">
        <v>50</v>
      </c>
      <c r="B56" s="0" t="n">
        <v>108.893</v>
      </c>
      <c r="C56" s="0" t="n">
        <v>107.051</v>
      </c>
      <c r="D56" s="0" t="n">
        <f aca="false">(B56-C56)</f>
        <v>1.842</v>
      </c>
      <c r="E56" s="0" t="n">
        <f aca="false">ABS(D56)</f>
        <v>1.842</v>
      </c>
    </row>
    <row r="57" customFormat="false" ht="12" hidden="false" customHeight="false" outlineLevel="0" collapsed="false">
      <c r="A57" s="0" t="n">
        <v>51</v>
      </c>
      <c r="B57" s="0" t="n">
        <v>109.982</v>
      </c>
      <c r="C57" s="0" t="n">
        <v>109.952</v>
      </c>
      <c r="D57" s="0" t="n">
        <f aca="false">(B57-C57)</f>
        <v>0.0300000000000011</v>
      </c>
      <c r="E57" s="0" t="n">
        <f aca="false">ABS(D57)</f>
        <v>0.0300000000000011</v>
      </c>
    </row>
    <row r="58" customFormat="false" ht="12" hidden="false" customHeight="false" outlineLevel="0" collapsed="false">
      <c r="A58" s="0" t="n">
        <v>52</v>
      </c>
      <c r="B58" s="0" t="n">
        <v>110.282</v>
      </c>
      <c r="C58" s="0" t="n">
        <v>111.139</v>
      </c>
      <c r="D58" s="0" t="n">
        <f aca="false">(B58-C58)</f>
        <v>-0.856999999999999</v>
      </c>
      <c r="E58" s="0" t="n">
        <f aca="false">ABS(D58)</f>
        <v>0.856999999999999</v>
      </c>
    </row>
    <row r="59" customFormat="false" ht="12" hidden="false" customHeight="false" outlineLevel="0" collapsed="false">
      <c r="A59" s="0" t="n">
        <v>53</v>
      </c>
      <c r="B59" s="0" t="n">
        <v>110.628</v>
      </c>
      <c r="C59" s="0" t="n">
        <v>109.529</v>
      </c>
      <c r="D59" s="0" t="n">
        <f aca="false">(B59-C59)</f>
        <v>1.099</v>
      </c>
      <c r="E59" s="0" t="n">
        <f aca="false">ABS(D59)</f>
        <v>1.099</v>
      </c>
    </row>
    <row r="60" customFormat="false" ht="12" hidden="false" customHeight="false" outlineLevel="0" collapsed="false">
      <c r="A60" s="0" t="n">
        <v>54</v>
      </c>
      <c r="B60" s="0" t="n">
        <v>112.243</v>
      </c>
      <c r="C60" s="0" t="n">
        <v>108.4</v>
      </c>
      <c r="D60" s="0" t="n">
        <f aca="false">(B60-C60)</f>
        <v>3.84299999999999</v>
      </c>
      <c r="E60" s="0" t="n">
        <f aca="false">ABS(D60)</f>
        <v>3.84299999999999</v>
      </c>
    </row>
    <row r="61" customFormat="false" ht="12" hidden="false" customHeight="false" outlineLevel="0" collapsed="false">
      <c r="A61" s="0" t="n">
        <v>56</v>
      </c>
      <c r="B61" s="0" t="n">
        <v>118.352</v>
      </c>
      <c r="C61" s="0" t="n">
        <v>113.217</v>
      </c>
      <c r="D61" s="0" t="n">
        <f aca="false">(B61-C61)</f>
        <v>5.13500000000001</v>
      </c>
      <c r="E61" s="0" t="n">
        <f aca="false">ABS(D61)</f>
        <v>5.13500000000001</v>
      </c>
    </row>
    <row r="62" customFormat="false" ht="12" hidden="false" customHeight="false" outlineLevel="0" collapsed="false">
      <c r="A62" s="0" t="n">
        <v>58</v>
      </c>
      <c r="B62" s="0" t="n">
        <v>116.146</v>
      </c>
      <c r="C62" s="0" t="n">
        <v>109.615</v>
      </c>
      <c r="D62" s="0" t="n">
        <f aca="false">(B62-C62)</f>
        <v>6.53100000000001</v>
      </c>
      <c r="E62" s="0" t="n">
        <f aca="false">ABS(D62)</f>
        <v>6.53100000000001</v>
      </c>
    </row>
    <row r="63" customFormat="false" ht="12" hidden="false" customHeight="false" outlineLevel="0" collapsed="false">
      <c r="A63" s="0" t="n">
        <v>59</v>
      </c>
      <c r="B63" s="0" t="n">
        <v>117.31</v>
      </c>
      <c r="C63" s="0" t="n">
        <v>108.174</v>
      </c>
      <c r="D63" s="0" t="n">
        <f aca="false">(B63-C63)</f>
        <v>9.136</v>
      </c>
      <c r="E63" s="0" t="n">
        <f aca="false">ABS(D63)</f>
        <v>9.136</v>
      </c>
    </row>
    <row r="64" customFormat="false" ht="12" hidden="false" customHeight="false" outlineLevel="0" collapsed="false">
      <c r="A64" s="0" t="n">
        <v>60</v>
      </c>
      <c r="B64" s="0" t="n">
        <v>118.503</v>
      </c>
      <c r="C64" s="0" t="n">
        <v>105.571</v>
      </c>
      <c r="D64" s="0" t="n">
        <f aca="false">(B64-C64)</f>
        <v>12.932</v>
      </c>
      <c r="E64" s="0" t="n">
        <f aca="false">ABS(D64)</f>
        <v>12.932</v>
      </c>
    </row>
    <row r="65" customFormat="false" ht="12" hidden="false" customHeight="false" outlineLevel="0" collapsed="false">
      <c r="A65" s="0" t="n">
        <v>61</v>
      </c>
      <c r="B65" s="0" t="n">
        <v>119.696</v>
      </c>
      <c r="C65" s="0" t="n">
        <v>104.826</v>
      </c>
      <c r="D65" s="0" t="n">
        <f aca="false">(B65-C65)</f>
        <v>14.87</v>
      </c>
      <c r="E65" s="0" t="n">
        <f aca="false">ABS(D65)</f>
        <v>14.87</v>
      </c>
    </row>
    <row r="66" customFormat="false" ht="12" hidden="false" customHeight="false" outlineLevel="0" collapsed="false">
      <c r="A66" s="0" t="n">
        <v>62</v>
      </c>
      <c r="B66" s="0" t="n">
        <v>122.543</v>
      </c>
      <c r="C66" s="0" t="n">
        <v>105.149</v>
      </c>
      <c r="D66" s="0" t="n">
        <f aca="false">(B66-C66)</f>
        <v>17.394</v>
      </c>
      <c r="E66" s="0" t="n">
        <f aca="false">ABS(D66)</f>
        <v>17.394</v>
      </c>
    </row>
    <row r="67" customFormat="false" ht="12" hidden="false" customHeight="false" outlineLevel="0" collapsed="false">
      <c r="A67" s="0" t="n">
        <v>63</v>
      </c>
      <c r="B67" s="0" t="n">
        <v>125.348</v>
      </c>
      <c r="C67" s="0" t="n">
        <v>105.997</v>
      </c>
      <c r="D67" s="0" t="n">
        <f aca="false">(B67-C67)</f>
        <v>19.351</v>
      </c>
      <c r="E67" s="0" t="n">
        <f aca="false">ABS(D67)</f>
        <v>19.351</v>
      </c>
    </row>
    <row r="68" customFormat="false" ht="12" hidden="false" customHeight="false" outlineLevel="0" collapsed="false">
      <c r="A68" s="0" t="n">
        <v>64</v>
      </c>
      <c r="B68" s="0" t="n">
        <v>127.328</v>
      </c>
      <c r="C68" s="0" t="n">
        <v>106.844</v>
      </c>
      <c r="D68" s="0" t="n">
        <f aca="false">(B68-C68)</f>
        <v>20.484</v>
      </c>
      <c r="E68" s="0" t="n">
        <f aca="false">ABS(D68)</f>
        <v>20.484</v>
      </c>
    </row>
    <row r="69" customFormat="false" ht="12" hidden="false" customHeight="false" outlineLevel="0" collapsed="false">
      <c r="A69" s="0" t="n">
        <v>65</v>
      </c>
      <c r="B69" s="0" t="n">
        <v>127.823</v>
      </c>
      <c r="C69" s="0" t="n">
        <v>106.152</v>
      </c>
      <c r="D69" s="0" t="n">
        <f aca="false">(B69-C69)</f>
        <v>21.671</v>
      </c>
      <c r="E69" s="0" t="n">
        <f aca="false">ABS(D69)</f>
        <v>21.671</v>
      </c>
    </row>
    <row r="70" customFormat="false" ht="12" hidden="false" customHeight="false" outlineLevel="0" collapsed="false">
      <c r="A70" s="0" t="n">
        <v>66</v>
      </c>
      <c r="B70" s="0" t="n">
        <v>126.589</v>
      </c>
      <c r="C70" s="0" t="n">
        <v>104.582</v>
      </c>
      <c r="D70" s="0" t="n">
        <f aca="false">(B70-C70)</f>
        <v>22.007</v>
      </c>
      <c r="E70" s="0" t="n">
        <f aca="false">ABS(D70)</f>
        <v>22.007</v>
      </c>
    </row>
    <row r="71" customFormat="false" ht="12" hidden="false" customHeight="false" outlineLevel="0" collapsed="false">
      <c r="A71" s="0" t="n">
        <v>67</v>
      </c>
      <c r="B71" s="0" t="n">
        <v>121.827</v>
      </c>
      <c r="C71" s="0" t="n">
        <v>103.176</v>
      </c>
      <c r="D71" s="0" t="n">
        <f aca="false">(B71-C71)</f>
        <v>18.651</v>
      </c>
      <c r="E71" s="0" t="n">
        <f aca="false">ABS(D71)</f>
        <v>18.651</v>
      </c>
      <c r="G71" s="0" t="n">
        <f aca="false">AVERAGE(E70:E76)</f>
        <v>16.3854714285714</v>
      </c>
      <c r="H71" s="0" t="n">
        <f aca="false">3.28*G71</f>
        <v>53.7443462857143</v>
      </c>
    </row>
    <row r="72" customFormat="false" ht="12" hidden="false" customHeight="false" outlineLevel="0" collapsed="false">
      <c r="A72" s="0" t="n">
        <v>68</v>
      </c>
      <c r="B72" s="0" t="n">
        <v>115.108</v>
      </c>
      <c r="C72" s="0" t="n">
        <v>101.888</v>
      </c>
      <c r="D72" s="0" t="n">
        <f aca="false">(B72-C72)</f>
        <v>13.22</v>
      </c>
      <c r="E72" s="0" t="n">
        <f aca="false">ABS(D72)</f>
        <v>13.22</v>
      </c>
    </row>
    <row r="73" customFormat="false" ht="12" hidden="false" customHeight="false" outlineLevel="0" collapsed="false">
      <c r="A73" s="0" t="n">
        <v>71</v>
      </c>
      <c r="B73" s="0" t="n">
        <v>121.167</v>
      </c>
      <c r="C73" s="0" t="n">
        <v>99.2076</v>
      </c>
      <c r="D73" s="0" t="n">
        <f aca="false">(B73-C73)</f>
        <v>21.9594</v>
      </c>
      <c r="E73" s="0" t="n">
        <f aca="false">ABS(D73)</f>
        <v>21.9594</v>
      </c>
    </row>
    <row r="74" customFormat="false" ht="12" hidden="false" customHeight="false" outlineLevel="0" collapsed="false">
      <c r="A74" s="0" t="n">
        <v>74</v>
      </c>
      <c r="B74" s="0" t="n">
        <v>110.954</v>
      </c>
      <c r="C74" s="0" t="n">
        <v>92.8529</v>
      </c>
      <c r="D74" s="0" t="n">
        <f aca="false">(B74-C74)</f>
        <v>18.1011</v>
      </c>
      <c r="E74" s="0" t="n">
        <f aca="false">ABS(D74)</f>
        <v>18.1011</v>
      </c>
    </row>
    <row r="75" customFormat="false" ht="12" hidden="false" customHeight="false" outlineLevel="0" collapsed="false">
      <c r="A75" s="0" t="n">
        <v>75</v>
      </c>
      <c r="B75" s="0" t="n">
        <v>108.807</v>
      </c>
      <c r="C75" s="0" t="n">
        <v>96.2372</v>
      </c>
      <c r="D75" s="0" t="n">
        <f aca="false">(B75-C75)</f>
        <v>12.5698</v>
      </c>
      <c r="E75" s="0" t="n">
        <f aca="false">ABS(D75)</f>
        <v>12.5698</v>
      </c>
    </row>
    <row r="76" customFormat="false" ht="12" hidden="false" customHeight="false" outlineLevel="0" collapsed="false">
      <c r="A76" s="0" t="n">
        <v>76</v>
      </c>
      <c r="B76" s="0" t="n">
        <v>108.515</v>
      </c>
      <c r="C76" s="0" t="n">
        <v>100.325</v>
      </c>
      <c r="D76" s="0" t="n">
        <f aca="false">(B76-C76)</f>
        <v>8.19</v>
      </c>
      <c r="E76" s="0" t="n">
        <f aca="false">ABS(D76)</f>
        <v>8.19</v>
      </c>
    </row>
    <row r="77" customFormat="false" ht="12" hidden="false" customHeight="false" outlineLevel="0" collapsed="false">
      <c r="A77" s="0" t="n">
        <v>77</v>
      </c>
      <c r="B77" s="0" t="n">
        <v>107.993</v>
      </c>
      <c r="C77" s="0" t="n">
        <v>102.048</v>
      </c>
      <c r="D77" s="0" t="n">
        <f aca="false">(B77-C77)</f>
        <v>5.94499999999999</v>
      </c>
      <c r="E77" s="0" t="n">
        <f aca="false">ABS(D77)</f>
        <v>5.94499999999999</v>
      </c>
    </row>
    <row r="78" customFormat="false" ht="12" hidden="false" customHeight="false" outlineLevel="0" collapsed="false">
      <c r="A78" s="0" t="n">
        <v>78</v>
      </c>
      <c r="B78" s="0" t="n">
        <v>106.027</v>
      </c>
      <c r="C78" s="0" t="n">
        <v>101.884</v>
      </c>
      <c r="D78" s="0" t="n">
        <f aca="false">(B78-C78)</f>
        <v>4.143</v>
      </c>
      <c r="E78" s="0" t="n">
        <f aca="false">ABS(D78)</f>
        <v>4.143</v>
      </c>
    </row>
    <row r="79" customFormat="false" ht="12" hidden="false" customHeight="false" outlineLevel="0" collapsed="false">
      <c r="A79" s="0" t="n">
        <v>79</v>
      </c>
      <c r="B79" s="0" t="n">
        <v>102.607</v>
      </c>
      <c r="C79" s="0" t="n">
        <v>100.097</v>
      </c>
      <c r="D79" s="0" t="n">
        <f aca="false">(B79-C79)</f>
        <v>2.51000000000001</v>
      </c>
      <c r="E79" s="0" t="n">
        <f aca="false">ABS(D79)</f>
        <v>2.51000000000001</v>
      </c>
    </row>
    <row r="80" customFormat="false" ht="12" hidden="false" customHeight="false" outlineLevel="0" collapsed="false">
      <c r="A80" s="0" t="n">
        <v>80</v>
      </c>
      <c r="B80" s="0" t="n">
        <v>99.2604</v>
      </c>
      <c r="C80" s="0" t="n">
        <v>99.8629</v>
      </c>
      <c r="D80" s="0" t="n">
        <f aca="false">(B80-C80)</f>
        <v>-0.602499999999992</v>
      </c>
      <c r="E80" s="0" t="n">
        <f aca="false">ABS(D80)</f>
        <v>0.602499999999992</v>
      </c>
    </row>
    <row r="81" customFormat="false" ht="12" hidden="false" customHeight="false" outlineLevel="0" collapsed="false">
      <c r="A81" s="0" t="n">
        <v>81</v>
      </c>
      <c r="B81" s="0" t="n">
        <v>99.1722</v>
      </c>
      <c r="C81" s="0" t="n">
        <v>100.375</v>
      </c>
      <c r="D81" s="0" t="n">
        <f aca="false">(B81-C81)</f>
        <v>-1.2028</v>
      </c>
      <c r="E81" s="0" t="n">
        <f aca="false">ABS(D81)</f>
        <v>1.2028</v>
      </c>
    </row>
    <row r="82" customFormat="false" ht="12" hidden="false" customHeight="false" outlineLevel="0" collapsed="false">
      <c r="A82" s="0" t="n">
        <v>82</v>
      </c>
      <c r="B82" s="0" t="n">
        <v>99.6089</v>
      </c>
      <c r="C82" s="0" t="n">
        <v>102.181</v>
      </c>
      <c r="D82" s="0" t="n">
        <f aca="false">(B82-C82)</f>
        <v>-2.57209999999999</v>
      </c>
      <c r="E82" s="0" t="n">
        <f aca="false">ABS(D82)</f>
        <v>2.57209999999999</v>
      </c>
    </row>
    <row r="83" customFormat="false" ht="12" hidden="false" customHeight="false" outlineLevel="0" collapsed="false">
      <c r="A83" s="0" t="n">
        <v>83</v>
      </c>
      <c r="B83" s="0" t="n">
        <v>99.6828</v>
      </c>
      <c r="C83" s="0" t="n">
        <v>105.095</v>
      </c>
      <c r="D83" s="0" t="n">
        <f aca="false">(B83-C83)</f>
        <v>-5.4122</v>
      </c>
      <c r="E83" s="0" t="n">
        <f aca="false">ABS(D83)</f>
        <v>5.4122</v>
      </c>
    </row>
    <row r="84" customFormat="false" ht="12" hidden="false" customHeight="false" outlineLevel="0" collapsed="false">
      <c r="A84" s="0" t="n">
        <v>84</v>
      </c>
      <c r="B84" s="0" t="n">
        <v>100.586</v>
      </c>
      <c r="C84" s="0" t="n">
        <v>108.352</v>
      </c>
      <c r="D84" s="0" t="n">
        <f aca="false">(B84-C84)</f>
        <v>-7.76600000000001</v>
      </c>
      <c r="E84" s="0" t="n">
        <f aca="false">ABS(D84)</f>
        <v>7.76600000000001</v>
      </c>
    </row>
    <row r="85" customFormat="false" ht="12" hidden="false" customHeight="false" outlineLevel="0" collapsed="false">
      <c r="A85" s="0" t="n">
        <v>85</v>
      </c>
      <c r="B85" s="0" t="n">
        <v>102.666</v>
      </c>
      <c r="C85" s="0" t="n">
        <v>111.357</v>
      </c>
      <c r="D85" s="0" t="n">
        <f aca="false">(B85-C85)</f>
        <v>-8.691</v>
      </c>
      <c r="E85" s="0" t="n">
        <f aca="false">ABS(D85)</f>
        <v>8.691</v>
      </c>
    </row>
    <row r="86" customFormat="false" ht="12" hidden="false" customHeight="false" outlineLevel="0" collapsed="false">
      <c r="A86" s="0" t="n">
        <v>86</v>
      </c>
      <c r="B86" s="0" t="n">
        <v>105.058</v>
      </c>
      <c r="C86" s="0" t="n">
        <v>112.766</v>
      </c>
      <c r="D86" s="0" t="n">
        <f aca="false">(B86-C86)</f>
        <v>-7.708</v>
      </c>
      <c r="E86" s="0" t="n">
        <f aca="false">ABS(D86)</f>
        <v>7.708</v>
      </c>
    </row>
    <row r="87" customFormat="false" ht="12" hidden="false" customHeight="false" outlineLevel="0" collapsed="false">
      <c r="A87" s="0" t="n">
        <v>87</v>
      </c>
      <c r="B87" s="0" t="n">
        <v>107.794</v>
      </c>
      <c r="C87" s="0" t="n">
        <v>116.537</v>
      </c>
      <c r="D87" s="0" t="n">
        <f aca="false">(B87-C87)</f>
        <v>-8.74300000000001</v>
      </c>
      <c r="E87" s="0" t="n">
        <f aca="false">ABS(D87)</f>
        <v>8.74300000000001</v>
      </c>
    </row>
    <row r="88" customFormat="false" ht="12" hidden="false" customHeight="false" outlineLevel="0" collapsed="false">
      <c r="A88" s="0" t="n">
        <v>88</v>
      </c>
      <c r="B88" s="0" t="n">
        <v>110.018</v>
      </c>
      <c r="C88" s="0" t="n">
        <v>118.553</v>
      </c>
      <c r="D88" s="0" t="n">
        <f aca="false">(B88-C88)</f>
        <v>-8.535</v>
      </c>
      <c r="E88" s="0" t="n">
        <f aca="false">ABS(D88)</f>
        <v>8.535</v>
      </c>
    </row>
    <row r="89" customFormat="false" ht="12" hidden="false" customHeight="false" outlineLevel="0" collapsed="false">
      <c r="A89" s="0" t="n">
        <v>89</v>
      </c>
      <c r="B89" s="0" t="n">
        <v>111.834</v>
      </c>
      <c r="C89" s="0" t="n">
        <v>118.412</v>
      </c>
      <c r="D89" s="0" t="n">
        <f aca="false">(B89-C89)</f>
        <v>-6.578</v>
      </c>
      <c r="E89" s="0" t="n">
        <f aca="false">ABS(D89)</f>
        <v>6.578</v>
      </c>
    </row>
    <row r="90" customFormat="false" ht="12" hidden="false" customHeight="false" outlineLevel="0" collapsed="false">
      <c r="A90" s="0" t="n">
        <v>90</v>
      </c>
      <c r="B90" s="0" t="n">
        <v>113.631</v>
      </c>
      <c r="C90" s="0" t="n">
        <v>115.699</v>
      </c>
      <c r="D90" s="0" t="n">
        <f aca="false">(B90-C90)</f>
        <v>-2.068</v>
      </c>
      <c r="E90" s="0" t="n">
        <f aca="false">ABS(D90)</f>
        <v>2.068</v>
      </c>
    </row>
    <row r="91" customFormat="false" ht="12" hidden="false" customHeight="false" outlineLevel="0" collapsed="false">
      <c r="A91" s="0" t="n">
        <v>91</v>
      </c>
      <c r="B91" s="0" t="n">
        <v>115.428</v>
      </c>
      <c r="C91" s="0" t="n">
        <v>113.1</v>
      </c>
      <c r="D91" s="0" t="n">
        <f aca="false">(B91-C91)</f>
        <v>2.328</v>
      </c>
      <c r="E91" s="0" t="n">
        <f aca="false">ABS(D91)</f>
        <v>2.328</v>
      </c>
    </row>
    <row r="92" customFormat="false" ht="12" hidden="false" customHeight="false" outlineLevel="0" collapsed="false">
      <c r="A92" s="0" t="n">
        <v>92</v>
      </c>
      <c r="B92" s="0" t="n">
        <v>117.225</v>
      </c>
      <c r="C92" s="0" t="n">
        <v>111.544</v>
      </c>
      <c r="D92" s="0" t="n">
        <f aca="false">(B92-C92)</f>
        <v>5.681</v>
      </c>
      <c r="E92" s="0" t="n">
        <f aca="false">ABS(D92)</f>
        <v>5.681</v>
      </c>
    </row>
    <row r="93" customFormat="false" ht="12" hidden="false" customHeight="false" outlineLevel="0" collapsed="false">
      <c r="A93" s="0" t="n">
        <v>93</v>
      </c>
      <c r="B93" s="0" t="n">
        <v>119.269</v>
      </c>
      <c r="C93" s="0" t="n">
        <v>112.265</v>
      </c>
      <c r="D93" s="0" t="n">
        <f aca="false">(B93-C93)</f>
        <v>7.00400000000001</v>
      </c>
      <c r="E93" s="0" t="n">
        <f aca="false">ABS(D93)</f>
        <v>7.00400000000001</v>
      </c>
    </row>
    <row r="94" customFormat="false" ht="12" hidden="false" customHeight="false" outlineLevel="0" collapsed="false">
      <c r="A94" s="0" t="n">
        <v>94</v>
      </c>
      <c r="B94" s="0" t="n">
        <v>122.303</v>
      </c>
      <c r="C94" s="0" t="n">
        <v>113.855</v>
      </c>
      <c r="D94" s="0" t="n">
        <f aca="false">(B94-C94)</f>
        <v>8.44799999999999</v>
      </c>
      <c r="E94" s="0" t="n">
        <f aca="false">ABS(D94)</f>
        <v>8.44799999999999</v>
      </c>
    </row>
    <row r="95" customFormat="false" ht="12" hidden="false" customHeight="false" outlineLevel="0" collapsed="false">
      <c r="A95" s="0" t="n">
        <v>95</v>
      </c>
      <c r="B95" s="0" t="n">
        <v>125.256</v>
      </c>
      <c r="C95" s="0" t="n">
        <v>115.87</v>
      </c>
      <c r="D95" s="0" t="n">
        <f aca="false">(B95-C95)</f>
        <v>9.386</v>
      </c>
      <c r="E95" s="0" t="n">
        <f aca="false">ABS(D95)</f>
        <v>9.386</v>
      </c>
    </row>
    <row r="96" customFormat="false" ht="12" hidden="false" customHeight="false" outlineLevel="0" collapsed="false">
      <c r="A96" s="0" t="n">
        <v>96</v>
      </c>
      <c r="B96" s="0" t="n">
        <v>127.269</v>
      </c>
      <c r="C96" s="0" t="n">
        <v>116.877</v>
      </c>
      <c r="D96" s="0" t="n">
        <f aca="false">(B96-C96)</f>
        <v>10.392</v>
      </c>
      <c r="E96" s="0" t="n">
        <f aca="false">ABS(D96)</f>
        <v>10.392</v>
      </c>
    </row>
    <row r="97" customFormat="false" ht="12" hidden="false" customHeight="false" outlineLevel="0" collapsed="false">
      <c r="A97" s="0" t="n">
        <v>97</v>
      </c>
      <c r="B97" s="0" t="n">
        <v>129.574</v>
      </c>
      <c r="C97" s="0" t="n">
        <v>116.351</v>
      </c>
      <c r="D97" s="0" t="n">
        <f aca="false">(B97-C97)</f>
        <v>13.223</v>
      </c>
      <c r="E97" s="0" t="n">
        <f aca="false">ABS(D97)</f>
        <v>13.223</v>
      </c>
    </row>
    <row r="98" customFormat="false" ht="12" hidden="false" customHeight="false" outlineLevel="0" collapsed="false">
      <c r="A98" s="0" t="n">
        <v>98</v>
      </c>
      <c r="B98" s="0" t="n">
        <v>132.182</v>
      </c>
      <c r="C98" s="0" t="n">
        <v>116.999</v>
      </c>
      <c r="D98" s="0" t="n">
        <f aca="false">(B98-C98)</f>
        <v>15.183</v>
      </c>
      <c r="E98" s="0" t="n">
        <f aca="false">ABS(D98)</f>
        <v>15.183</v>
      </c>
    </row>
    <row r="99" customFormat="false" ht="12" hidden="false" customHeight="false" outlineLevel="0" collapsed="false">
      <c r="A99" s="0" t="n">
        <v>99</v>
      </c>
      <c r="B99" s="0" t="n">
        <v>134.791</v>
      </c>
      <c r="C99" s="0" t="n">
        <v>118.02</v>
      </c>
      <c r="D99" s="0" t="n">
        <f aca="false">(B99-C99)</f>
        <v>16.771</v>
      </c>
      <c r="E99" s="0" t="n">
        <f aca="false">ABS(D99)</f>
        <v>16.771</v>
      </c>
    </row>
    <row r="100" customFormat="false" ht="12" hidden="false" customHeight="false" outlineLevel="0" collapsed="false">
      <c r="A100" s="0" t="n">
        <v>100</v>
      </c>
      <c r="B100" s="0" t="n">
        <v>137.646</v>
      </c>
      <c r="C100" s="0" t="n">
        <v>120.368</v>
      </c>
      <c r="D100" s="0" t="n">
        <f aca="false">(B100-C100)</f>
        <v>17.278</v>
      </c>
      <c r="E100" s="0" t="n">
        <f aca="false">ABS(D100)</f>
        <v>17.278</v>
      </c>
    </row>
    <row r="101" customFormat="false" ht="12" hidden="false" customHeight="false" outlineLevel="0" collapsed="false">
      <c r="A101" s="0" t="n">
        <v>101</v>
      </c>
      <c r="B101" s="0" t="n">
        <v>141.435</v>
      </c>
      <c r="C101" s="0" t="n">
        <v>119.996</v>
      </c>
      <c r="D101" s="0" t="n">
        <f aca="false">(B101-C101)</f>
        <v>21.439</v>
      </c>
      <c r="E101" s="0" t="n">
        <f aca="false">ABS(D101)</f>
        <v>21.439</v>
      </c>
    </row>
    <row r="102" customFormat="false" ht="12" hidden="false" customHeight="false" outlineLevel="0" collapsed="false">
      <c r="A102" s="0" t="n">
        <v>102</v>
      </c>
      <c r="B102" s="0" t="n">
        <v>145.224</v>
      </c>
      <c r="C102" s="0" t="n">
        <v>120.052</v>
      </c>
      <c r="D102" s="0" t="n">
        <f aca="false">(B102-C102)</f>
        <v>25.172</v>
      </c>
      <c r="E102" s="0" t="n">
        <f aca="false">ABS(D102)</f>
        <v>25.172</v>
      </c>
    </row>
    <row r="103" customFormat="false" ht="12" hidden="false" customHeight="false" outlineLevel="0" collapsed="false">
      <c r="A103" s="0" t="n">
        <v>103</v>
      </c>
      <c r="B103" s="0" t="n">
        <v>148.822</v>
      </c>
      <c r="C103" s="0" t="n">
        <v>121.14</v>
      </c>
      <c r="D103" s="0" t="n">
        <f aca="false">(B103-C103)</f>
        <v>27.682</v>
      </c>
      <c r="E103" s="0" t="n">
        <f aca="false">ABS(D103)</f>
        <v>27.682</v>
      </c>
    </row>
    <row r="104" customFormat="false" ht="12" hidden="false" customHeight="false" outlineLevel="0" collapsed="false">
      <c r="A104" s="0" t="n">
        <v>104</v>
      </c>
      <c r="B104" s="0" t="n">
        <v>151.925</v>
      </c>
      <c r="C104" s="0" t="n">
        <v>124.098</v>
      </c>
      <c r="D104" s="0" t="n">
        <f aca="false">(B104-C104)</f>
        <v>27.827</v>
      </c>
      <c r="E104" s="0" t="n">
        <f aca="false">ABS(D104)</f>
        <v>27.827</v>
      </c>
    </row>
    <row r="105" customFormat="false" ht="12" hidden="false" customHeight="false" outlineLevel="0" collapsed="false">
      <c r="A105" s="0" t="n">
        <v>105</v>
      </c>
      <c r="B105" s="0" t="n">
        <v>154.268</v>
      </c>
      <c r="C105" s="0" t="n">
        <v>126.275</v>
      </c>
      <c r="D105" s="0" t="n">
        <f aca="false">(B105-C105)</f>
        <v>27.993</v>
      </c>
      <c r="E105" s="0" t="n">
        <f aca="false">ABS(D105)</f>
        <v>27.993</v>
      </c>
    </row>
    <row r="106" customFormat="false" ht="12" hidden="false" customHeight="false" outlineLevel="0" collapsed="false">
      <c r="A106" s="0" t="n">
        <v>106</v>
      </c>
      <c r="B106" s="0" t="n">
        <v>154.993</v>
      </c>
      <c r="C106" s="0" t="n">
        <v>127.405</v>
      </c>
      <c r="D106" s="0" t="n">
        <f aca="false">(B106-C106)</f>
        <v>27.588</v>
      </c>
      <c r="E106" s="0" t="n">
        <f aca="false">ABS(D106)</f>
        <v>27.588</v>
      </c>
    </row>
    <row r="107" customFormat="false" ht="12" hidden="false" customHeight="false" outlineLevel="0" collapsed="false">
      <c r="A107" s="0" t="n">
        <v>107</v>
      </c>
      <c r="B107" s="0" t="n">
        <v>155.718</v>
      </c>
      <c r="C107" s="0" t="n">
        <v>129.793</v>
      </c>
      <c r="D107" s="0" t="n">
        <f aca="false">(B107-C107)</f>
        <v>25.925</v>
      </c>
      <c r="E107" s="0" t="n">
        <f aca="false">ABS(D107)</f>
        <v>25.925</v>
      </c>
    </row>
    <row r="108" customFormat="false" ht="12" hidden="false" customHeight="false" outlineLevel="0" collapsed="false">
      <c r="A108" s="0" t="n">
        <v>108</v>
      </c>
      <c r="B108" s="0" t="n">
        <v>156.183</v>
      </c>
      <c r="C108" s="0" t="n">
        <v>132.181</v>
      </c>
      <c r="D108" s="0" t="n">
        <f aca="false">(B108-C108)</f>
        <v>24.002</v>
      </c>
      <c r="E108" s="0" t="n">
        <f aca="false">ABS(D108)</f>
        <v>24.002</v>
      </c>
    </row>
    <row r="109" customFormat="false" ht="12" hidden="false" customHeight="false" outlineLevel="0" collapsed="false">
      <c r="A109" s="0" t="n">
        <v>109</v>
      </c>
      <c r="B109" s="0" t="n">
        <v>153.811</v>
      </c>
      <c r="C109" s="0" t="n">
        <v>133.607</v>
      </c>
      <c r="D109" s="0" t="n">
        <f aca="false">(B109-C109)</f>
        <v>20.204</v>
      </c>
      <c r="E109" s="0" t="n">
        <f aca="false">ABS(D109)</f>
        <v>20.204</v>
      </c>
    </row>
    <row r="110" customFormat="false" ht="12" hidden="false" customHeight="false" outlineLevel="0" collapsed="false">
      <c r="A110" s="0" t="n">
        <v>110</v>
      </c>
      <c r="B110" s="0" t="n">
        <v>151.207</v>
      </c>
      <c r="C110" s="0" t="n">
        <v>134.028</v>
      </c>
      <c r="D110" s="0" t="n">
        <f aca="false">(B110-C110)</f>
        <v>17.179</v>
      </c>
      <c r="E110" s="0" t="n">
        <f aca="false">ABS(D110)</f>
        <v>17.179</v>
      </c>
    </row>
    <row r="111" customFormat="false" ht="12" hidden="false" customHeight="false" outlineLevel="0" collapsed="false">
      <c r="A111" s="0" t="n">
        <v>111</v>
      </c>
      <c r="B111" s="0" t="n">
        <v>149.624</v>
      </c>
      <c r="C111" s="0" t="n">
        <v>134.449</v>
      </c>
      <c r="D111" s="0" t="n">
        <f aca="false">(B111-C111)</f>
        <v>15.175</v>
      </c>
      <c r="E111" s="0" t="n">
        <f aca="false">ABS(D111)</f>
        <v>15.175</v>
      </c>
    </row>
    <row r="112" customFormat="false" ht="12" hidden="false" customHeight="false" outlineLevel="0" collapsed="false">
      <c r="A112" s="0" t="n">
        <v>112</v>
      </c>
      <c r="B112" s="0" t="n">
        <v>147.96</v>
      </c>
      <c r="C112" s="0" t="n">
        <v>134.785</v>
      </c>
      <c r="D112" s="0" t="n">
        <f aca="false">(B112-C112)</f>
        <v>13.175</v>
      </c>
      <c r="E112" s="0" t="n">
        <f aca="false">ABS(D112)</f>
        <v>13.175</v>
      </c>
    </row>
    <row r="113" customFormat="false" ht="12" hidden="false" customHeight="false" outlineLevel="0" collapsed="false">
      <c r="A113" s="0" t="n">
        <v>113</v>
      </c>
      <c r="B113" s="0" t="n">
        <v>145.008</v>
      </c>
      <c r="C113" s="0" t="n">
        <v>134.94</v>
      </c>
      <c r="D113" s="0" t="n">
        <f aca="false">(B113-C113)</f>
        <v>10.068</v>
      </c>
      <c r="E113" s="0" t="n">
        <f aca="false">ABS(D113)</f>
        <v>10.068</v>
      </c>
    </row>
    <row r="114" customFormat="false" ht="12" hidden="false" customHeight="false" outlineLevel="0" collapsed="false">
      <c r="A114" s="0" t="n">
        <v>114</v>
      </c>
      <c r="B114" s="0" t="n">
        <v>141.043</v>
      </c>
      <c r="C114" s="0" t="n">
        <v>134.442</v>
      </c>
      <c r="D114" s="0" t="n">
        <f aca="false">(B114-C114)</f>
        <v>6.601</v>
      </c>
      <c r="E114" s="0" t="n">
        <f aca="false">ABS(D114)</f>
        <v>6.601</v>
      </c>
    </row>
    <row r="115" customFormat="false" ht="12" hidden="false" customHeight="false" outlineLevel="0" collapsed="false">
      <c r="A115" s="0" t="n">
        <v>115</v>
      </c>
      <c r="B115" s="0" t="n">
        <v>135.157</v>
      </c>
      <c r="C115" s="0" t="n">
        <v>131.772</v>
      </c>
      <c r="D115" s="0" t="n">
        <f aca="false">(B115-C115)</f>
        <v>3.38500000000002</v>
      </c>
      <c r="E115" s="0" t="n">
        <f aca="false">ABS(D115)</f>
        <v>3.38500000000002</v>
      </c>
    </row>
    <row r="116" customFormat="false" ht="12" hidden="false" customHeight="false" outlineLevel="0" collapsed="false">
      <c r="A116" s="0" t="n">
        <v>116</v>
      </c>
      <c r="B116" s="0" t="n">
        <v>132.024</v>
      </c>
      <c r="C116" s="0" t="n">
        <v>135.474</v>
      </c>
      <c r="D116" s="0" t="n">
        <f aca="false">(B116-C116)</f>
        <v>-3.44999999999999</v>
      </c>
      <c r="E116" s="0" t="n">
        <f aca="false">ABS(D116)</f>
        <v>3.44999999999999</v>
      </c>
    </row>
    <row r="117" customFormat="false" ht="12" hidden="false" customHeight="false" outlineLevel="0" collapsed="false">
      <c r="A117" s="0" t="n">
        <v>117</v>
      </c>
      <c r="B117" s="0" t="n">
        <v>130.842</v>
      </c>
      <c r="C117" s="0" t="n">
        <v>136.494</v>
      </c>
      <c r="D117" s="0" t="n">
        <f aca="false">(B117-C117)</f>
        <v>-5.65199999999999</v>
      </c>
      <c r="E117" s="0" t="n">
        <f aca="false">ABS(D117)</f>
        <v>5.65199999999999</v>
      </c>
    </row>
    <row r="118" customFormat="false" ht="12" hidden="false" customHeight="false" outlineLevel="0" collapsed="false">
      <c r="A118" s="0" t="n">
        <v>118</v>
      </c>
      <c r="B118" s="0" t="n">
        <v>129.276</v>
      </c>
      <c r="C118" s="0" t="n">
        <v>136.721</v>
      </c>
      <c r="D118" s="0" t="n">
        <f aca="false">(B118-C118)</f>
        <v>-7.44499999999999</v>
      </c>
      <c r="E118" s="0" t="n">
        <f aca="false">ABS(D118)</f>
        <v>7.44499999999999</v>
      </c>
    </row>
    <row r="119" customFormat="false" ht="12" hidden="false" customHeight="false" outlineLevel="0" collapsed="false">
      <c r="A119" s="0" t="n">
        <v>119</v>
      </c>
      <c r="B119" s="0" t="n">
        <v>126.589</v>
      </c>
      <c r="C119" s="0" t="n">
        <v>135.922</v>
      </c>
      <c r="D119" s="0" t="n">
        <f aca="false">(B119-C119)</f>
        <v>-9.333</v>
      </c>
      <c r="E119" s="0" t="n">
        <f aca="false">ABS(D119)</f>
        <v>9.333</v>
      </c>
    </row>
    <row r="120" customFormat="false" ht="12" hidden="false" customHeight="false" outlineLevel="0" collapsed="false">
      <c r="A120" s="0" t="n">
        <v>120</v>
      </c>
      <c r="B120" s="0" t="n">
        <v>129.058</v>
      </c>
      <c r="C120" s="0" t="n">
        <v>141.166</v>
      </c>
      <c r="D120" s="0" t="n">
        <f aca="false">(B120-C120)</f>
        <v>-12.108</v>
      </c>
      <c r="E120" s="0" t="n">
        <f aca="false">ABS(D120)</f>
        <v>12.108</v>
      </c>
    </row>
    <row r="121" customFormat="false" ht="12" hidden="false" customHeight="false" outlineLevel="0" collapsed="false">
      <c r="A121" s="0" t="n">
        <v>121</v>
      </c>
      <c r="B121" s="0" t="n">
        <v>129.295</v>
      </c>
      <c r="C121" s="0" t="n">
        <v>143.302</v>
      </c>
      <c r="D121" s="0" t="n">
        <f aca="false">(B121-C121)</f>
        <v>-14.007</v>
      </c>
      <c r="E121" s="0" t="n">
        <f aca="false">ABS(D121)</f>
        <v>14.007</v>
      </c>
    </row>
    <row r="122" customFormat="false" ht="12" hidden="false" customHeight="false" outlineLevel="0" collapsed="false">
      <c r="A122" s="0" t="n">
        <v>122</v>
      </c>
      <c r="B122" s="0" t="n">
        <v>128.873</v>
      </c>
      <c r="C122" s="0" t="n">
        <v>142.545</v>
      </c>
      <c r="D122" s="0" t="n">
        <f aca="false">(B122-C122)</f>
        <v>-13.672</v>
      </c>
      <c r="E122" s="0" t="n">
        <f aca="false">ABS(D122)</f>
        <v>13.672</v>
      </c>
    </row>
    <row r="123" customFormat="false" ht="12" hidden="false" customHeight="false" outlineLevel="0" collapsed="false">
      <c r="A123" s="0" t="n">
        <v>123</v>
      </c>
      <c r="B123" s="0" t="n">
        <v>127.015</v>
      </c>
      <c r="C123" s="0" t="n">
        <v>137.147</v>
      </c>
      <c r="D123" s="0" t="n">
        <f aca="false">(B123-C123)</f>
        <v>-10.132</v>
      </c>
      <c r="E123" s="0" t="n">
        <f aca="false">ABS(D123)</f>
        <v>10.132</v>
      </c>
    </row>
    <row r="124" customFormat="false" ht="12" hidden="false" customHeight="false" outlineLevel="0" collapsed="false">
      <c r="A124" s="0" t="n">
        <v>124</v>
      </c>
      <c r="B124" s="0" t="n">
        <v>126.646</v>
      </c>
      <c r="C124" s="0" t="n">
        <v>132.997</v>
      </c>
      <c r="D124" s="0" t="n">
        <f aca="false">(B124-C124)</f>
        <v>-6.35100000000001</v>
      </c>
      <c r="E124" s="0" t="n">
        <f aca="false">ABS(D124)</f>
        <v>6.35100000000001</v>
      </c>
    </row>
  </sheetData>
  <printOptions headings="false" gridLines="false" gridLinesSet="true" horizontalCentered="false" verticalCentered="false"/>
  <pageMargins left="0.25" right="0.2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F10" activeCellId="0" sqref="F10"/>
    </sheetView>
  </sheetViews>
  <sheetFormatPr defaultColWidth="11.421875" defaultRowHeight="12" zeroHeight="false" outlineLevelRow="0" outlineLevelCol="0"/>
  <cols>
    <col collapsed="false" customWidth="true" hidden="false" outlineLevel="0" max="1" min="1" style="0" width="14.27"/>
    <col collapsed="false" customWidth="true" hidden="false" outlineLevel="0" max="2" min="2" style="0" width="8.99"/>
    <col collapsed="false" customWidth="true" hidden="false" outlineLevel="0" max="3" min="3" style="0" width="11.12"/>
    <col collapsed="false" customWidth="true" hidden="false" outlineLevel="0" max="4" min="4" style="0" width="16.84"/>
    <col collapsed="false" customWidth="true" hidden="false" outlineLevel="0" max="5" min="5" style="0" width="14.42"/>
    <col collapsed="false" customWidth="true" hidden="false" outlineLevel="0" max="6" min="6" style="0" width="9.99"/>
    <col collapsed="false" customWidth="true" hidden="false" outlineLevel="0" max="7" min="7" style="0" width="13.42"/>
    <col collapsed="false" customWidth="true" hidden="false" outlineLevel="0" max="8" min="8" style="0" width="6.42"/>
    <col collapsed="false" customWidth="true" hidden="false" outlineLevel="0" max="9" min="9" style="0" width="19.42"/>
    <col collapsed="false" customWidth="true" hidden="false" outlineLevel="0" max="10" min="10" style="0" width="18.27"/>
    <col collapsed="false" customWidth="true" hidden="false" outlineLevel="0" max="11" min="11" style="0" width="11.56"/>
    <col collapsed="false" customWidth="true" hidden="false" outlineLevel="0" max="12" min="12" style="0" width="8.7"/>
    <col collapsed="false" customWidth="true" hidden="false" outlineLevel="0" max="13" min="13" style="0" width="5.7"/>
    <col collapsed="false" customWidth="true" hidden="false" outlineLevel="0" max="14" min="14" style="0" width="7.42"/>
    <col collapsed="false" customWidth="true" hidden="false" outlineLevel="0" max="15" min="15" style="0" width="6.7"/>
    <col collapsed="false" customWidth="true" hidden="false" outlineLevel="0" max="16" min="16" style="0" width="6.85"/>
    <col collapsed="false" customWidth="true" hidden="false" outlineLevel="0" max="17" min="17" style="0" width="8.7"/>
    <col collapsed="false" customWidth="true" hidden="false" outlineLevel="0" max="19" min="18" style="0" width="7.84"/>
    <col collapsed="false" customWidth="true" hidden="false" outlineLevel="0" max="20" min="20" style="0" width="7.27"/>
  </cols>
  <sheetData>
    <row r="1" customFormat="false" ht="12" hidden="false" customHeight="false" outlineLevel="0" collapsed="false">
      <c r="A1" s="57" t="s">
        <v>150</v>
      </c>
    </row>
    <row r="3" customFormat="false" ht="12" hidden="false" customHeight="false" outlineLevel="0" collapsed="false">
      <c r="A3" s="1" t="s">
        <v>151</v>
      </c>
    </row>
    <row r="5" customFormat="false" ht="15" hidden="false" customHeight="false" outlineLevel="0" collapsed="false">
      <c r="B5" s="27" t="s">
        <v>152</v>
      </c>
      <c r="C5" s="58"/>
      <c r="D5" s="58"/>
      <c r="E5" s="58"/>
      <c r="F5" s="58"/>
      <c r="G5" s="59"/>
    </row>
    <row r="6" customFormat="false" ht="15" hidden="false" customHeight="false" outlineLevel="0" collapsed="false">
      <c r="B6" s="60" t="n">
        <f aca="false">AVERAGE(D28,D46)</f>
        <v>15.91925</v>
      </c>
      <c r="C6" s="61" t="s">
        <v>153</v>
      </c>
      <c r="D6" s="61"/>
      <c r="E6" s="61"/>
      <c r="F6" s="61"/>
      <c r="G6" s="62"/>
    </row>
    <row r="7" customFormat="false" ht="12.75" hidden="false" customHeight="false" outlineLevel="0" collapsed="false">
      <c r="B7" s="60" t="n">
        <f aca="false">AVERAGE(E29,E47)</f>
        <v>13.48525</v>
      </c>
      <c r="C7" s="61" t="s">
        <v>154</v>
      </c>
      <c r="D7" s="61"/>
      <c r="E7" s="61"/>
      <c r="F7" s="61"/>
      <c r="G7" s="63" t="n">
        <f aca="false">AVERAGE(L27,L44)</f>
        <v>21.053</v>
      </c>
    </row>
    <row r="8" customFormat="false" ht="15" hidden="false" customHeight="false" outlineLevel="0" collapsed="false">
      <c r="B8" s="60" t="s">
        <v>155</v>
      </c>
      <c r="C8" s="61"/>
      <c r="D8" s="61"/>
      <c r="E8" s="61"/>
      <c r="F8" s="61"/>
      <c r="G8" s="62"/>
    </row>
    <row r="9" customFormat="false" ht="15" hidden="false" customHeight="false" outlineLevel="0" collapsed="false">
      <c r="B9" s="64" t="s">
        <v>156</v>
      </c>
      <c r="C9" s="65" t="n">
        <v>19.974</v>
      </c>
      <c r="D9" s="61"/>
      <c r="E9" s="61"/>
      <c r="F9" s="61"/>
      <c r="G9" s="62"/>
    </row>
    <row r="10" customFormat="false" ht="15" hidden="false" customHeight="false" outlineLevel="0" collapsed="false">
      <c r="B10" s="64" t="s">
        <v>157</v>
      </c>
      <c r="C10" s="66" t="n">
        <v>21.423</v>
      </c>
      <c r="D10" s="61"/>
      <c r="E10" s="61" t="s">
        <v>158</v>
      </c>
      <c r="F10" s="67" t="n">
        <f aca="false">AVERAGE(E30,E48)</f>
        <v>4.31605338717959</v>
      </c>
      <c r="G10" s="62"/>
    </row>
    <row r="11" customFormat="false" ht="15" hidden="false" customHeight="false" outlineLevel="0" collapsed="false">
      <c r="B11" s="64" t="s">
        <v>159</v>
      </c>
      <c r="C11" s="66" t="n">
        <v>16.792</v>
      </c>
      <c r="D11" s="61"/>
      <c r="E11" s="61"/>
      <c r="F11" s="61"/>
      <c r="G11" s="62"/>
    </row>
    <row r="12" customFormat="false" ht="15" hidden="false" customHeight="false" outlineLevel="0" collapsed="false">
      <c r="B12" s="68" t="s">
        <v>160</v>
      </c>
      <c r="C12" s="69" t="n">
        <v>8.561</v>
      </c>
      <c r="D12" s="70"/>
      <c r="E12" s="70"/>
      <c r="F12" s="70"/>
      <c r="G12" s="71"/>
    </row>
    <row r="13" customFormat="false" ht="15" hidden="false" customHeight="false" outlineLevel="0" collapsed="false">
      <c r="B13" s="61"/>
      <c r="C13" s="61"/>
      <c r="D13" s="61"/>
      <c r="E13" s="61"/>
      <c r="F13" s="61"/>
      <c r="G13" s="72"/>
    </row>
    <row r="14" customFormat="false" ht="15" hidden="false" customHeight="false" outlineLevel="0" collapsed="false">
      <c r="B14" s="61"/>
      <c r="C14" s="61"/>
      <c r="D14" s="61"/>
      <c r="E14" s="61"/>
      <c r="F14" s="61"/>
      <c r="G14" s="72"/>
    </row>
    <row r="15" customFormat="false" ht="12" hidden="false" customHeight="false" outlineLevel="0" collapsed="false">
      <c r="A15" s="0" t="s">
        <v>161</v>
      </c>
      <c r="B15" s="61"/>
      <c r="C15" s="61"/>
      <c r="D15" s="61"/>
      <c r="E15" s="61"/>
      <c r="F15" s="61"/>
      <c r="G15" s="50"/>
      <c r="H15" s="7"/>
    </row>
    <row r="16" customFormat="false" ht="12" hidden="false" customHeight="false" outlineLevel="0" collapsed="false">
      <c r="A16" s="2"/>
      <c r="B16" s="2"/>
      <c r="C16" s="2"/>
      <c r="D16" s="2"/>
      <c r="E16" s="2" t="s">
        <v>162</v>
      </c>
      <c r="F16" s="61"/>
      <c r="G16" s="50" t="s">
        <v>163</v>
      </c>
      <c r="H16" s="7"/>
    </row>
    <row r="17" customFormat="false" ht="12" hidden="false" customHeight="false" outlineLevel="0" collapsed="false">
      <c r="A17" s="70" t="s">
        <v>164</v>
      </c>
      <c r="B17" s="70" t="s">
        <v>165</v>
      </c>
      <c r="C17" s="70" t="s">
        <v>166</v>
      </c>
      <c r="D17" s="70" t="s">
        <v>167</v>
      </c>
      <c r="E17" s="70" t="s">
        <v>168</v>
      </c>
      <c r="F17" s="61"/>
      <c r="G17" s="7" t="str">
        <f aca="false">A15</f>
        <v>VHNK</v>
      </c>
      <c r="H17" s="7"/>
    </row>
    <row r="18" customFormat="false" ht="12.75" hidden="false" customHeight="false" outlineLevel="0" collapsed="false">
      <c r="A18" s="73" t="n">
        <v>33244</v>
      </c>
      <c r="B18" s="0" t="n">
        <v>94.733</v>
      </c>
      <c r="C18" s="74" t="n">
        <v>78.126</v>
      </c>
      <c r="D18" s="65" t="n">
        <f aca="false">ABS(C18-B18)</f>
        <v>16.607</v>
      </c>
      <c r="E18" s="65" t="n">
        <f aca="false">ABS(D18-$D$28)</f>
        <v>2.5335</v>
      </c>
      <c r="F18" s="61"/>
      <c r="G18" s="0" t="s">
        <v>169</v>
      </c>
      <c r="H18" s="30"/>
      <c r="I18" s="0" t="s">
        <v>170</v>
      </c>
      <c r="J18" s="30"/>
      <c r="K18" s="0" t="s">
        <v>171</v>
      </c>
      <c r="L18" s="75" t="s">
        <v>172</v>
      </c>
    </row>
    <row r="19" customFormat="false" ht="12.75" hidden="false" customHeight="false" outlineLevel="0" collapsed="false">
      <c r="A19" s="73" t="n">
        <v>33485</v>
      </c>
      <c r="B19" s="74" t="n">
        <v>72.328</v>
      </c>
      <c r="C19" s="74" t="n">
        <v>67.83</v>
      </c>
      <c r="D19" s="65" t="n">
        <f aca="false">ABS(C19-B19)</f>
        <v>4.49800000000001</v>
      </c>
      <c r="E19" s="65" t="n">
        <f aca="false">ABS(D19-$D$28)</f>
        <v>9.5755</v>
      </c>
      <c r="F19" s="61"/>
      <c r="G19" s="12" t="s">
        <v>173</v>
      </c>
      <c r="H19" s="33" t="s">
        <v>174</v>
      </c>
      <c r="I19" s="32" t="s">
        <v>173</v>
      </c>
      <c r="J19" s="33" t="s">
        <v>174</v>
      </c>
      <c r="K19" s="32" t="s">
        <v>175</v>
      </c>
      <c r="L19" s="76" t="s">
        <v>176</v>
      </c>
    </row>
    <row r="20" customFormat="false" ht="12.75" hidden="false" customHeight="false" outlineLevel="0" collapsed="false">
      <c r="A20" s="73" t="n">
        <v>33652</v>
      </c>
      <c r="B20" s="74" t="n">
        <v>99.829</v>
      </c>
      <c r="C20" s="74" t="n">
        <v>77.923</v>
      </c>
      <c r="D20" s="65" t="n">
        <f aca="false">ABS(C20-B20)</f>
        <v>21.906</v>
      </c>
      <c r="E20" s="65" t="n">
        <f aca="false">ABS(D20-$D$28)</f>
        <v>7.83249999999999</v>
      </c>
      <c r="F20" s="61"/>
      <c r="G20" s="73" t="n">
        <v>33485</v>
      </c>
      <c r="H20" s="74" t="n">
        <v>72.328</v>
      </c>
      <c r="I20" s="77" t="n">
        <v>34705</v>
      </c>
      <c r="J20" s="78" t="n">
        <v>94.733</v>
      </c>
      <c r="K20" s="0" t="n">
        <f aca="false">ABS(H20-J20)</f>
        <v>22.405</v>
      </c>
      <c r="L20" s="75" t="n">
        <f aca="false">ABS(K20-$K$26)</f>
        <v>0</v>
      </c>
    </row>
    <row r="21" customFormat="false" ht="12.75" hidden="false" customHeight="false" outlineLevel="0" collapsed="false">
      <c r="A21" s="73" t="n">
        <v>33827</v>
      </c>
      <c r="B21" s="74" t="n">
        <v>72.602</v>
      </c>
      <c r="C21" s="74" t="n">
        <v>61.912</v>
      </c>
      <c r="D21" s="65" t="n">
        <f aca="false">ABS(C21-B21)</f>
        <v>10.69</v>
      </c>
      <c r="E21" s="65" t="n">
        <f aca="false">ABS(D21-$D$28)</f>
        <v>3.3835</v>
      </c>
      <c r="F21" s="61"/>
      <c r="G21" s="73" t="n">
        <v>33827</v>
      </c>
      <c r="H21" s="74" t="n">
        <v>72.602</v>
      </c>
      <c r="I21" s="77" t="n">
        <v>33652</v>
      </c>
      <c r="J21" s="79" t="n">
        <v>99.829</v>
      </c>
      <c r="K21" s="0" t="n">
        <f aca="false">ABS(H21-J21)</f>
        <v>27.227</v>
      </c>
      <c r="L21" s="75" t="n">
        <f aca="false">ABS(K21-$K$26)</f>
        <v>4.82199999999999</v>
      </c>
    </row>
    <row r="22" customFormat="false" ht="12.75" hidden="false" customHeight="false" outlineLevel="0" collapsed="false">
      <c r="A22" s="73" t="n">
        <v>33977</v>
      </c>
      <c r="B22" s="74" t="n">
        <v>111.984</v>
      </c>
      <c r="C22" s="74" t="n">
        <v>90.344</v>
      </c>
      <c r="D22" s="65" t="n">
        <f aca="false">ABS(C22-B22)</f>
        <v>21.64</v>
      </c>
      <c r="E22" s="65" t="n">
        <f aca="false">ABS(D22-$D$28)</f>
        <v>7.5665</v>
      </c>
      <c r="F22" s="61"/>
      <c r="G22" s="73" t="n">
        <v>34156</v>
      </c>
      <c r="H22" s="74" t="n">
        <v>84.188</v>
      </c>
      <c r="I22" s="77" t="n">
        <v>33977</v>
      </c>
      <c r="J22" s="79" t="n">
        <v>111.984</v>
      </c>
      <c r="K22" s="0" t="n">
        <f aca="false">ABS(H22-J22)</f>
        <v>27.796</v>
      </c>
      <c r="L22" s="75" t="n">
        <f aca="false">ABS(K22-$K$26)</f>
        <v>5.39099999999999</v>
      </c>
    </row>
    <row r="23" customFormat="false" ht="12.75" hidden="false" customHeight="false" outlineLevel="0" collapsed="false">
      <c r="A23" s="73" t="n">
        <v>34156</v>
      </c>
      <c r="B23" s="74" t="n">
        <v>84.188</v>
      </c>
      <c r="C23" s="74" t="n">
        <v>71.884</v>
      </c>
      <c r="D23" s="65" t="n">
        <f aca="false">ABS(C23-B23)</f>
        <v>12.304</v>
      </c>
      <c r="E23" s="65" t="n">
        <f aca="false">ABS(D23-$D$28)</f>
        <v>1.7695</v>
      </c>
      <c r="F23" s="61"/>
      <c r="G23" s="73" t="n">
        <v>34522</v>
      </c>
      <c r="H23" s="74" t="n">
        <v>99.834</v>
      </c>
      <c r="I23" s="77" t="n">
        <v>34346</v>
      </c>
      <c r="J23" s="79" t="n">
        <v>114.559</v>
      </c>
      <c r="K23" s="0" t="n">
        <f aca="false">ABS(H23-J23)</f>
        <v>14.725</v>
      </c>
      <c r="L23" s="75" t="n">
        <f aca="false">ABS(K23-$K$26)</f>
        <v>7.68000000000001</v>
      </c>
    </row>
    <row r="24" customFormat="false" ht="12.75" hidden="false" customHeight="false" outlineLevel="0" collapsed="false">
      <c r="A24" s="73" t="n">
        <v>34346</v>
      </c>
      <c r="B24" s="74" t="n">
        <v>114.559</v>
      </c>
      <c r="C24" s="74" t="n">
        <v>98.291</v>
      </c>
      <c r="D24" s="65" t="n">
        <f aca="false">ABS(C24-B24)</f>
        <v>16.268</v>
      </c>
      <c r="E24" s="65" t="n">
        <f aca="false">ABS(D24-$D$28)</f>
        <v>2.1945</v>
      </c>
      <c r="F24" s="61"/>
      <c r="G24" s="80" t="n">
        <v>34877</v>
      </c>
      <c r="H24" s="81" t="n">
        <v>83.749</v>
      </c>
      <c r="I24" s="82" t="n">
        <v>34711</v>
      </c>
      <c r="J24" s="83" t="n">
        <v>102.49</v>
      </c>
      <c r="K24" s="0" t="n">
        <f aca="false">ABS(H24-J24)</f>
        <v>18.741</v>
      </c>
      <c r="L24" s="75" t="n">
        <f aca="false">ABS(K24-$K$26)</f>
        <v>3.664</v>
      </c>
    </row>
    <row r="25" customFormat="false" ht="12.75" hidden="false" customHeight="false" outlineLevel="0" collapsed="false">
      <c r="A25" s="73" t="n">
        <v>34522</v>
      </c>
      <c r="B25" s="74" t="n">
        <v>99.834</v>
      </c>
      <c r="C25" s="74" t="n">
        <v>85.82</v>
      </c>
      <c r="D25" s="65" t="n">
        <f aca="false">ABS(C25-B25)</f>
        <v>14.014</v>
      </c>
      <c r="E25" s="65" t="n">
        <f aca="false">ABS(D25-$D$28)</f>
        <v>0.0594999999999928</v>
      </c>
      <c r="F25" s="61"/>
      <c r="H25" s="7"/>
      <c r="I25" s="12"/>
      <c r="J25" s="33"/>
      <c r="K25" s="76"/>
      <c r="L25" s="76"/>
    </row>
    <row r="26" customFormat="false" ht="13.5" hidden="false" customHeight="false" outlineLevel="0" collapsed="false">
      <c r="A26" s="73" t="n">
        <v>34711</v>
      </c>
      <c r="B26" s="74" t="n">
        <v>102.49</v>
      </c>
      <c r="C26" s="74" t="n">
        <v>92.887</v>
      </c>
      <c r="D26" s="65" t="n">
        <f aca="false">ABS(C26-B26)</f>
        <v>9.60299999999999</v>
      </c>
      <c r="E26" s="65" t="n">
        <f aca="false">ABS(D26-$D$28)</f>
        <v>4.47050000000001</v>
      </c>
      <c r="F26" s="61"/>
      <c r="H26" s="7"/>
      <c r="I26" s="0" t="s">
        <v>177</v>
      </c>
      <c r="J26" s="0" t="n">
        <f aca="false">MEDIAN(J20:J24,H20:H24)</f>
        <v>97.281</v>
      </c>
      <c r="K26" s="0" t="n">
        <f aca="false">MEDIAN(K20:K24)</f>
        <v>22.405</v>
      </c>
    </row>
    <row r="27" customFormat="false" ht="13.5" hidden="false" customHeight="false" outlineLevel="0" collapsed="false">
      <c r="A27" s="80" t="n">
        <v>34877</v>
      </c>
      <c r="B27" s="81" t="n">
        <v>83.749</v>
      </c>
      <c r="C27" s="81" t="n">
        <v>69.616</v>
      </c>
      <c r="D27" s="69" t="n">
        <f aca="false">ABS(C27-B27)</f>
        <v>14.133</v>
      </c>
      <c r="E27" s="69" t="n">
        <f aca="false">ABS(D27-$D$28)</f>
        <v>0.0594999999999928</v>
      </c>
      <c r="F27" s="61"/>
      <c r="J27" s="0" t="s">
        <v>178</v>
      </c>
      <c r="L27" s="84" t="n">
        <f aca="false">MAX(L20:L24)</f>
        <v>7.68000000000001</v>
      </c>
    </row>
    <row r="28" customFormat="false" ht="12.75" hidden="false" customHeight="false" outlineLevel="0" collapsed="false">
      <c r="A28" s="2"/>
      <c r="B28" s="2" t="s">
        <v>179</v>
      </c>
      <c r="C28" s="2"/>
      <c r="D28" s="65" t="n">
        <f aca="false">MEDIAN(D18:D27)</f>
        <v>14.0735</v>
      </c>
      <c r="E28" s="2"/>
      <c r="F28" s="61"/>
    </row>
    <row r="29" customFormat="false" ht="12.75" hidden="false" customHeight="false" outlineLevel="0" collapsed="false">
      <c r="A29" s="2"/>
      <c r="B29" s="2" t="s">
        <v>180</v>
      </c>
      <c r="C29" s="2"/>
      <c r="D29" s="2"/>
      <c r="E29" s="85" t="n">
        <f aca="false">MAX(E18:E27)</f>
        <v>9.5755</v>
      </c>
      <c r="F29" s="61"/>
    </row>
    <row r="30" customFormat="false" ht="12" hidden="false" customHeight="false" outlineLevel="0" collapsed="false">
      <c r="B30" s="0" t="s">
        <v>181</v>
      </c>
      <c r="E30" s="0" t="n">
        <f aca="false">STDEV(E18:E27)</f>
        <v>3.34174741382077</v>
      </c>
    </row>
    <row r="32" customFormat="false" ht="12" hidden="false" customHeight="false" outlineLevel="0" collapsed="false">
      <c r="A32" s="0" t="s">
        <v>182</v>
      </c>
      <c r="B32" s="61"/>
      <c r="C32" s="61"/>
      <c r="D32" s="61"/>
      <c r="E32" s="61"/>
      <c r="F32" s="61"/>
      <c r="G32" s="50"/>
      <c r="H32" s="7"/>
      <c r="M32" s="2"/>
      <c r="N32" s="2"/>
    </row>
    <row r="33" customFormat="false" ht="12" hidden="false" customHeight="false" outlineLevel="0" collapsed="false">
      <c r="A33" s="2"/>
      <c r="B33" s="2"/>
      <c r="C33" s="2"/>
      <c r="D33" s="2"/>
      <c r="E33" s="2" t="s">
        <v>162</v>
      </c>
      <c r="F33" s="61"/>
      <c r="G33" s="50" t="s">
        <v>163</v>
      </c>
      <c r="H33" s="7"/>
    </row>
    <row r="34" customFormat="false" ht="12" hidden="false" customHeight="false" outlineLevel="0" collapsed="false">
      <c r="A34" s="70" t="s">
        <v>164</v>
      </c>
      <c r="B34" s="70" t="s">
        <v>165</v>
      </c>
      <c r="C34" s="70" t="s">
        <v>166</v>
      </c>
      <c r="D34" s="70" t="s">
        <v>167</v>
      </c>
      <c r="E34" s="70" t="s">
        <v>168</v>
      </c>
      <c r="F34" s="61"/>
      <c r="G34" s="7" t="str">
        <f aca="false">A32</f>
        <v>VKNP</v>
      </c>
      <c r="H34" s="7"/>
    </row>
    <row r="35" customFormat="false" ht="12.75" hidden="false" customHeight="false" outlineLevel="0" collapsed="false">
      <c r="A35" s="73" t="n">
        <v>33244</v>
      </c>
      <c r="B35" s="0" t="n">
        <v>68.89</v>
      </c>
      <c r="C35" s="74" t="n">
        <v>52.62</v>
      </c>
      <c r="D35" s="65" t="n">
        <f aca="false">ABS(C35-B35)</f>
        <v>16.27</v>
      </c>
      <c r="E35" s="65" t="n">
        <f aca="false">ABS(D35-$D$46)</f>
        <v>1.495</v>
      </c>
      <c r="F35" s="61"/>
      <c r="G35" s="0" t="s">
        <v>169</v>
      </c>
      <c r="H35" s="30"/>
      <c r="I35" s="0" t="s">
        <v>170</v>
      </c>
      <c r="J35" s="30"/>
      <c r="K35" s="0" t="s">
        <v>171</v>
      </c>
      <c r="L35" s="75" t="s">
        <v>172</v>
      </c>
    </row>
    <row r="36" customFormat="false" ht="12.75" hidden="false" customHeight="false" outlineLevel="0" collapsed="false">
      <c r="A36" s="73" t="n">
        <v>33485</v>
      </c>
      <c r="B36" s="74" t="n">
        <v>76.88</v>
      </c>
      <c r="C36" s="74" t="n">
        <v>56.17</v>
      </c>
      <c r="D36" s="65" t="n">
        <f aca="false">ABS(C36-B36)</f>
        <v>20.71</v>
      </c>
      <c r="E36" s="65" t="n">
        <f aca="false">ABS(D36-$D$46)</f>
        <v>2.94499999999999</v>
      </c>
      <c r="F36" s="61"/>
      <c r="G36" s="12" t="s">
        <v>173</v>
      </c>
      <c r="H36" s="33" t="s">
        <v>174</v>
      </c>
      <c r="I36" s="32" t="s">
        <v>173</v>
      </c>
      <c r="J36" s="33" t="s">
        <v>174</v>
      </c>
      <c r="K36" s="32" t="s">
        <v>175</v>
      </c>
      <c r="L36" s="76" t="s">
        <v>176</v>
      </c>
    </row>
    <row r="37" customFormat="false" ht="12.75" hidden="false" customHeight="false" outlineLevel="0" collapsed="false">
      <c r="A37" s="73" t="n">
        <v>33652</v>
      </c>
      <c r="B37" s="74" t="n">
        <v>35.84</v>
      </c>
      <c r="C37" s="74" t="n">
        <v>35.47</v>
      </c>
      <c r="D37" s="65" t="n">
        <f aca="false">ABS(C37-B37)</f>
        <v>0.370000000000005</v>
      </c>
      <c r="E37" s="65" t="n">
        <f aca="false">ABS(D37-$D$46)</f>
        <v>17.395</v>
      </c>
      <c r="F37" s="61"/>
      <c r="G37" s="73" t="n">
        <v>33485</v>
      </c>
      <c r="H37" s="74" t="n">
        <f aca="false">B36</f>
        <v>76.88</v>
      </c>
      <c r="I37" s="77" t="n">
        <v>34705</v>
      </c>
      <c r="J37" s="78" t="n">
        <f aca="false">B35</f>
        <v>68.89</v>
      </c>
      <c r="K37" s="0" t="n">
        <f aca="false">ABS(H37-J37)</f>
        <v>7.99</v>
      </c>
      <c r="L37" s="75" t="n">
        <f aca="false">ABS(K37-$K$43)</f>
        <v>2.62299999999999</v>
      </c>
    </row>
    <row r="38" customFormat="false" ht="12.75" hidden="false" customHeight="false" outlineLevel="0" collapsed="false">
      <c r="A38" s="73" t="n">
        <v>33827</v>
      </c>
      <c r="B38" s="74" t="n">
        <v>75.633</v>
      </c>
      <c r="C38" s="74" t="n">
        <v>61.506</v>
      </c>
      <c r="D38" s="65" t="n">
        <f aca="false">ABS(C38-B38)</f>
        <v>14.127</v>
      </c>
      <c r="E38" s="65" t="n">
        <f aca="false">ABS(D38-$D$46)</f>
        <v>3.63800000000001</v>
      </c>
      <c r="F38" s="61"/>
      <c r="G38" s="73" t="n">
        <v>33827</v>
      </c>
      <c r="H38" s="74" t="n">
        <f aca="false">B38</f>
        <v>75.633</v>
      </c>
      <c r="I38" s="77" t="n">
        <v>33652</v>
      </c>
      <c r="J38" s="79" t="n">
        <f aca="false">B37</f>
        <v>35.84</v>
      </c>
      <c r="K38" s="0" t="n">
        <f aca="false">ABS(H38-J38)</f>
        <v>39.793</v>
      </c>
      <c r="L38" s="75" t="n">
        <f aca="false">ABS(K38-$K$43)</f>
        <v>34.426</v>
      </c>
    </row>
    <row r="39" customFormat="false" ht="12.75" hidden="false" customHeight="false" outlineLevel="0" collapsed="false">
      <c r="A39" s="73" t="n">
        <v>33977</v>
      </c>
      <c r="B39" s="74" t="n">
        <v>65.76</v>
      </c>
      <c r="C39" s="74" t="n">
        <v>39.26</v>
      </c>
      <c r="D39" s="65" t="n">
        <f aca="false">ABS(C39-B39)</f>
        <v>26.5</v>
      </c>
      <c r="E39" s="65" t="n">
        <f aca="false">ABS(D39-$D$46)</f>
        <v>8.735</v>
      </c>
      <c r="F39" s="61"/>
      <c r="G39" s="73" t="n">
        <v>34156</v>
      </c>
      <c r="H39" s="74" t="n">
        <f aca="false">B40</f>
        <v>66.98</v>
      </c>
      <c r="I39" s="77" t="n">
        <v>33977</v>
      </c>
      <c r="J39" s="79" t="n">
        <f aca="false">B39</f>
        <v>65.76</v>
      </c>
      <c r="K39" s="0" t="n">
        <f aca="false">ABS(H39-J39)</f>
        <v>1.22</v>
      </c>
      <c r="L39" s="75" t="n">
        <f aca="false">ABS(K39-$K$43)</f>
        <v>4.14700000000001</v>
      </c>
    </row>
    <row r="40" customFormat="false" ht="12.75" hidden="false" customHeight="false" outlineLevel="0" collapsed="false">
      <c r="A40" s="73" t="n">
        <v>34156</v>
      </c>
      <c r="B40" s="74" t="n">
        <v>66.98</v>
      </c>
      <c r="C40" s="74" t="n">
        <v>47.72</v>
      </c>
      <c r="D40" s="65" t="n">
        <f aca="false">ABS(C40-B40)</f>
        <v>19.26</v>
      </c>
      <c r="E40" s="65" t="n">
        <f aca="false">ABS(D40-$D$46)</f>
        <v>1.495</v>
      </c>
      <c r="F40" s="61"/>
      <c r="G40" s="73" t="n">
        <v>34522</v>
      </c>
      <c r="H40" s="74" t="n">
        <f aca="false">B42</f>
        <v>62.03</v>
      </c>
      <c r="I40" s="77" t="n">
        <v>34346</v>
      </c>
      <c r="J40" s="79" t="n">
        <f aca="false">B41</f>
        <v>62.93</v>
      </c>
      <c r="K40" s="0" t="n">
        <f aca="false">ABS(H40-J40)</f>
        <v>0.899999999999999</v>
      </c>
      <c r="L40" s="75" t="n">
        <f aca="false">ABS(K40-$K$43)</f>
        <v>4.46700000000001</v>
      </c>
    </row>
    <row r="41" customFormat="false" ht="11.25" hidden="false" customHeight="true" outlineLevel="0" collapsed="false">
      <c r="A41" s="73" t="n">
        <v>34346</v>
      </c>
      <c r="B41" s="74" t="n">
        <v>62.93</v>
      </c>
      <c r="C41" s="74" t="n">
        <v>31.1</v>
      </c>
      <c r="D41" s="65" t="n">
        <f aca="false">ABS(C41-B41)</f>
        <v>31.83</v>
      </c>
      <c r="E41" s="65" t="n">
        <f aca="false">ABS(D41-$D$46)</f>
        <v>14.065</v>
      </c>
      <c r="F41" s="61"/>
      <c r="G41" s="80" t="n">
        <v>34877</v>
      </c>
      <c r="H41" s="81" t="n">
        <f aca="false">B44</f>
        <v>73.467</v>
      </c>
      <c r="I41" s="82" t="n">
        <v>34711</v>
      </c>
      <c r="J41" s="83" t="n">
        <f aca="false">B43</f>
        <v>68.1</v>
      </c>
      <c r="K41" s="0" t="n">
        <f aca="false">ABS(H41-J41)</f>
        <v>5.367</v>
      </c>
      <c r="L41" s="75" t="n">
        <f aca="false">ABS(K41-$K$43)</f>
        <v>0</v>
      </c>
    </row>
    <row r="42" customFormat="false" ht="12.75" hidden="false" customHeight="false" outlineLevel="0" collapsed="false">
      <c r="A42" s="73" t="n">
        <v>34522</v>
      </c>
      <c r="B42" s="74" t="n">
        <v>62.03</v>
      </c>
      <c r="C42" s="74" t="n">
        <v>52.57</v>
      </c>
      <c r="D42" s="65" t="n">
        <f aca="false">ABS(C42-B42)</f>
        <v>9.46</v>
      </c>
      <c r="E42" s="65" t="n">
        <f aca="false">ABS(D42-$D$46)</f>
        <v>8.305</v>
      </c>
      <c r="F42" s="61"/>
      <c r="H42" s="7"/>
      <c r="I42" s="12"/>
      <c r="J42" s="33"/>
      <c r="K42" s="76"/>
      <c r="L42" s="76"/>
    </row>
    <row r="43" customFormat="false" ht="13.5" hidden="false" customHeight="false" outlineLevel="0" collapsed="false">
      <c r="A43" s="73" t="n">
        <v>34711</v>
      </c>
      <c r="B43" s="74" t="n">
        <v>68.1</v>
      </c>
      <c r="C43" s="74" t="n">
        <v>52.39</v>
      </c>
      <c r="D43" s="65" t="n">
        <f aca="false">ABS(C43-B43)</f>
        <v>15.71</v>
      </c>
      <c r="E43" s="65" t="n">
        <f aca="false">ABS(D43-$D$46)</f>
        <v>2.05500000000001</v>
      </c>
      <c r="F43" s="61"/>
      <c r="H43" s="7"/>
      <c r="I43" s="0" t="s">
        <v>177</v>
      </c>
      <c r="J43" s="0" t="n">
        <f aca="false">MEDIAN(J37:J41,H37:H41)</f>
        <v>67.54</v>
      </c>
      <c r="K43" s="0" t="n">
        <f aca="false">MEDIAN(K37:K41)</f>
        <v>5.367</v>
      </c>
    </row>
    <row r="44" customFormat="false" ht="13.5" hidden="false" customHeight="false" outlineLevel="0" collapsed="false">
      <c r="A44" s="86" t="n">
        <v>34877</v>
      </c>
      <c r="B44" s="87" t="n">
        <v>73.467</v>
      </c>
      <c r="C44" s="87" t="n">
        <v>50.478</v>
      </c>
      <c r="D44" s="65" t="n">
        <f aca="false">ABS(C44-B44)</f>
        <v>22.989</v>
      </c>
      <c r="E44" s="65" t="n">
        <f aca="false">ABS(D44-$D$46)</f>
        <v>5.22399999999999</v>
      </c>
      <c r="F44" s="61"/>
      <c r="J44" s="0" t="s">
        <v>178</v>
      </c>
      <c r="L44" s="84" t="n">
        <f aca="false">MAX(L37:L41)</f>
        <v>34.426</v>
      </c>
    </row>
    <row r="45" customFormat="false" ht="12.75" hidden="false" customHeight="false" outlineLevel="0" collapsed="false">
      <c r="A45" s="80" t="n">
        <v>35134</v>
      </c>
      <c r="B45" s="81" t="n">
        <v>66.699</v>
      </c>
      <c r="C45" s="81" t="n">
        <v>40.467</v>
      </c>
      <c r="D45" s="69" t="n">
        <f aca="false">ABS(C45-B45)</f>
        <v>26.232</v>
      </c>
      <c r="E45" s="69" t="n">
        <f aca="false">ABS(D45-$D$46)</f>
        <v>8.467</v>
      </c>
      <c r="F45" s="61"/>
    </row>
    <row r="46" customFormat="false" ht="12.75" hidden="false" customHeight="false" outlineLevel="0" collapsed="false">
      <c r="A46" s="2"/>
      <c r="B46" s="2" t="s">
        <v>179</v>
      </c>
      <c r="C46" s="2"/>
      <c r="D46" s="65" t="n">
        <f aca="false">MEDIAN(D35:D44)</f>
        <v>17.765</v>
      </c>
      <c r="E46" s="2"/>
      <c r="F46" s="61"/>
    </row>
    <row r="47" customFormat="false" ht="12.75" hidden="false" customHeight="false" outlineLevel="0" collapsed="false">
      <c r="A47" s="2"/>
      <c r="B47" s="2" t="s">
        <v>180</v>
      </c>
      <c r="C47" s="2"/>
      <c r="D47" s="2"/>
      <c r="E47" s="85" t="n">
        <f aca="false">MAX(E35:E45)</f>
        <v>17.395</v>
      </c>
    </row>
    <row r="48" customFormat="false" ht="12" hidden="false" customHeight="false" outlineLevel="0" collapsed="false">
      <c r="B48" s="0" t="s">
        <v>181</v>
      </c>
      <c r="E48" s="0" t="n">
        <f aca="false">STDEV(E35:E45)</f>
        <v>5.29035936053841</v>
      </c>
    </row>
    <row r="56" customFormat="false" ht="1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4765625" defaultRowHeight="12" zeroHeight="false" outlineLevelRow="0" outlineLevelCol="0"/>
  <cols>
    <col collapsed="false" customWidth="true" hidden="false" outlineLevel="0" max="3" min="3" style="0" width="7.27"/>
  </cols>
  <sheetData>
    <row r="1" customFormat="false" ht="15.75" hidden="false" customHeight="false" outlineLevel="0" collapsed="false">
      <c r="C1" s="21" t="s">
        <v>183</v>
      </c>
      <c r="D1" s="88"/>
      <c r="E1" s="88"/>
      <c r="F1" s="88"/>
      <c r="G1" s="88"/>
      <c r="H1" s="88"/>
      <c r="I1" s="88"/>
      <c r="J1" s="88"/>
      <c r="K1" s="88"/>
    </row>
    <row r="2" customFormat="false" ht="12.75" hidden="false" customHeight="false" outlineLevel="0" collapsed="false"/>
    <row r="3" customFormat="false" ht="12.75" hidden="false" customHeight="false" outlineLevel="0" collapsed="false">
      <c r="B3" s="42"/>
      <c r="C3" s="89" t="s">
        <v>184</v>
      </c>
      <c r="D3" s="90"/>
    </row>
    <row r="4" customFormat="false" ht="12.75" hidden="false" customHeight="false" outlineLevel="0" collapsed="false">
      <c r="B4" s="91" t="s">
        <v>185</v>
      </c>
      <c r="C4" s="52" t="s">
        <v>186</v>
      </c>
      <c r="D4" s="92" t="s">
        <v>187</v>
      </c>
    </row>
    <row r="5" customFormat="false" ht="12.75" hidden="false" customHeight="false" outlineLevel="0" collapsed="false">
      <c r="A5" s="0" t="s">
        <v>188</v>
      </c>
      <c r="B5" s="45" t="n">
        <v>1912</v>
      </c>
      <c r="C5" s="93" t="n">
        <v>1</v>
      </c>
      <c r="D5" s="46" t="n">
        <v>1</v>
      </c>
      <c r="E5" s="0" t="s">
        <v>189</v>
      </c>
    </row>
    <row r="6" customFormat="false" ht="12" hidden="false" customHeight="false" outlineLevel="0" collapsed="false">
      <c r="A6" s="0" t="s">
        <v>188</v>
      </c>
      <c r="B6" s="94" t="n">
        <v>1932</v>
      </c>
      <c r="C6" s="95" t="n">
        <v>1</v>
      </c>
      <c r="D6" s="96" t="n">
        <v>1</v>
      </c>
      <c r="E6" s="0" t="s">
        <v>189</v>
      </c>
    </row>
    <row r="7" customFormat="false" ht="12" hidden="false" customHeight="false" outlineLevel="0" collapsed="false">
      <c r="B7" s="94" t="n">
        <v>1949</v>
      </c>
      <c r="C7" s="95" t="n">
        <v>2.33</v>
      </c>
      <c r="D7" s="96" t="n">
        <v>2.85</v>
      </c>
    </row>
    <row r="8" customFormat="false" ht="12" hidden="false" customHeight="false" outlineLevel="0" collapsed="false">
      <c r="B8" s="94" t="n">
        <v>1961</v>
      </c>
      <c r="C8" s="95" t="n">
        <v>2.7</v>
      </c>
      <c r="D8" s="96" t="n">
        <v>5.32</v>
      </c>
    </row>
    <row r="9" customFormat="false" ht="12" hidden="false" customHeight="false" outlineLevel="0" collapsed="false">
      <c r="B9" s="94" t="n">
        <v>1963</v>
      </c>
      <c r="C9" s="95" t="n">
        <v>2.34</v>
      </c>
      <c r="D9" s="96" t="n">
        <v>1.59</v>
      </c>
    </row>
    <row r="10" customFormat="false" ht="12" hidden="false" customHeight="false" outlineLevel="0" collapsed="false">
      <c r="B10" s="94" t="n">
        <v>1969</v>
      </c>
      <c r="C10" s="95" t="n">
        <v>2.18</v>
      </c>
      <c r="D10" s="96" t="n">
        <v>2</v>
      </c>
    </row>
    <row r="11" customFormat="false" ht="12" hidden="false" customHeight="false" outlineLevel="0" collapsed="false">
      <c r="B11" s="94" t="n">
        <v>1975</v>
      </c>
      <c r="C11" s="95" t="n">
        <v>2.32</v>
      </c>
      <c r="D11" s="96" t="n">
        <v>3.83</v>
      </c>
    </row>
    <row r="12" customFormat="false" ht="12" hidden="false" customHeight="false" outlineLevel="0" collapsed="false">
      <c r="B12" s="94" t="n">
        <v>1987</v>
      </c>
      <c r="C12" s="95" t="n">
        <v>1.2</v>
      </c>
      <c r="D12" s="96" t="n">
        <v>1.98</v>
      </c>
    </row>
    <row r="13" customFormat="false" ht="12" hidden="false" customHeight="false" outlineLevel="0" collapsed="false">
      <c r="B13" s="94" t="n">
        <v>1988</v>
      </c>
      <c r="C13" s="95" t="n">
        <v>1.01</v>
      </c>
      <c r="D13" s="96" t="n">
        <v>1.57</v>
      </c>
    </row>
    <row r="14" customFormat="false" ht="12" hidden="false" customHeight="false" outlineLevel="0" collapsed="false">
      <c r="B14" s="94" t="n">
        <v>1992</v>
      </c>
      <c r="C14" s="95" t="n">
        <v>1.32</v>
      </c>
      <c r="D14" s="96" t="n">
        <v>1.33</v>
      </c>
    </row>
    <row r="15" customFormat="false" ht="12.75" hidden="false" customHeight="false" outlineLevel="0" collapsed="false">
      <c r="B15" s="97" t="n">
        <v>1997</v>
      </c>
      <c r="C15" s="98" t="n">
        <v>1.66</v>
      </c>
      <c r="D15" s="99" t="n">
        <v>1.11</v>
      </c>
    </row>
    <row r="16"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8T23:33:53Z</dcterms:created>
  <dc:creator>John J. B. Rooney</dc:creator>
  <dc:description/>
  <dc:language>en-US</dc:language>
  <cp:lastModifiedBy>agenz</cp:lastModifiedBy>
  <cp:lastPrinted>2002-04-24T20:52:58Z</cp:lastPrinted>
  <dcterms:modified xsi:type="dcterms:W3CDTF">2006-11-21T23:04:51Z</dcterms:modified>
  <cp:revision>0</cp:revision>
  <dc:subject/>
  <dc:title/>
</cp:coreProperties>
</file>