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kuUncert" sheetId="1" state="visible" r:id="rId2"/>
    <sheet name="RectifyUncert" sheetId="2" state="visible" r:id="rId3"/>
    <sheet name="SeasonalUncert" sheetId="3" state="visible" r:id="rId4"/>
    <sheet name="ProfileData" sheetId="4" state="visible" r:id="rId5"/>
    <sheet name="ToeDist All (m)" sheetId="5" state="visible" r:id="rId6"/>
    <sheet name="ToeDist Ready (m)" sheetId="6" state="visible" r:id="rId7"/>
  </sheets>
  <definedNames>
    <definedName function="false" hidden="false" localSheetId="3" name="_xlnm.Print_Area" vbProcedure="false">ProfileData!$A$1:$H$25</definedName>
    <definedName function="false" hidden="false" localSheetId="1" name="_xlnm.Print_Area" vbProcedure="false">RectifyUncert!$A$1:$M$83</definedName>
    <definedName function="false" hidden="false" localSheetId="2" name="_xlnm.Print_Area" vbProcedure="false">SeasonalUncert!$A$1:$M$172</definedName>
    <definedName function="false" hidden="false" localSheetId="0" name="_xlnm.Print_Area" vbProcedure="false">UkuUncert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6</xdr:rowOff>
              </xdr:from>
              <xdr:to>
                <xdr:col>6</xdr:col>
                <xdr:colOff>3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44">
  <si>
    <t xml:space="preserve">UKUMEHAME / PAPALAUA STEP CREST POSITION UNCERTAINTY FOR EACH YEAR OF PHOTO OR T-SHEET COVERAGE</t>
  </si>
  <si>
    <t xml:space="preserve">See "Calculating Erosion Rate Uncertainty, file "Volare/Project/Maui/Errors/EroRateUncert for further explanation.</t>
  </si>
  <si>
    <t xml:space="preserve">Uncertainty data for each year of coverage are used in Matlab scriptfiles, "…TP5.m" to calculate AEHR and </t>
  </si>
  <si>
    <t xml:space="preserve">30 year projection uncertainties for each transect.</t>
  </si>
  <si>
    <r>
      <rPr>
        <sz val="9"/>
        <rFont val="Geneva"/>
        <family val="0"/>
      </rPr>
      <t xml:space="preserve">Measurement Error </t>
    </r>
    <r>
      <rPr>
        <b val="true"/>
        <sz val="9"/>
        <rFont val="Geneva"/>
        <family val="0"/>
      </rPr>
      <t xml:space="preserve">Em</t>
    </r>
    <r>
      <rPr>
        <sz val="9"/>
        <rFont val="Geneva"/>
        <family val="0"/>
      </rPr>
      <t xml:space="preserve"> = square root of [(Er)^2 + (Ed)^2 + (Ep)^2 + (Ets)^2 ]</t>
    </r>
  </si>
  <si>
    <r>
      <rPr>
        <sz val="9"/>
        <rFont val="Geneva"/>
        <family val="0"/>
      </rPr>
      <t xml:space="preserve">Enter a "</t>
    </r>
    <r>
      <rPr>
        <b val="true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" below for blocks where data doesn't exist. </t>
    </r>
  </si>
  <si>
    <r>
      <rPr>
        <sz val="9"/>
        <rFont val="Geneva"/>
        <family val="0"/>
      </rPr>
      <t xml:space="preserve">Obtain</t>
    </r>
    <r>
      <rPr>
        <b val="true"/>
        <sz val="9"/>
        <rFont val="Geneva"/>
        <family val="0"/>
      </rPr>
      <t xml:space="preserve"> Er </t>
    </r>
    <r>
      <rPr>
        <sz val="9"/>
        <rFont val="Geneva"/>
        <family val="0"/>
      </rPr>
      <t xml:space="preserve">(rectification error) values from next worksheet, "RectifyUncert."</t>
    </r>
  </si>
  <si>
    <r>
      <rPr>
        <b val="true"/>
        <sz val="9"/>
        <rFont val="Geneva"/>
        <family val="0"/>
      </rPr>
      <t xml:space="preserve">Ed,</t>
    </r>
    <r>
      <rPr>
        <sz val="9"/>
        <rFont val="Geneva"/>
        <family val="0"/>
      </rPr>
      <t xml:space="preserve"> digitizing error, values come from table on page 2 of Word file, "Calculating Erosion Rate Uncertainty." If the T-sheet isn't listed</t>
    </r>
  </si>
  <si>
    <r>
      <rPr>
        <b val="true"/>
        <sz val="9"/>
        <rFont val="Geneva"/>
        <family val="0"/>
      </rPr>
      <t xml:space="preserve">Ep </t>
    </r>
    <r>
      <rPr>
        <sz val="9"/>
        <rFont val="Geneva"/>
        <family val="0"/>
      </rPr>
      <t xml:space="preserve">= the pixel size for a mosaic, usually 0.5 m.</t>
    </r>
  </si>
  <si>
    <r>
      <rPr>
        <b val="true"/>
        <sz val="9"/>
        <rFont val="Geneva"/>
        <family val="0"/>
      </rPr>
      <t xml:space="preserve">Ets</t>
    </r>
    <r>
      <rPr>
        <sz val="9"/>
        <rFont val="Geneva"/>
        <family val="0"/>
      </rPr>
      <t xml:space="preserve"> =  5 m =  error associated with plotting on the t-sheet, inc. position of planetable (3 m), posit of plotted points (1 m) and </t>
    </r>
  </si>
  <si>
    <t xml:space="preserve">   field interpretation of MHWL (4 m), from Shalowitz, 1964. Ets applies to T-sheets only and is the root sum of squares of above terms.</t>
  </si>
  <si>
    <t xml:space="preserve">year</t>
  </si>
  <si>
    <t xml:space="preserve">Er</t>
  </si>
  <si>
    <t xml:space="preserve">Ed</t>
  </si>
  <si>
    <t xml:space="preserve">Ep</t>
  </si>
  <si>
    <t xml:space="preserve">Ets</t>
  </si>
  <si>
    <t xml:space="preserve">Em</t>
  </si>
  <si>
    <t xml:space="preserve">Total Position Uncertainty, Etp =  square root of [(Em)^2 + (Etd)^2 + (Etid)^2 + (Es)^2  + (Ec)^2 ]</t>
  </si>
  <si>
    <r>
      <rPr>
        <b val="true"/>
        <sz val="9"/>
        <rFont val="Geneva"/>
        <family val="0"/>
      </rPr>
      <t xml:space="preserve">Em,</t>
    </r>
    <r>
      <rPr>
        <sz val="9"/>
        <rFont val="Geneva"/>
        <family val="0"/>
      </rPr>
      <t xml:space="preserve"> measurement error, is from table above. </t>
    </r>
  </si>
  <si>
    <r>
      <rPr>
        <b val="true"/>
        <sz val="9"/>
        <rFont val="Geneva"/>
        <family val="0"/>
      </rPr>
      <t xml:space="preserve">Etd,</t>
    </r>
    <r>
      <rPr>
        <sz val="9"/>
        <rFont val="Geneva"/>
        <family val="0"/>
      </rPr>
      <t xml:space="preserve"> tidal fluctuation of the toe position,</t>
    </r>
    <r>
      <rPr>
        <b val="true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was found to be 3.0 for Halama area, and applies to Photomosaic shorelines only, </t>
    </r>
  </si>
  <si>
    <r>
      <rPr>
        <b val="true"/>
        <sz val="9"/>
        <rFont val="Geneva"/>
        <family val="0"/>
      </rPr>
      <t xml:space="preserve">Es, </t>
    </r>
    <r>
      <rPr>
        <sz val="9"/>
        <rFont val="Geneva"/>
        <family val="0"/>
      </rPr>
      <t xml:space="preserve">error from seasonal fluctuation of toe position, from the "SeasonalUncert" worksheet.</t>
    </r>
  </si>
  <si>
    <r>
      <rPr>
        <b val="true"/>
        <sz val="9"/>
        <rFont val="Geneva"/>
        <family val="0"/>
      </rPr>
      <t xml:space="preserve">Ec,</t>
    </r>
    <r>
      <rPr>
        <sz val="9"/>
        <rFont val="Geneva"/>
        <family val="0"/>
      </rPr>
      <t xml:space="preserve"> uncertainty from coverting MHWL to toe, applies to T-sheets only. Get from "Profile Data" worksheet.</t>
    </r>
  </si>
  <si>
    <t xml:space="preserve">*from John's error report</t>
  </si>
  <si>
    <t xml:space="preserve">Etd</t>
  </si>
  <si>
    <t xml:space="preserve">Es</t>
  </si>
  <si>
    <t xml:space="preserve">Ec</t>
  </si>
  <si>
    <t xml:space="preserve">Etp</t>
  </si>
  <si>
    <t xml:space="preserve">Etp (FT)</t>
  </si>
  <si>
    <t xml:space="preserve">Evid</t>
  </si>
  <si>
    <t xml:space="preserve">Eveg</t>
  </si>
  <si>
    <t xml:space="preserve">Ev-t</t>
  </si>
  <si>
    <t xml:space="preserve">Mean Etp  =</t>
  </si>
  <si>
    <t xml:space="preserve">UKUMEHAME / PAPALAUA RECTIFICATION ERROR</t>
  </si>
  <si>
    <t xml:space="preserve">RMS and Pixel size data found from XPACE -&gt; GeoRep, run for each ortho.pix file, on "basefile" CDs</t>
  </si>
  <si>
    <t xml:space="preserve">Value of T statistic at the 80% Conf. Level</t>
  </si>
  <si>
    <t xml:space="preserve">   T(a)</t>
  </si>
  <si>
    <t xml:space="preserve">Degrees of freedom</t>
  </si>
  <si>
    <t xml:space="preserve">   v</t>
  </si>
  <si>
    <t xml:space="preserve">1949 Photos</t>
  </si>
  <si>
    <t xml:space="preserve">Photo file No</t>
  </si>
  <si>
    <t xml:space="preserve">x_rms</t>
  </si>
  <si>
    <t xml:space="preserve">y_rms</t>
  </si>
  <si>
    <t xml:space="preserve">ttl rms(pixel)</t>
  </si>
  <si>
    <t xml:space="preserve">m/pixel *</t>
  </si>
  <si>
    <t xml:space="preserve">ttl_rms (m)</t>
  </si>
  <si>
    <t xml:space="preserve">Overall rms uncertainty = mean + Ta x StdDev</t>
  </si>
  <si>
    <t xml:space="preserve">49_232_42</t>
  </si>
  <si>
    <t xml:space="preserve">Std Dev  = </t>
  </si>
  <si>
    <t xml:space="preserve">49_232_44</t>
  </si>
  <si>
    <t xml:space="preserve">v = n - 1 = </t>
  </si>
  <si>
    <t xml:space="preserve">49_232_46</t>
  </si>
  <si>
    <t xml:space="preserve">T(a) given v = </t>
  </si>
  <si>
    <t xml:space="preserve">49_232_48</t>
  </si>
  <si>
    <t xml:space="preserve">Rectification Uncert =   +/- </t>
  </si>
  <si>
    <t xml:space="preserve">   So overall rectification uncertainty for the mosaic </t>
  </si>
  <si>
    <t xml:space="preserve">is less than this amount, at the 80% confidence level.</t>
  </si>
  <si>
    <t xml:space="preserve">&lt;= no. photos</t>
  </si>
  <si>
    <t xml:space="preserve">mean ttl_rms=</t>
  </si>
  <si>
    <t xml:space="preserve">1960 Photos</t>
  </si>
  <si>
    <t xml:space="preserve">60_3397</t>
  </si>
  <si>
    <t xml:space="preserve">60_3398</t>
  </si>
  <si>
    <t xml:space="preserve">60_53393</t>
  </si>
  <si>
    <t xml:space="preserve">60_53395</t>
  </si>
  <si>
    <t xml:space="preserve">1975 Photos</t>
  </si>
  <si>
    <t xml:space="preserve">75_1_53</t>
  </si>
  <si>
    <t xml:space="preserve">75_1_55</t>
  </si>
  <si>
    <t xml:space="preserve">75_1_57</t>
  </si>
  <si>
    <t xml:space="preserve">75_1_59</t>
  </si>
  <si>
    <t xml:space="preserve">75_1_61</t>
  </si>
  <si>
    <t xml:space="preserve">1987 Photos</t>
  </si>
  <si>
    <t xml:space="preserve">87_1_23</t>
  </si>
  <si>
    <t xml:space="preserve">87_1_25</t>
  </si>
  <si>
    <t xml:space="preserve">87_1_27</t>
  </si>
  <si>
    <t xml:space="preserve">87-1_29</t>
  </si>
  <si>
    <t xml:space="preserve">87_1_31</t>
  </si>
  <si>
    <t xml:space="preserve">1988 Photos</t>
  </si>
  <si>
    <t xml:space="preserve">88_1_27</t>
  </si>
  <si>
    <t xml:space="preserve">88_1_28</t>
  </si>
  <si>
    <t xml:space="preserve">88_1_29</t>
  </si>
  <si>
    <t xml:space="preserve">88_1_30</t>
  </si>
  <si>
    <t xml:space="preserve">88_1_31</t>
  </si>
  <si>
    <t xml:space="preserve">88_1_32</t>
  </si>
  <si>
    <t xml:space="preserve">88_1_33</t>
  </si>
  <si>
    <t xml:space="preserve">88_1_34</t>
  </si>
  <si>
    <t xml:space="preserve">1997 Photos</t>
  </si>
  <si>
    <t xml:space="preserve">97_9_6</t>
  </si>
  <si>
    <t xml:space="preserve">97_9_7</t>
  </si>
  <si>
    <t xml:space="preserve">97_9_8</t>
  </si>
  <si>
    <t xml:space="preserve">97_10_2</t>
  </si>
  <si>
    <t xml:space="preserve">97_10_3</t>
  </si>
  <si>
    <t xml:space="preserve">97_10_4</t>
  </si>
  <si>
    <t xml:space="preserve">97_10_5</t>
  </si>
  <si>
    <t xml:space="preserve">97_10_6</t>
  </si>
  <si>
    <t xml:space="preserve">97_11_1</t>
  </si>
  <si>
    <t xml:space="preserve">97_11_2</t>
  </si>
  <si>
    <t xml:space="preserve">97_11_3</t>
  </si>
  <si>
    <t xml:space="preserve">97_11_4</t>
  </si>
  <si>
    <t xml:space="preserve">97_11_5</t>
  </si>
  <si>
    <t xml:space="preserve">97_11_6</t>
  </si>
  <si>
    <t xml:space="preserve">Seasonal Fluctuation of Beach Step Crest, Es</t>
  </si>
  <si>
    <t xml:space="preserve">Replace the below data with that from the mosaic area in question. Check the seasonal uncertainty values against seasonal </t>
  </si>
  <si>
    <t xml:space="preserve">fluctuations from the profiles to make sure profile fluctuations arenot larger., but are similar (see "ProfileData" worksheet.</t>
  </si>
  <si>
    <t xml:space="preserve">Transect no.</t>
  </si>
  <si>
    <t xml:space="preserve">87 toe</t>
  </si>
  <si>
    <t xml:space="preserve">88 toe</t>
  </si>
  <si>
    <t xml:space="preserve">87-88 toe dist</t>
  </si>
  <si>
    <t xml:space="preserve">|87-88 toe dist|</t>
  </si>
  <si>
    <t xml:space="preserve">Overall 87-88 toe distance stats - for mosaic areas with a single uncertainty </t>
  </si>
  <si>
    <t xml:space="preserve">        value for seasonal toe movement</t>
  </si>
  <si>
    <t xml:space="preserve">Mean absolute value 87-88 toe dist = X = </t>
  </si>
  <si>
    <t xml:space="preserve">Std dev 87-88 toe dist = </t>
  </si>
  <si>
    <t xml:space="preserve">sample size n = </t>
  </si>
  <si>
    <t xml:space="preserve">Za, from Z table for 1-sided &amp; want to </t>
  </si>
  <si>
    <t xml:space="preserve">cover 80% of seasonal variation =  </t>
  </si>
  <si>
    <t xml:space="preserve">Uncertainty, Es,. =  +/- X + Za * S  =</t>
  </si>
  <si>
    <t xml:space="preserve">Std dev 87-88 toe dist(No abs)=</t>
  </si>
  <si>
    <t xml:space="preserve">for a 1-sig uncertainty, the standard deviation of the difference </t>
  </si>
  <si>
    <t xml:space="preserve">between 1988 and 1987 is used.</t>
  </si>
  <si>
    <t xml:space="preserve">using the mean absolute value plus the standard deviation, we generated the uncertainty</t>
  </si>
  <si>
    <t xml:space="preserve">in matlab using seasonaluncert.m.  We used synthetic data to calcualate Es.</t>
  </si>
  <si>
    <t xml:space="preserve">Es=</t>
  </si>
  <si>
    <t xml:space="preserve">Data From Seasonal Beach Profiles</t>
  </si>
  <si>
    <t xml:space="preserve">MHWL -&gt; Beach Step Crest Position Uncertainty</t>
  </si>
  <si>
    <t xml:space="preserve">MHW to toe correction - based on 1 seasonal profiles locations</t>
  </si>
  <si>
    <t xml:space="preserve">m, is the median MHW -&gt; SC distance. </t>
  </si>
  <si>
    <t xml:space="preserve">Max difference between MHW-&gt;toe call uncertainty =/-</t>
  </si>
  <si>
    <t xml:space="preserve">m</t>
  </si>
  <si>
    <t xml:space="preserve">1sig uncertainty of dif between mhw and toe</t>
  </si>
  <si>
    <t xml:space="preserve">VOLO</t>
  </si>
  <si>
    <t xml:space="preserve">|Median - </t>
  </si>
  <si>
    <t xml:space="preserve">Median - </t>
  </si>
  <si>
    <t xml:space="preserve">Profile Date</t>
  </si>
  <si>
    <t xml:space="preserve">Toe Dist</t>
  </si>
  <si>
    <t xml:space="preserve">MHWL Dist.</t>
  </si>
  <si>
    <t xml:space="preserve">Toe - MHWL</t>
  </si>
  <si>
    <t xml:space="preserve">(toe - MHWL)|</t>
  </si>
  <si>
    <t xml:space="preserve">(toe - MHWL)</t>
  </si>
  <si>
    <t xml:space="preserve">Median Toe - MHWL  =</t>
  </si>
  <si>
    <t xml:space="preserve">Ec = Max distance from median value  =</t>
  </si>
  <si>
    <t xml:space="preserve">std of median - (toe-MHWL) = </t>
  </si>
  <si>
    <t xml:space="preserve">Distances from baseline to Toe (low water mark) Lines in meters</t>
  </si>
  <si>
    <t xml:space="preserve">Transects</t>
  </si>
  <si>
    <t xml:space="preserve">1987 is included here but is not used in analysis due to its temporal proximity to 1988.  It is used for seasonal uncertainty calculations.</t>
  </si>
  <si>
    <t xml:space="preserve">N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0.0000"/>
    <numFmt numFmtId="169" formatCode="[$-409]mmm\-yy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8.25"/>
      <color rgb="FF000000"/>
      <name val="Geneva"/>
      <family val="2"/>
    </font>
    <font>
      <b val="true"/>
      <u val="single"/>
      <sz val="9"/>
      <name val="Geneva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87-88 toe dist</a:t>
            </a:r>
          </a:p>
        </c:rich>
      </c:tx>
      <c:layout>
        <c:manualLayout>
          <c:xMode val="edge"/>
          <c:yMode val="edge"/>
          <c:x val="0.401954101340604"/>
          <c:y val="0.05960474308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901386048625"/>
          <c:y val="0.256916996047431"/>
          <c:w val="0.752329016132697"/>
          <c:h val="0.609169960474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Uncert!$A$6:$A$172</c:f>
              <c:strCache>
                <c:ptCount val="16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7</c:v>
                </c:pt>
                <c:pt idx="64">
                  <c:v>68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  <c:pt idx="71">
                  <c:v>75</c:v>
                </c:pt>
                <c:pt idx="72">
                  <c:v>76</c:v>
                </c:pt>
                <c:pt idx="73">
                  <c:v>77</c:v>
                </c:pt>
                <c:pt idx="74">
                  <c:v>78</c:v>
                </c:pt>
                <c:pt idx="75">
                  <c:v>79</c:v>
                </c:pt>
                <c:pt idx="76">
                  <c:v>80</c:v>
                </c:pt>
                <c:pt idx="77">
                  <c:v>81</c:v>
                </c:pt>
                <c:pt idx="78">
                  <c:v>82</c:v>
                </c:pt>
                <c:pt idx="79">
                  <c:v>83</c:v>
                </c:pt>
                <c:pt idx="80">
                  <c:v>84</c:v>
                </c:pt>
                <c:pt idx="81">
                  <c:v>85</c:v>
                </c:pt>
                <c:pt idx="82">
                  <c:v>86</c:v>
                </c:pt>
                <c:pt idx="83">
                  <c:v>87</c:v>
                </c:pt>
                <c:pt idx="84">
                  <c:v>88</c:v>
                </c:pt>
                <c:pt idx="85">
                  <c:v>89</c:v>
                </c:pt>
                <c:pt idx="86">
                  <c:v>90</c:v>
                </c:pt>
                <c:pt idx="87">
                  <c:v>91</c:v>
                </c:pt>
                <c:pt idx="88">
                  <c:v>92</c:v>
                </c:pt>
                <c:pt idx="89">
                  <c:v>93</c:v>
                </c:pt>
                <c:pt idx="90">
                  <c:v>94</c:v>
                </c:pt>
                <c:pt idx="91">
                  <c:v>95</c:v>
                </c:pt>
                <c:pt idx="92">
                  <c:v>96</c:v>
                </c:pt>
                <c:pt idx="93">
                  <c:v>97</c:v>
                </c:pt>
                <c:pt idx="94">
                  <c:v>98</c:v>
                </c:pt>
                <c:pt idx="95">
                  <c:v>99</c:v>
                </c:pt>
                <c:pt idx="96">
                  <c:v>100</c:v>
                </c:pt>
                <c:pt idx="97">
                  <c:v>101</c:v>
                </c:pt>
                <c:pt idx="98">
                  <c:v>102</c:v>
                </c:pt>
                <c:pt idx="99">
                  <c:v>103</c:v>
                </c:pt>
                <c:pt idx="100">
                  <c:v>104</c:v>
                </c:pt>
                <c:pt idx="101">
                  <c:v>105</c:v>
                </c:pt>
                <c:pt idx="102">
                  <c:v>106</c:v>
                </c:pt>
                <c:pt idx="103">
                  <c:v>107</c:v>
                </c:pt>
                <c:pt idx="104">
                  <c:v>108</c:v>
                </c:pt>
                <c:pt idx="105">
                  <c:v>109</c:v>
                </c:pt>
                <c:pt idx="106">
                  <c:v>110</c:v>
                </c:pt>
                <c:pt idx="107">
                  <c:v>111</c:v>
                </c:pt>
                <c:pt idx="108">
                  <c:v>112</c:v>
                </c:pt>
                <c:pt idx="109">
                  <c:v>113</c:v>
                </c:pt>
                <c:pt idx="110">
                  <c:v>114</c:v>
                </c:pt>
                <c:pt idx="111">
                  <c:v>115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19</c:v>
                </c:pt>
                <c:pt idx="116">
                  <c:v>120</c:v>
                </c:pt>
                <c:pt idx="117">
                  <c:v>121</c:v>
                </c:pt>
                <c:pt idx="118">
                  <c:v>122</c:v>
                </c:pt>
                <c:pt idx="119">
                  <c:v>123</c:v>
                </c:pt>
                <c:pt idx="120">
                  <c:v>124</c:v>
                </c:pt>
                <c:pt idx="121">
                  <c:v>125</c:v>
                </c:pt>
                <c:pt idx="122">
                  <c:v>126</c:v>
                </c:pt>
                <c:pt idx="123">
                  <c:v>127</c:v>
                </c:pt>
                <c:pt idx="124">
                  <c:v>128</c:v>
                </c:pt>
                <c:pt idx="125">
                  <c:v>129</c:v>
                </c:pt>
                <c:pt idx="126">
                  <c:v>130</c:v>
                </c:pt>
                <c:pt idx="127">
                  <c:v>131</c:v>
                </c:pt>
                <c:pt idx="128">
                  <c:v>132</c:v>
                </c:pt>
                <c:pt idx="129">
                  <c:v>133</c:v>
                </c:pt>
                <c:pt idx="130">
                  <c:v>134</c:v>
                </c:pt>
                <c:pt idx="131">
                  <c:v>135</c:v>
                </c:pt>
                <c:pt idx="132">
                  <c:v>136</c:v>
                </c:pt>
                <c:pt idx="133">
                  <c:v>137</c:v>
                </c:pt>
                <c:pt idx="134">
                  <c:v>138</c:v>
                </c:pt>
                <c:pt idx="135">
                  <c:v>139</c:v>
                </c:pt>
                <c:pt idx="136">
                  <c:v>140</c:v>
                </c:pt>
                <c:pt idx="137">
                  <c:v>141</c:v>
                </c:pt>
                <c:pt idx="138">
                  <c:v>142</c:v>
                </c:pt>
                <c:pt idx="139">
                  <c:v>143</c:v>
                </c:pt>
                <c:pt idx="140">
                  <c:v>144</c:v>
                </c:pt>
                <c:pt idx="141">
                  <c:v>145</c:v>
                </c:pt>
                <c:pt idx="142">
                  <c:v>146</c:v>
                </c:pt>
                <c:pt idx="143">
                  <c:v>147</c:v>
                </c:pt>
                <c:pt idx="144">
                  <c:v>148</c:v>
                </c:pt>
                <c:pt idx="145">
                  <c:v>149</c:v>
                </c:pt>
                <c:pt idx="146">
                  <c:v>150</c:v>
                </c:pt>
                <c:pt idx="147">
                  <c:v>151</c:v>
                </c:pt>
                <c:pt idx="148">
                  <c:v>152</c:v>
                </c:pt>
                <c:pt idx="149">
                  <c:v>153</c:v>
                </c:pt>
                <c:pt idx="150">
                  <c:v>154</c:v>
                </c:pt>
                <c:pt idx="151">
                  <c:v>155</c:v>
                </c:pt>
                <c:pt idx="152">
                  <c:v>156</c:v>
                </c:pt>
                <c:pt idx="153">
                  <c:v>157</c:v>
                </c:pt>
                <c:pt idx="154">
                  <c:v>158</c:v>
                </c:pt>
                <c:pt idx="155">
                  <c:v>159</c:v>
                </c:pt>
                <c:pt idx="156">
                  <c:v>160</c:v>
                </c:pt>
                <c:pt idx="157">
                  <c:v>161</c:v>
                </c:pt>
                <c:pt idx="158">
                  <c:v>162</c:v>
                </c:pt>
                <c:pt idx="159">
                  <c:v>163</c:v>
                </c:pt>
                <c:pt idx="160">
                  <c:v>164</c:v>
                </c:pt>
                <c:pt idx="161">
                  <c:v>165</c:v>
                </c:pt>
                <c:pt idx="162">
                  <c:v>166</c:v>
                </c:pt>
                <c:pt idx="163">
                  <c:v>167</c:v>
                </c:pt>
                <c:pt idx="164">
                  <c:v>168</c:v>
                </c:pt>
                <c:pt idx="165">
                  <c:v>169</c:v>
                </c:pt>
                <c:pt idx="166">
                  <c:v>170</c:v>
                </c:pt>
              </c:strCache>
            </c:strRef>
          </c:cat>
          <c:val>
            <c:numRef>
              <c:f>SeasonalUncert!$E$6:$E$172</c:f>
              <c:numCache>
                <c:formatCode>General</c:formatCode>
                <c:ptCount val="167"/>
                <c:pt idx="0">
                  <c:v>2.08279999999999</c:v>
                </c:pt>
                <c:pt idx="1">
                  <c:v>5.083</c:v>
                </c:pt>
                <c:pt idx="2">
                  <c:v>4.1566</c:v>
                </c:pt>
                <c:pt idx="3">
                  <c:v>0.485900000000001</c:v>
                </c:pt>
                <c:pt idx="4">
                  <c:v>0.326800000000006</c:v>
                </c:pt>
                <c:pt idx="5">
                  <c:v>0.59960000000001</c:v>
                </c:pt>
                <c:pt idx="6">
                  <c:v>1.71820000000001</c:v>
                </c:pt>
                <c:pt idx="7">
                  <c:v>1.5568</c:v>
                </c:pt>
                <c:pt idx="8">
                  <c:v>2.52120000000001</c:v>
                </c:pt>
                <c:pt idx="9">
                  <c:v>2.7931</c:v>
                </c:pt>
                <c:pt idx="10">
                  <c:v>2.9208</c:v>
                </c:pt>
                <c:pt idx="11">
                  <c:v>0.0337000000000103</c:v>
                </c:pt>
                <c:pt idx="12">
                  <c:v>1.4211</c:v>
                </c:pt>
                <c:pt idx="13">
                  <c:v>0.5762</c:v>
                </c:pt>
                <c:pt idx="14">
                  <c:v>0.857199999999992</c:v>
                </c:pt>
                <c:pt idx="15">
                  <c:v>2.1369</c:v>
                </c:pt>
                <c:pt idx="16">
                  <c:v>0.128500000000003</c:v>
                </c:pt>
                <c:pt idx="17">
                  <c:v>0.5869</c:v>
                </c:pt>
                <c:pt idx="18">
                  <c:v>2.44609999999999</c:v>
                </c:pt>
                <c:pt idx="19">
                  <c:v>3.89110000000001</c:v>
                </c:pt>
                <c:pt idx="20">
                  <c:v>2.0228</c:v>
                </c:pt>
                <c:pt idx="21">
                  <c:v>2.571</c:v>
                </c:pt>
                <c:pt idx="22">
                  <c:v>1.80800000000001</c:v>
                </c:pt>
                <c:pt idx="23">
                  <c:v>0.292000000000002</c:v>
                </c:pt>
                <c:pt idx="24">
                  <c:v>0.822000000000003</c:v>
                </c:pt>
                <c:pt idx="25">
                  <c:v>1.72999999999999</c:v>
                </c:pt>
                <c:pt idx="26">
                  <c:v>1.393</c:v>
                </c:pt>
                <c:pt idx="27">
                  <c:v>0.259</c:v>
                </c:pt>
                <c:pt idx="28">
                  <c:v>1.0356</c:v>
                </c:pt>
                <c:pt idx="29">
                  <c:v>1.4798</c:v>
                </c:pt>
                <c:pt idx="30">
                  <c:v>1.0562</c:v>
                </c:pt>
                <c:pt idx="31">
                  <c:v>1.11</c:v>
                </c:pt>
                <c:pt idx="32">
                  <c:v>2.0898</c:v>
                </c:pt>
                <c:pt idx="33">
                  <c:v>2.7841</c:v>
                </c:pt>
                <c:pt idx="34">
                  <c:v>2.13079999999999</c:v>
                </c:pt>
                <c:pt idx="35">
                  <c:v>1.6287</c:v>
                </c:pt>
                <c:pt idx="36">
                  <c:v>0.303600000000003</c:v>
                </c:pt>
                <c:pt idx="37">
                  <c:v>0.828599999999995</c:v>
                </c:pt>
                <c:pt idx="38">
                  <c:v>3.1816</c:v>
                </c:pt>
                <c:pt idx="39">
                  <c:v>5.26170000000001</c:v>
                </c:pt>
                <c:pt idx="40">
                  <c:v>3.7932</c:v>
                </c:pt>
                <c:pt idx="41">
                  <c:v>4.7187</c:v>
                </c:pt>
                <c:pt idx="42">
                  <c:v>5.0594</c:v>
                </c:pt>
                <c:pt idx="43">
                  <c:v>4.92999999999999</c:v>
                </c:pt>
                <c:pt idx="44">
                  <c:v>3.373</c:v>
                </c:pt>
                <c:pt idx="45">
                  <c:v>2.7084</c:v>
                </c:pt>
                <c:pt idx="46">
                  <c:v>1.67830000000001</c:v>
                </c:pt>
                <c:pt idx="47">
                  <c:v>1.5551</c:v>
                </c:pt>
                <c:pt idx="48">
                  <c:v>1.58909999999999</c:v>
                </c:pt>
                <c:pt idx="49">
                  <c:v>1.1644</c:v>
                </c:pt>
                <c:pt idx="50">
                  <c:v>1.3582</c:v>
                </c:pt>
                <c:pt idx="51">
                  <c:v>2.05340000000001</c:v>
                </c:pt>
                <c:pt idx="52">
                  <c:v>2.03779999999999</c:v>
                </c:pt>
                <c:pt idx="53">
                  <c:v>0.229399999999998</c:v>
                </c:pt>
                <c:pt idx="54">
                  <c:v>0.9649</c:v>
                </c:pt>
                <c:pt idx="55">
                  <c:v>0.941100000000006</c:v>
                </c:pt>
                <c:pt idx="56">
                  <c:v>1.105</c:v>
                </c:pt>
                <c:pt idx="57">
                  <c:v>0.406999999999997</c:v>
                </c:pt>
                <c:pt idx="58">
                  <c:v>0.781000000000006</c:v>
                </c:pt>
                <c:pt idx="59">
                  <c:v>2.40899999999999</c:v>
                </c:pt>
                <c:pt idx="60">
                  <c:v>4.43899999999999</c:v>
                </c:pt>
                <c:pt idx="61">
                  <c:v>4.18899999999999</c:v>
                </c:pt>
                <c:pt idx="62">
                  <c:v>3.414</c:v>
                </c:pt>
                <c:pt idx="63">
                  <c:v>3.794</c:v>
                </c:pt>
                <c:pt idx="64">
                  <c:v>2.809</c:v>
                </c:pt>
                <c:pt idx="65">
                  <c:v>2.429</c:v>
                </c:pt>
                <c:pt idx="66">
                  <c:v>1.706</c:v>
                </c:pt>
                <c:pt idx="67">
                  <c:v>3.642</c:v>
                </c:pt>
                <c:pt idx="68">
                  <c:v>3.37899999999999</c:v>
                </c:pt>
                <c:pt idx="69">
                  <c:v>0.225999999999999</c:v>
                </c:pt>
                <c:pt idx="72">
                  <c:v>0.0109999999999957</c:v>
                </c:pt>
                <c:pt idx="73">
                  <c:v>7.06199999999998</c:v>
                </c:pt>
                <c:pt idx="74">
                  <c:v>10.028</c:v>
                </c:pt>
                <c:pt idx="75">
                  <c:v>8.911</c:v>
                </c:pt>
                <c:pt idx="76">
                  <c:v>8.43799999999999</c:v>
                </c:pt>
                <c:pt idx="77">
                  <c:v>7.97500000000002</c:v>
                </c:pt>
                <c:pt idx="78">
                  <c:v>6.886</c:v>
                </c:pt>
                <c:pt idx="79">
                  <c:v>4.72400000000002</c:v>
                </c:pt>
                <c:pt idx="80">
                  <c:v>1.44500000000002</c:v>
                </c:pt>
                <c:pt idx="81">
                  <c:v>0.0960000000000036</c:v>
                </c:pt>
                <c:pt idx="82">
                  <c:v>0.570999999999998</c:v>
                </c:pt>
                <c:pt idx="83">
                  <c:v>1.83099999999999</c:v>
                </c:pt>
                <c:pt idx="84">
                  <c:v>3.40900000000002</c:v>
                </c:pt>
                <c:pt idx="85">
                  <c:v>4.131</c:v>
                </c:pt>
                <c:pt idx="86">
                  <c:v>4.81199999999998</c:v>
                </c:pt>
                <c:pt idx="87">
                  <c:v>3.22200000000001</c:v>
                </c:pt>
                <c:pt idx="88">
                  <c:v>1.59</c:v>
                </c:pt>
                <c:pt idx="89">
                  <c:v>0.600999999999999</c:v>
                </c:pt>
                <c:pt idx="90">
                  <c:v>0.420999999999992</c:v>
                </c:pt>
                <c:pt idx="91">
                  <c:v>0.730000000000018</c:v>
                </c:pt>
                <c:pt idx="92">
                  <c:v>1.06699999999998</c:v>
                </c:pt>
                <c:pt idx="93">
                  <c:v>1.28399999999999</c:v>
                </c:pt>
                <c:pt idx="94">
                  <c:v>1.27900000000001</c:v>
                </c:pt>
                <c:pt idx="95">
                  <c:v>3.437</c:v>
                </c:pt>
                <c:pt idx="96">
                  <c:v>0.0379999999999967</c:v>
                </c:pt>
                <c:pt idx="97">
                  <c:v>4.32000000000001</c:v>
                </c:pt>
                <c:pt idx="98">
                  <c:v>5.366</c:v>
                </c:pt>
                <c:pt idx="99">
                  <c:v>4.99000000000001</c:v>
                </c:pt>
                <c:pt idx="100">
                  <c:v>3.964</c:v>
                </c:pt>
                <c:pt idx="101">
                  <c:v>3.77</c:v>
                </c:pt>
                <c:pt idx="102">
                  <c:v>3.84</c:v>
                </c:pt>
                <c:pt idx="103">
                  <c:v>2.88900000000001</c:v>
                </c:pt>
                <c:pt idx="104">
                  <c:v>3.785</c:v>
                </c:pt>
                <c:pt idx="105">
                  <c:v>4.71940000000001</c:v>
                </c:pt>
                <c:pt idx="106">
                  <c:v>3.3972</c:v>
                </c:pt>
                <c:pt idx="107">
                  <c:v>3.3306</c:v>
                </c:pt>
                <c:pt idx="108">
                  <c:v>4.69969999999999</c:v>
                </c:pt>
                <c:pt idx="109">
                  <c:v>5.7013</c:v>
                </c:pt>
                <c:pt idx="110">
                  <c:v>0.949100000000001</c:v>
                </c:pt>
                <c:pt idx="111">
                  <c:v>0.077699999999993</c:v>
                </c:pt>
                <c:pt idx="112">
                  <c:v>0.619700000000009</c:v>
                </c:pt>
                <c:pt idx="113">
                  <c:v>1.24290000000001</c:v>
                </c:pt>
                <c:pt idx="114">
                  <c:v>2.06399999999999</c:v>
                </c:pt>
                <c:pt idx="115">
                  <c:v>3.6343</c:v>
                </c:pt>
                <c:pt idx="116">
                  <c:v>4.89960000000001</c:v>
                </c:pt>
                <c:pt idx="117">
                  <c:v>5.65679999999999</c:v>
                </c:pt>
                <c:pt idx="118">
                  <c:v>3.3601</c:v>
                </c:pt>
                <c:pt idx="119">
                  <c:v>1.26870000000001</c:v>
                </c:pt>
                <c:pt idx="120">
                  <c:v>2.8777</c:v>
                </c:pt>
                <c:pt idx="121">
                  <c:v>2.65209999999999</c:v>
                </c:pt>
                <c:pt idx="122">
                  <c:v>2.2654</c:v>
                </c:pt>
                <c:pt idx="123">
                  <c:v>1.25660000000001</c:v>
                </c:pt>
                <c:pt idx="124">
                  <c:v>0.641100000000009</c:v>
                </c:pt>
                <c:pt idx="125">
                  <c:v>3.73909999999999</c:v>
                </c:pt>
                <c:pt idx="126">
                  <c:v>6.29350000000001</c:v>
                </c:pt>
                <c:pt idx="127">
                  <c:v>4.47659999999999</c:v>
                </c:pt>
                <c:pt idx="128">
                  <c:v>4.60969999999999</c:v>
                </c:pt>
                <c:pt idx="129">
                  <c:v>4.09010000000001</c:v>
                </c:pt>
                <c:pt idx="130">
                  <c:v>4.6578</c:v>
                </c:pt>
                <c:pt idx="131">
                  <c:v>4.70870000000001</c:v>
                </c:pt>
                <c:pt idx="132">
                  <c:v>3.294</c:v>
                </c:pt>
                <c:pt idx="133">
                  <c:v>1.6802</c:v>
                </c:pt>
                <c:pt idx="134">
                  <c:v>0.194699999999997</c:v>
                </c:pt>
                <c:pt idx="135">
                  <c:v>0.00870000000000459</c:v>
                </c:pt>
                <c:pt idx="136">
                  <c:v>1.09249999999999</c:v>
                </c:pt>
                <c:pt idx="137">
                  <c:v>1.75409999999999</c:v>
                </c:pt>
                <c:pt idx="138">
                  <c:v>0.378</c:v>
                </c:pt>
                <c:pt idx="139">
                  <c:v>6.5998</c:v>
                </c:pt>
                <c:pt idx="140">
                  <c:v>9.0304</c:v>
                </c:pt>
                <c:pt idx="141">
                  <c:v>7.14330000000001</c:v>
                </c:pt>
                <c:pt idx="142">
                  <c:v>5.37900000000001</c:v>
                </c:pt>
                <c:pt idx="143">
                  <c:v>7.76000000000001</c:v>
                </c:pt>
              </c:numCache>
            </c:numRef>
          </c:val>
        </c:ser>
        <c:gapWidth val="150"/>
        <c:overlap val="0"/>
        <c:axId val="20306295"/>
        <c:axId val="94221760"/>
      </c:barChart>
      <c:catAx>
        <c:axId val="2030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ransects</a:t>
                </a:r>
              </a:p>
            </c:rich>
          </c:tx>
          <c:layout>
            <c:manualLayout>
              <c:xMode val="edge"/>
              <c:yMode val="edge"/>
              <c:x val="0.421116412936454"/>
              <c:y val="0.82830039525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221760"/>
        <c:crossesAt val="0"/>
        <c:auto val="1"/>
        <c:lblAlgn val="ctr"/>
        <c:lblOffset val="100"/>
        <c:noMultiLvlLbl val="0"/>
      </c:catAx>
      <c:valAx>
        <c:axId val="9422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87-88 toe dist</a:t>
                </a:r>
              </a:p>
            </c:rich>
          </c:tx>
          <c:layout>
            <c:manualLayout>
              <c:xMode val="edge"/>
              <c:yMode val="edge"/>
              <c:x val="0.0304476255396501"/>
              <c:y val="-0.0091699604743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306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85563886995"/>
          <c:y val="0.459920948616601"/>
          <c:w val="0.125577520260547"/>
          <c:h val="0.083636363636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4</xdr:row>
      <xdr:rowOff>0</xdr:rowOff>
    </xdr:from>
    <xdr:to>
      <xdr:col>12</xdr:col>
      <xdr:colOff>1598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368240" y="609480"/>
        <a:ext cx="47527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3" activeCellId="0" sqref="B43:H44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0" t="s">
        <v>1</v>
      </c>
    </row>
    <row r="3" customFormat="false" ht="12" hidden="false" customHeight="false" outlineLevel="0" collapsed="false">
      <c r="B3" s="0" t="s">
        <v>2</v>
      </c>
    </row>
    <row r="4" customFormat="false" ht="12" hidden="false" customHeight="false" outlineLevel="0" collapsed="false">
      <c r="B4" s="0" t="s">
        <v>3</v>
      </c>
    </row>
    <row r="6" customFormat="false" ht="12" hidden="false" customHeight="false" outlineLevel="0" collapsed="false">
      <c r="A6" s="0" t="s">
        <v>4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6</v>
      </c>
    </row>
    <row r="9" customFormat="false" ht="12" hidden="false" customHeight="false" outlineLevel="0" collapsed="false">
      <c r="B9" s="1" t="s">
        <v>7</v>
      </c>
    </row>
    <row r="10" customFormat="false" ht="12" hidden="false" customHeight="false" outlineLevel="0" collapsed="false">
      <c r="B10" s="1" t="s">
        <v>8</v>
      </c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false" outlineLevel="0" collapsed="false">
      <c r="B11" s="1" t="s">
        <v>9</v>
      </c>
      <c r="C11" s="2"/>
      <c r="D11" s="2"/>
      <c r="E11" s="2"/>
      <c r="F11" s="2"/>
      <c r="G11" s="2"/>
      <c r="H11" s="2"/>
      <c r="I11" s="2"/>
      <c r="J11" s="2"/>
    </row>
    <row r="12" customFormat="false" ht="12" hidden="false" customHeight="false" outlineLevel="0" collapsed="false">
      <c r="B12" s="2" t="s">
        <v>10</v>
      </c>
    </row>
    <row r="15" customFormat="false" ht="12" hidden="false" customHeight="false" outlineLevel="0" collapsed="false">
      <c r="B15" s="3" t="s">
        <v>11</v>
      </c>
      <c r="C15" s="3" t="s">
        <v>12</v>
      </c>
      <c r="D15" s="3" t="s">
        <v>13</v>
      </c>
      <c r="E15" s="3" t="s">
        <v>14</v>
      </c>
      <c r="F15" s="3" t="s">
        <v>15</v>
      </c>
      <c r="G15" s="3" t="s">
        <v>16</v>
      </c>
    </row>
    <row r="16" customFormat="false" ht="12" hidden="false" customHeight="false" outlineLevel="0" collapsed="false">
      <c r="B16" s="0" t="n">
        <v>1912</v>
      </c>
      <c r="C16" s="0" t="n">
        <v>0</v>
      </c>
      <c r="D16" s="0" t="n">
        <v>5.135</v>
      </c>
      <c r="E16" s="0" t="n">
        <v>0.289</v>
      </c>
      <c r="F16" s="0" t="n">
        <v>5</v>
      </c>
      <c r="G16" s="4" t="n">
        <f aca="false">SQRT((C16^2)+(D16^2)+(E16^2)+(F16^2))</f>
        <v>7.17298724381969</v>
      </c>
      <c r="H16" s="4"/>
    </row>
    <row r="17" customFormat="false" ht="12" hidden="false" customHeight="false" outlineLevel="0" collapsed="false">
      <c r="B17" s="0" t="n">
        <v>1949</v>
      </c>
      <c r="C17" s="0" t="n">
        <f aca="false">RectifyUncert!F14</f>
        <v>4.89584336160208</v>
      </c>
      <c r="D17" s="0" t="n">
        <v>0.8418</v>
      </c>
      <c r="E17" s="0" t="n">
        <v>0.289</v>
      </c>
      <c r="F17" s="0" t="n">
        <v>0</v>
      </c>
      <c r="G17" s="4" t="n">
        <f aca="false">SQRT((C17^2)+(D17^2)+(E17^2)+(F17^2))</f>
        <v>4.97608585751322</v>
      </c>
      <c r="H17" s="4"/>
    </row>
    <row r="18" customFormat="false" ht="12" hidden="false" customHeight="false" outlineLevel="0" collapsed="false">
      <c r="B18" s="0" t="n">
        <v>1960</v>
      </c>
      <c r="C18" s="0" t="n">
        <f aca="false">RectifyUncert!F24</f>
        <v>5.0570690458197</v>
      </c>
      <c r="D18" s="0" t="n">
        <v>0.7863</v>
      </c>
      <c r="E18" s="0" t="n">
        <v>0.289</v>
      </c>
      <c r="F18" s="0" t="n">
        <v>0</v>
      </c>
      <c r="G18" s="4" t="n">
        <f aca="false">SQRT((C18^2)+(D18^2)+(E18^2)+(F18^2))</f>
        <v>5.12598634646911</v>
      </c>
      <c r="H18" s="4"/>
    </row>
    <row r="19" customFormat="false" ht="12" hidden="false" customHeight="false" outlineLevel="0" collapsed="false">
      <c r="B19" s="0" t="n">
        <v>1975</v>
      </c>
      <c r="C19" s="0" t="n">
        <f aca="false">RectifyUncert!F36</f>
        <v>3.32016736071415</v>
      </c>
      <c r="D19" s="0" t="n">
        <v>0.8418</v>
      </c>
      <c r="E19" s="0" t="n">
        <v>0.289</v>
      </c>
      <c r="F19" s="0" t="n">
        <v>0</v>
      </c>
      <c r="G19" s="4" t="n">
        <f aca="false">SQRT((C19^2)+(D19^2)+(E19^2)+(F19^2))</f>
        <v>3.43739138637885</v>
      </c>
      <c r="H19" s="4"/>
    </row>
    <row r="20" customFormat="false" ht="12" hidden="false" customHeight="false" outlineLevel="0" collapsed="false">
      <c r="B20" s="0" t="n">
        <v>1987</v>
      </c>
      <c r="C20" s="0" t="n">
        <f aca="false">RectifyUncert!F46</f>
        <v>6.05026132936032</v>
      </c>
      <c r="D20" s="0" t="n">
        <v>0.8418</v>
      </c>
      <c r="E20" s="0" t="n">
        <v>0.289</v>
      </c>
      <c r="F20" s="0" t="n">
        <v>0</v>
      </c>
      <c r="G20" s="4" t="n">
        <f aca="false">SQRT((C20^2)+(D20^2)+(E20^2)+(F20^2))</f>
        <v>6.11537491847825</v>
      </c>
      <c r="H20" s="4"/>
    </row>
    <row r="21" customFormat="false" ht="12" hidden="false" customHeight="false" outlineLevel="0" collapsed="false">
      <c r="B21" s="0" t="n">
        <v>1988</v>
      </c>
      <c r="C21" s="0" t="n">
        <f aca="false">RectifyUncert!F62</f>
        <v>3.7838936143813</v>
      </c>
      <c r="D21" s="0" t="n">
        <v>0.8418</v>
      </c>
      <c r="E21" s="0" t="n">
        <v>0.289</v>
      </c>
      <c r="F21" s="0" t="n">
        <v>0</v>
      </c>
      <c r="G21" s="4" t="n">
        <f aca="false">SQRT((C21^2)+(D21^2)+(E21^2)+(F21^2))</f>
        <v>3.88715823255956</v>
      </c>
      <c r="H21" s="4"/>
    </row>
    <row r="22" customFormat="false" ht="12" hidden="false" customHeight="false" outlineLevel="0" collapsed="false">
      <c r="B22" s="3" t="n">
        <v>1997</v>
      </c>
      <c r="C22" s="3" t="n">
        <f aca="false">RectifyUncert!F83</f>
        <v>1.44032723137951</v>
      </c>
      <c r="D22" s="3" t="n">
        <v>0.8403</v>
      </c>
      <c r="E22" s="0" t="n">
        <v>0.289</v>
      </c>
      <c r="F22" s="3" t="n">
        <v>0</v>
      </c>
      <c r="G22" s="5" t="n">
        <f aca="false">SQRT((C22^2)+(D22^2)+(E22^2)+(F22^2))</f>
        <v>1.69238518767252</v>
      </c>
      <c r="H22" s="4"/>
    </row>
    <row r="23" customFormat="false" ht="12" hidden="false" customHeight="false" outlineLevel="0" collapsed="false">
      <c r="B23" s="6"/>
      <c r="C23" s="6"/>
      <c r="D23" s="6"/>
      <c r="E23" s="6"/>
      <c r="F23" s="6"/>
      <c r="G23" s="7"/>
      <c r="H23" s="4"/>
    </row>
    <row r="24" customFormat="false" ht="12" hidden="false" customHeight="false" outlineLevel="0" collapsed="false">
      <c r="A24" s="0" t="s">
        <v>17</v>
      </c>
      <c r="F24" s="4"/>
      <c r="G24" s="4"/>
    </row>
    <row r="25" customFormat="false" ht="12" hidden="false" customHeight="false" outlineLevel="0" collapsed="false">
      <c r="B25" s="0" t="s">
        <v>5</v>
      </c>
      <c r="F25" s="4"/>
      <c r="G25" s="4"/>
    </row>
    <row r="26" customFormat="false" ht="12" hidden="false" customHeight="false" outlineLevel="0" collapsed="false">
      <c r="B26" s="1" t="s">
        <v>18</v>
      </c>
      <c r="F26" s="4"/>
      <c r="G26" s="4"/>
    </row>
    <row r="27" customFormat="false" ht="12" hidden="false" customHeight="false" outlineLevel="0" collapsed="false">
      <c r="B27" s="1" t="s">
        <v>19</v>
      </c>
      <c r="F27" s="4"/>
      <c r="G27" s="4"/>
    </row>
    <row r="28" customFormat="false" ht="12" hidden="false" customHeight="false" outlineLevel="0" collapsed="false">
      <c r="B28" s="1"/>
      <c r="F28" s="4"/>
      <c r="G28" s="4"/>
    </row>
    <row r="29" customFormat="false" ht="12" hidden="false" customHeight="false" outlineLevel="0" collapsed="false">
      <c r="B29" s="1" t="s">
        <v>20</v>
      </c>
      <c r="F29" s="4"/>
      <c r="G29" s="4"/>
    </row>
    <row r="30" customFormat="false" ht="12" hidden="false" customHeight="false" outlineLevel="0" collapsed="false">
      <c r="B30" s="1" t="s">
        <v>21</v>
      </c>
      <c r="F30" s="4"/>
      <c r="G30" s="4"/>
    </row>
    <row r="31" customFormat="false" ht="12" hidden="false" customHeight="false" outlineLevel="0" collapsed="false">
      <c r="B31" s="1"/>
      <c r="F31" s="4"/>
      <c r="G31" s="4"/>
      <c r="I31" s="0" t="s">
        <v>22</v>
      </c>
    </row>
    <row r="32" customFormat="false" ht="12" hidden="false" customHeight="false" outlineLevel="0" collapsed="false">
      <c r="B32" s="3" t="s">
        <v>11</v>
      </c>
      <c r="C32" s="3" t="s">
        <v>16</v>
      </c>
      <c r="D32" s="3" t="s">
        <v>23</v>
      </c>
      <c r="E32" s="3" t="s">
        <v>24</v>
      </c>
      <c r="F32" s="5" t="s">
        <v>25</v>
      </c>
      <c r="G32" s="5" t="s">
        <v>26</v>
      </c>
      <c r="H32" s="5" t="s">
        <v>27</v>
      </c>
      <c r="I32" s="0" t="s">
        <v>28</v>
      </c>
      <c r="J32" s="0" t="s">
        <v>29</v>
      </c>
      <c r="K32" s="8" t="s">
        <v>30</v>
      </c>
    </row>
    <row r="33" customFormat="false" ht="12" hidden="false" customHeight="false" outlineLevel="0" collapsed="false">
      <c r="B33" s="0" t="n">
        <v>1912</v>
      </c>
      <c r="C33" s="4" t="n">
        <f aca="false">(G16)</f>
        <v>7.17298724381969</v>
      </c>
      <c r="D33" s="0" t="n">
        <v>0</v>
      </c>
      <c r="E33" s="0" t="n">
        <f aca="false">SeasonalUncert!$H$40</f>
        <v>2.0456</v>
      </c>
      <c r="F33" s="4" t="n">
        <f aca="false">ProfileData!E8</f>
        <v>3.612506232213</v>
      </c>
      <c r="G33" s="4" t="n">
        <f aca="false">SQRT((C33^2)+(D33^2)+(E33^2)+(F33^2))</f>
        <v>8.28772747125397</v>
      </c>
      <c r="H33" s="0" t="n">
        <f aca="false">3.28081*G33</f>
        <v>27.1904591649647</v>
      </c>
      <c r="I33" s="0" t="n">
        <v>2</v>
      </c>
      <c r="J33" s="0" t="n">
        <f aca="false">SQRT(C33^2+I33^2)</f>
        <v>7.44659291219817</v>
      </c>
      <c r="K33" s="0" t="n">
        <f aca="false">SQRT(G33^2+J33^2)</f>
        <v>11.1417311328975</v>
      </c>
    </row>
    <row r="34" customFormat="false" ht="12" hidden="false" customHeight="false" outlineLevel="0" collapsed="false">
      <c r="B34" s="0" t="n">
        <v>1949</v>
      </c>
      <c r="C34" s="4" t="n">
        <f aca="false">(G17)</f>
        <v>4.97608585751322</v>
      </c>
      <c r="D34" s="0" t="n">
        <v>1.4</v>
      </c>
      <c r="E34" s="0" t="n">
        <f aca="false">SeasonalUncert!$H$40</f>
        <v>2.0456</v>
      </c>
      <c r="F34" s="9" t="n">
        <v>0</v>
      </c>
      <c r="G34" s="4" t="n">
        <f aca="false">SQRT((C34^2)+(D34^2)+(E34^2)+(F34^2))</f>
        <v>5.55930839415688</v>
      </c>
      <c r="H34" s="0" t="n">
        <f aca="false">3.28081*G34</f>
        <v>18.2390345726338</v>
      </c>
      <c r="I34" s="0" t="n">
        <v>2</v>
      </c>
      <c r="J34" s="0" t="n">
        <f aca="false">SQRT(C34^2+I34^2)</f>
        <v>5.36296843747407</v>
      </c>
      <c r="K34" s="0" t="n">
        <f aca="false">SQRT(G34^2+J34^2)</f>
        <v>7.72446375372985</v>
      </c>
    </row>
    <row r="35" customFormat="false" ht="12" hidden="false" customHeight="false" outlineLevel="0" collapsed="false">
      <c r="B35" s="0" t="n">
        <v>1960</v>
      </c>
      <c r="C35" s="4" t="n">
        <f aca="false">(G18)</f>
        <v>5.12598634646911</v>
      </c>
      <c r="D35" s="0" t="n">
        <v>1.4</v>
      </c>
      <c r="E35" s="0" t="n">
        <f aca="false">SeasonalUncert!$H$40</f>
        <v>2.0456</v>
      </c>
      <c r="F35" s="9" t="n">
        <v>0</v>
      </c>
      <c r="G35" s="4" t="n">
        <f aca="false">SQRT((C35^2)+(D35^2)+(E35^2)+(F35^2))</f>
        <v>5.69387525189899</v>
      </c>
      <c r="H35" s="0" t="n">
        <f aca="false">3.28081*G35</f>
        <v>18.6805228651827</v>
      </c>
      <c r="I35" s="0" t="n">
        <v>2</v>
      </c>
      <c r="J35" s="0" t="n">
        <f aca="false">SQRT(C35^2+I35^2)</f>
        <v>5.50233914114604</v>
      </c>
      <c r="K35" s="0" t="n">
        <f aca="false">SQRT(G35^2+J35^2)</f>
        <v>7.91807750709574</v>
      </c>
    </row>
    <row r="36" customFormat="false" ht="12" hidden="false" customHeight="false" outlineLevel="0" collapsed="false">
      <c r="B36" s="0" t="n">
        <v>1975</v>
      </c>
      <c r="C36" s="4" t="n">
        <f aca="false">(G19)</f>
        <v>3.43739138637885</v>
      </c>
      <c r="D36" s="0" t="n">
        <v>1.4</v>
      </c>
      <c r="E36" s="0" t="n">
        <f aca="false">SeasonalUncert!$H$40</f>
        <v>2.0456</v>
      </c>
      <c r="F36" s="9" t="n">
        <v>0</v>
      </c>
      <c r="G36" s="4" t="n">
        <f aca="false">SQRT((C36^2)+(D36^2)+(E36^2)+(F36^2))</f>
        <v>4.23794040816427</v>
      </c>
      <c r="H36" s="0" t="n">
        <f aca="false">3.28081*G36</f>
        <v>13.9038772705094</v>
      </c>
      <c r="I36" s="0" t="n">
        <v>2</v>
      </c>
      <c r="J36" s="0" t="n">
        <f aca="false">SQRT(C36^2+I36^2)</f>
        <v>3.97689068785547</v>
      </c>
      <c r="K36" s="0" t="n">
        <f aca="false">SQRT(G36^2+J36^2)</f>
        <v>5.81169497189099</v>
      </c>
    </row>
    <row r="37" customFormat="false" ht="12" hidden="false" customHeight="false" outlineLevel="0" collapsed="false">
      <c r="B37" s="0" t="n">
        <v>1987</v>
      </c>
      <c r="C37" s="4" t="n">
        <f aca="false">(G20)</f>
        <v>6.11537491847825</v>
      </c>
      <c r="D37" s="0" t="n">
        <v>1.4</v>
      </c>
      <c r="E37" s="0" t="n">
        <f aca="false">SeasonalUncert!$H$40</f>
        <v>2.0456</v>
      </c>
      <c r="F37" s="9" t="n">
        <v>0</v>
      </c>
      <c r="G37" s="4" t="n">
        <f aca="false">SQRT((C37^2)+(D37^2)+(E37^2)+(F37^2))</f>
        <v>6.59865817826267</v>
      </c>
      <c r="H37" s="0" t="n">
        <f aca="false">3.28081*G37</f>
        <v>21.648943737826</v>
      </c>
      <c r="I37" s="0" t="n">
        <v>2</v>
      </c>
      <c r="J37" s="0" t="n">
        <f aca="false">SQRT(C37^2+I37^2)</f>
        <v>6.43411302306331</v>
      </c>
      <c r="K37" s="0" t="n">
        <f aca="false">SQRT(G37^2+J37^2)</f>
        <v>9.21629535915086</v>
      </c>
    </row>
    <row r="38" customFormat="false" ht="12" hidden="false" customHeight="false" outlineLevel="0" collapsed="false">
      <c r="B38" s="0" t="n">
        <v>1988</v>
      </c>
      <c r="C38" s="4" t="n">
        <f aca="false">(G21)</f>
        <v>3.88715823255956</v>
      </c>
      <c r="D38" s="0" t="n">
        <v>1.4</v>
      </c>
      <c r="E38" s="0" t="n">
        <f aca="false">SeasonalUncert!$H$40</f>
        <v>2.0456</v>
      </c>
      <c r="F38" s="9" t="n">
        <v>0</v>
      </c>
      <c r="G38" s="4" t="n">
        <f aca="false">SQRT((C38^2)+(D38^2)+(E38^2)+(F38^2))</f>
        <v>4.61025796295127</v>
      </c>
      <c r="H38" s="0" t="n">
        <f aca="false">3.28081*G38</f>
        <v>15.1253804274301</v>
      </c>
      <c r="I38" s="0" t="n">
        <v>2</v>
      </c>
      <c r="J38" s="0" t="n">
        <f aca="false">SQRT(C38^2+I38^2)</f>
        <v>4.3714984987937</v>
      </c>
      <c r="K38" s="0" t="n">
        <f aca="false">SQRT(G38^2+J38^2)</f>
        <v>6.35330446381339</v>
      </c>
    </row>
    <row r="39" customFormat="false" ht="12" hidden="false" customHeight="false" outlineLevel="0" collapsed="false">
      <c r="B39" s="3" t="n">
        <v>1997</v>
      </c>
      <c r="C39" s="5" t="n">
        <f aca="false">(G22)</f>
        <v>1.69238518767252</v>
      </c>
      <c r="D39" s="0" t="n">
        <v>1.4</v>
      </c>
      <c r="E39" s="0" t="n">
        <f aca="false">SeasonalUncert!$H$40</f>
        <v>2.0456</v>
      </c>
      <c r="F39" s="10" t="n">
        <v>0</v>
      </c>
      <c r="G39" s="5" t="n">
        <f aca="false">SQRT((C39^2)+(D39^2)+(E39^2)+(F39^2))</f>
        <v>3.00144081791618</v>
      </c>
      <c r="H39" s="3" t="n">
        <f aca="false">3.28081*G39</f>
        <v>9.84715704982759</v>
      </c>
      <c r="I39" s="0" t="n">
        <v>2</v>
      </c>
      <c r="J39" s="0" t="n">
        <f aca="false">SQRT(C39^2+I39^2)</f>
        <v>2.61995565295548</v>
      </c>
      <c r="K39" s="0" t="n">
        <f aca="false">SQRT(G39^2+J39^2)</f>
        <v>3.98407010567168</v>
      </c>
    </row>
    <row r="40" customFormat="false" ht="12" hidden="false" customHeight="false" outlineLevel="0" collapsed="false">
      <c r="F40" s="3" t="s">
        <v>31</v>
      </c>
      <c r="G40" s="5" t="n">
        <f aca="false">AVERAGE(G33:G39)</f>
        <v>5.42702978351489</v>
      </c>
      <c r="H40" s="3" t="n">
        <f aca="false">3.28081*G40</f>
        <v>17.8050535840535</v>
      </c>
    </row>
    <row r="43" customFormat="false" ht="12" hidden="false" customHeight="false" outlineLevel="0" collapsed="false">
      <c r="B43" s="0" t="n">
        <v>1912</v>
      </c>
      <c r="C43" s="0" t="n">
        <v>1949</v>
      </c>
      <c r="D43" s="0" t="n">
        <v>1960</v>
      </c>
      <c r="E43" s="0" t="n">
        <v>1975</v>
      </c>
      <c r="F43" s="0" t="n">
        <v>1987</v>
      </c>
      <c r="G43" s="0" t="n">
        <v>1988</v>
      </c>
      <c r="H43" s="0" t="n">
        <v>1997</v>
      </c>
    </row>
    <row r="44" customFormat="false" ht="12" hidden="false" customHeight="false" outlineLevel="0" collapsed="false">
      <c r="B44" s="0" t="n">
        <v>8.28772747125397</v>
      </c>
      <c r="C44" s="0" t="n">
        <v>5.55930839415688</v>
      </c>
      <c r="D44" s="0" t="n">
        <v>5.69387525189899</v>
      </c>
      <c r="E44" s="0" t="n">
        <v>4.23794040816427</v>
      </c>
      <c r="F44" s="0" t="n">
        <v>6.59865817826267</v>
      </c>
      <c r="G44" s="0" t="n">
        <v>4.61025796295127</v>
      </c>
      <c r="H44" s="0" t="n">
        <v>3.001440817916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80" topLeftCell="A76" activePane="bottomLeft" state="split"/>
      <selection pane="topLeft" activeCell="A1" activeCellId="0" sqref="A1"/>
      <selection pane="bottomLeft" activeCell="F83" activeCellId="0" sqref="F83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7.13"/>
    <col collapsed="false" customWidth="true" hidden="false" outlineLevel="0" max="3" min="3" style="0" width="7.7"/>
    <col collapsed="false" customWidth="true" hidden="false" outlineLevel="0" max="5" min="5" style="0" width="11.7"/>
  </cols>
  <sheetData>
    <row r="1" customFormat="false" ht="12" hidden="false" customHeight="false" outlineLevel="0" collapsed="false">
      <c r="A1" s="0" t="s">
        <v>32</v>
      </c>
    </row>
    <row r="2" customFormat="false" ht="12" hidden="false" customHeight="false" outlineLevel="0" collapsed="false">
      <c r="B2" s="0" t="s">
        <v>33</v>
      </c>
    </row>
    <row r="4" customFormat="false" ht="12" hidden="false" customHeight="false" outlineLevel="0" collapsed="false">
      <c r="B4" s="0" t="s">
        <v>34</v>
      </c>
      <c r="E4" s="0" t="s">
        <v>35</v>
      </c>
      <c r="F4" s="0" t="n">
        <v>3.078</v>
      </c>
      <c r="G4" s="0" t="n">
        <v>1.886</v>
      </c>
      <c r="H4" s="0" t="n">
        <v>1.638</v>
      </c>
      <c r="I4" s="0" t="n">
        <v>1.533</v>
      </c>
      <c r="J4" s="0" t="n">
        <v>1.476</v>
      </c>
      <c r="K4" s="0" t="n">
        <v>1.44</v>
      </c>
      <c r="L4" s="0" t="n">
        <v>1.415</v>
      </c>
    </row>
    <row r="5" customFormat="false" ht="12" hidden="false" customHeight="false" outlineLevel="0" collapsed="false">
      <c r="B5" s="0" t="s">
        <v>36</v>
      </c>
      <c r="E5" s="0" t="s">
        <v>37</v>
      </c>
      <c r="F5" s="0" t="n">
        <v>1</v>
      </c>
      <c r="G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</row>
    <row r="7" customFormat="false" ht="12.75" hidden="false" customHeight="false" outlineLevel="0" collapsed="false">
      <c r="A7" s="11" t="s">
        <v>3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41</v>
      </c>
      <c r="D8" s="0" t="s">
        <v>42</v>
      </c>
      <c r="E8" s="0" t="s">
        <v>43</v>
      </c>
      <c r="F8" s="0" t="s">
        <v>44</v>
      </c>
      <c r="G8" s="4" t="s">
        <v>45</v>
      </c>
      <c r="H8" s="4"/>
      <c r="I8" s="4"/>
    </row>
    <row r="9" customFormat="false" ht="12" hidden="false" customHeight="false" outlineLevel="0" collapsed="false">
      <c r="A9" s="0" t="s">
        <v>46</v>
      </c>
      <c r="B9" s="0" t="n">
        <v>9.904</v>
      </c>
      <c r="C9" s="0" t="n">
        <v>2.804</v>
      </c>
      <c r="D9" s="4" t="n">
        <f aca="false">(SQRT((B9*B9)+(C9*C9)))</f>
        <v>10.2932809152379</v>
      </c>
      <c r="E9" s="4" t="n">
        <v>0.5</v>
      </c>
      <c r="F9" s="4" t="n">
        <f aca="false">(E9*D9)</f>
        <v>5.14664045761893</v>
      </c>
      <c r="G9" s="4"/>
      <c r="H9" s="4" t="s">
        <v>47</v>
      </c>
      <c r="I9" s="4" t="n">
        <f aca="false">STDEV(F9:F12)</f>
        <v>1.46983838279673</v>
      </c>
    </row>
    <row r="10" customFormat="false" ht="12" hidden="false" customHeight="false" outlineLevel="0" collapsed="false">
      <c r="A10" s="0" t="s">
        <v>48</v>
      </c>
      <c r="B10" s="0" t="n">
        <v>4.225</v>
      </c>
      <c r="C10" s="0" t="n">
        <v>8.268</v>
      </c>
      <c r="D10" s="0" t="n">
        <f aca="false">(SQRT((B10*B10)+(C10*C10)))</f>
        <v>9.28495821207613</v>
      </c>
      <c r="E10" s="4" t="n">
        <v>0.5</v>
      </c>
      <c r="F10" s="0" t="n">
        <f aca="false">(E10*D10)</f>
        <v>4.64247910603807</v>
      </c>
      <c r="G10" s="4"/>
      <c r="H10" s="4" t="s">
        <v>49</v>
      </c>
      <c r="I10" s="12" t="n">
        <f aca="false">(A14-1)</f>
        <v>3</v>
      </c>
    </row>
    <row r="11" customFormat="false" ht="12.75" hidden="false" customHeight="false" outlineLevel="0" collapsed="false">
      <c r="A11" s="0" t="s">
        <v>50</v>
      </c>
      <c r="B11" s="0" t="n">
        <v>0.408</v>
      </c>
      <c r="C11" s="0" t="n">
        <v>6.216</v>
      </c>
      <c r="D11" s="0" t="n">
        <f aca="false">(SQRT((B11*B11)+(C11*C11)))</f>
        <v>6.22937557063306</v>
      </c>
      <c r="E11" s="4" t="n">
        <v>0.5</v>
      </c>
      <c r="F11" s="0" t="n">
        <f aca="false">(E11*D11)</f>
        <v>3.11468778531653</v>
      </c>
      <c r="G11" s="4"/>
      <c r="H11" s="4" t="s">
        <v>51</v>
      </c>
      <c r="I11" s="4" t="n">
        <f aca="false">H4</f>
        <v>1.638</v>
      </c>
    </row>
    <row r="12" customFormat="false" ht="12.75" hidden="false" customHeight="false" outlineLevel="0" collapsed="false">
      <c r="A12" s="0" t="s">
        <v>52</v>
      </c>
      <c r="B12" s="0" t="n">
        <v>12.413</v>
      </c>
      <c r="C12" s="0" t="n">
        <v>4.938</v>
      </c>
      <c r="D12" s="0" t="n">
        <f aca="false">(SQRT((B12*B12)+(C12*C12)))</f>
        <v>13.3591321948695</v>
      </c>
      <c r="E12" s="4" t="n">
        <v>0.5</v>
      </c>
      <c r="F12" s="0" t="n">
        <f aca="false">(E12*D12)</f>
        <v>6.67956609743477</v>
      </c>
      <c r="G12" s="7" t="s">
        <v>53</v>
      </c>
      <c r="H12" s="4"/>
      <c r="I12" s="13" t="n">
        <f aca="false">(F14+I11*I9/(SQRT(A14)))</f>
        <v>6.0996409971126</v>
      </c>
      <c r="J12" s="0" t="s">
        <v>54</v>
      </c>
    </row>
    <row r="13" customFormat="false" ht="12" hidden="false" customHeight="false" outlineLevel="0" collapsed="false">
      <c r="J13" s="0" t="s">
        <v>55</v>
      </c>
    </row>
    <row r="14" customFormat="false" ht="12.75" hidden="false" customHeight="false" outlineLevel="0" collapsed="false">
      <c r="A14" s="11" t="n">
        <f aca="false">COUNT(B9:B12)</f>
        <v>4</v>
      </c>
      <c r="B14" s="11" t="s">
        <v>56</v>
      </c>
      <c r="C14" s="11"/>
      <c r="D14" s="14"/>
      <c r="E14" s="14" t="s">
        <v>57</v>
      </c>
      <c r="F14" s="15" t="n">
        <f aca="false">AVERAGE(F9:F12)</f>
        <v>4.89584336160208</v>
      </c>
      <c r="G14" s="14"/>
      <c r="H14" s="14"/>
      <c r="I14" s="14"/>
      <c r="J14" s="11"/>
      <c r="K14" s="11"/>
      <c r="L14" s="11"/>
      <c r="M14" s="11"/>
    </row>
    <row r="15" customFormat="false" ht="12.75" hidden="false" customHeight="false" outlineLevel="0" collapsed="false"/>
    <row r="16" customFormat="false" ht="12" hidden="false" customHeight="false" outlineLevel="0" collapsed="false">
      <c r="E16" s="6"/>
      <c r="F16" s="6"/>
    </row>
    <row r="17" customFormat="false" ht="12.75" hidden="false" customHeight="false" outlineLevel="0" collapsed="false">
      <c r="A17" s="11" t="s">
        <v>5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0" t="s">
        <v>39</v>
      </c>
      <c r="B18" s="0" t="s">
        <v>40</v>
      </c>
      <c r="C18" s="0" t="s">
        <v>41</v>
      </c>
      <c r="D18" s="0" t="s">
        <v>42</v>
      </c>
      <c r="E18" s="0" t="s">
        <v>43</v>
      </c>
      <c r="F18" s="0" t="s">
        <v>44</v>
      </c>
      <c r="G18" s="4" t="s">
        <v>45</v>
      </c>
      <c r="H18" s="4"/>
      <c r="I18" s="4"/>
    </row>
    <row r="19" customFormat="false" ht="12" hidden="false" customHeight="false" outlineLevel="0" collapsed="false">
      <c r="A19" s="0" t="s">
        <v>59</v>
      </c>
      <c r="B19" s="0" t="n">
        <v>1.997</v>
      </c>
      <c r="C19" s="0" t="n">
        <v>8.988</v>
      </c>
      <c r="D19" s="4" t="n">
        <f aca="false">(SQRT((B19*B19)+(C19*C19)))</f>
        <v>9.20717942694721</v>
      </c>
      <c r="E19" s="4" t="n">
        <v>0.5</v>
      </c>
      <c r="F19" s="4" t="n">
        <f aca="false">(E19*D19)</f>
        <v>4.60358971347361</v>
      </c>
      <c r="G19" s="4"/>
      <c r="H19" s="4" t="s">
        <v>47</v>
      </c>
      <c r="I19" s="4" t="n">
        <f aca="false">STDEV(F19:F22)</f>
        <v>3.26069282838525</v>
      </c>
    </row>
    <row r="20" customFormat="false" ht="12" hidden="false" customHeight="false" outlineLevel="0" collapsed="false">
      <c r="A20" s="0" t="s">
        <v>60</v>
      </c>
      <c r="B20" s="0" t="n">
        <v>17.149</v>
      </c>
      <c r="C20" s="0" t="n">
        <v>8.555</v>
      </c>
      <c r="D20" s="4" t="n">
        <f aca="false">(SQRT((B20*B20)+(C20*C20)))</f>
        <v>19.1644521445305</v>
      </c>
      <c r="E20" s="4" t="n">
        <v>0.5</v>
      </c>
      <c r="F20" s="4" t="n">
        <f aca="false">(E20*D20)</f>
        <v>9.58222607226525</v>
      </c>
      <c r="G20" s="4"/>
      <c r="H20" s="4" t="s">
        <v>49</v>
      </c>
      <c r="I20" s="12" t="n">
        <f aca="false">(A24-1)</f>
        <v>3</v>
      </c>
    </row>
    <row r="21" customFormat="false" ht="12.75" hidden="false" customHeight="false" outlineLevel="0" collapsed="false">
      <c r="A21" s="0" t="s">
        <v>61</v>
      </c>
      <c r="B21" s="0" t="n">
        <v>0.351</v>
      </c>
      <c r="C21" s="0" t="n">
        <v>3.607</v>
      </c>
      <c r="D21" s="4" t="n">
        <f aca="false">(SQRT((B21*B21)+(C21*C21)))</f>
        <v>3.62403780333484</v>
      </c>
      <c r="E21" s="4" t="n">
        <v>0.5</v>
      </c>
      <c r="F21" s="4" t="n">
        <f aca="false">(E21*D21)</f>
        <v>1.81201890166742</v>
      </c>
      <c r="G21" s="4"/>
      <c r="H21" s="4" t="s">
        <v>51</v>
      </c>
    </row>
    <row r="22" customFormat="false" ht="12.75" hidden="false" customHeight="false" outlineLevel="0" collapsed="false">
      <c r="A22" s="0" t="s">
        <v>62</v>
      </c>
      <c r="B22" s="0" t="n">
        <v>8.371</v>
      </c>
      <c r="C22" s="0" t="n">
        <v>1.23</v>
      </c>
      <c r="D22" s="4" t="n">
        <f aca="false">(SQRT((B22*B22)+(C22*C22)))</f>
        <v>8.46088299174501</v>
      </c>
      <c r="E22" s="4" t="n">
        <v>0.5</v>
      </c>
      <c r="F22" s="4" t="n">
        <f aca="false">(E22*D22)</f>
        <v>4.23044149587251</v>
      </c>
      <c r="G22" s="7" t="s">
        <v>53</v>
      </c>
      <c r="H22" s="4"/>
      <c r="I22" s="13" t="n">
        <f aca="false">(F24+I21*I19/(SQRT(A24)))</f>
        <v>5.0570690458197</v>
      </c>
      <c r="J22" s="0" t="s">
        <v>54</v>
      </c>
    </row>
    <row r="23" customFormat="false" ht="12" hidden="false" customHeight="false" outlineLevel="0" collapsed="false">
      <c r="D23" s="5"/>
      <c r="E23" s="5"/>
      <c r="F23" s="5"/>
      <c r="J23" s="0" t="s">
        <v>55</v>
      </c>
    </row>
    <row r="24" customFormat="false" ht="12.75" hidden="false" customHeight="false" outlineLevel="0" collapsed="false">
      <c r="A24" s="11" t="n">
        <f aca="false">COUNT(B19:B22)</f>
        <v>4</v>
      </c>
      <c r="B24" s="11" t="s">
        <v>56</v>
      </c>
      <c r="C24" s="11"/>
      <c r="D24" s="14"/>
      <c r="E24" s="14" t="s">
        <v>57</v>
      </c>
      <c r="F24" s="15" t="n">
        <f aca="false">AVERAGE(F19:F22)</f>
        <v>5.0570690458197</v>
      </c>
      <c r="G24" s="14"/>
      <c r="H24" s="14"/>
      <c r="I24" s="14"/>
      <c r="J24" s="11"/>
      <c r="K24" s="11"/>
      <c r="L24" s="11"/>
      <c r="M24" s="11"/>
    </row>
    <row r="25" customFormat="false" ht="12.75" hidden="false" customHeight="false" outlineLevel="0" collapsed="false"/>
    <row r="28" customFormat="false" ht="12.75" hidden="false" customHeight="false" outlineLevel="0" collapsed="false">
      <c r="A28" s="11" t="s">
        <v>6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0" t="s">
        <v>39</v>
      </c>
      <c r="B29" s="0" t="s">
        <v>40</v>
      </c>
      <c r="C29" s="0" t="s">
        <v>41</v>
      </c>
      <c r="D29" s="0" t="s">
        <v>42</v>
      </c>
      <c r="E29" s="0" t="s">
        <v>43</v>
      </c>
      <c r="F29" s="0" t="s">
        <v>44</v>
      </c>
      <c r="G29" s="4" t="s">
        <v>45</v>
      </c>
      <c r="H29" s="4"/>
      <c r="I29" s="4"/>
    </row>
    <row r="30" customFormat="false" ht="12" hidden="false" customHeight="false" outlineLevel="0" collapsed="false">
      <c r="A30" s="0" t="s">
        <v>64</v>
      </c>
      <c r="B30" s="0" t="n">
        <v>5.416</v>
      </c>
      <c r="C30" s="0" t="n">
        <v>3.639</v>
      </c>
      <c r="D30" s="4" t="n">
        <f aca="false">(SQRT((B30*B30)+(C30*C30)))</f>
        <v>6.52498099614091</v>
      </c>
      <c r="E30" s="4" t="n">
        <v>0.5</v>
      </c>
      <c r="F30" s="4" t="n">
        <f aca="false">(E30*D30)</f>
        <v>3.26249049807045</v>
      </c>
      <c r="G30" s="4"/>
      <c r="H30" s="4" t="s">
        <v>47</v>
      </c>
      <c r="I30" s="4" t="n">
        <f aca="false">STDEV(F30:F34)</f>
        <v>1.36921202104005</v>
      </c>
    </row>
    <row r="31" customFormat="false" ht="12" hidden="false" customHeight="false" outlineLevel="0" collapsed="false">
      <c r="A31" s="0" t="s">
        <v>65</v>
      </c>
      <c r="B31" s="0" t="n">
        <v>5.14</v>
      </c>
      <c r="C31" s="0" t="n">
        <v>3.352</v>
      </c>
      <c r="D31" s="4" t="n">
        <f aca="false">(SQRT((B31*B31)+(C31*C31)))</f>
        <v>6.1364080698728</v>
      </c>
      <c r="E31" s="4" t="n">
        <v>0.5</v>
      </c>
      <c r="F31" s="4" t="n">
        <f aca="false">(E31*D31)</f>
        <v>3.0682040349364</v>
      </c>
      <c r="G31" s="4"/>
      <c r="H31" s="4" t="s">
        <v>49</v>
      </c>
      <c r="I31" s="12" t="n">
        <f aca="false">(A36-1)</f>
        <v>4</v>
      </c>
    </row>
    <row r="32" customFormat="false" ht="12.75" hidden="false" customHeight="false" outlineLevel="0" collapsed="false">
      <c r="A32" s="0" t="s">
        <v>66</v>
      </c>
      <c r="B32" s="0" t="n">
        <v>6.609</v>
      </c>
      <c r="C32" s="0" t="n">
        <v>9.12</v>
      </c>
      <c r="D32" s="4" t="n">
        <f aca="false">(SQRT((B32*B32)+(C32*C32)))</f>
        <v>11.2629161854291</v>
      </c>
      <c r="E32" s="4" t="n">
        <v>0.5</v>
      </c>
      <c r="F32" s="4" t="n">
        <f aca="false">(E32*D32)</f>
        <v>5.63145809271453</v>
      </c>
      <c r="G32" s="4"/>
      <c r="H32" s="4" t="s">
        <v>51</v>
      </c>
      <c r="I32" s="0" t="n">
        <v>1.533</v>
      </c>
    </row>
    <row r="33" customFormat="false" ht="12.75" hidden="false" customHeight="false" outlineLevel="0" collapsed="false">
      <c r="A33" s="0" t="s">
        <v>67</v>
      </c>
      <c r="B33" s="0" t="n">
        <v>2.146</v>
      </c>
      <c r="C33" s="0" t="n">
        <v>3.636</v>
      </c>
      <c r="D33" s="0" t="n">
        <f aca="false">(SQRT((B33*B33)+(C33*C33)))</f>
        <v>4.22206252914378</v>
      </c>
      <c r="E33" s="4" t="n">
        <v>0.5</v>
      </c>
      <c r="F33" s="0" t="n">
        <f aca="false">(E33*D33)</f>
        <v>2.11103126457189</v>
      </c>
      <c r="G33" s="7" t="s">
        <v>53</v>
      </c>
      <c r="H33" s="4"/>
      <c r="I33" s="13" t="n">
        <f aca="false">(F36+I32*I30/(SQRT(A36)))</f>
        <v>4.2588696047315</v>
      </c>
      <c r="J33" s="0" t="s">
        <v>54</v>
      </c>
    </row>
    <row r="34" customFormat="false" ht="12" hidden="false" customHeight="false" outlineLevel="0" collapsed="false">
      <c r="A34" s="0" t="s">
        <v>68</v>
      </c>
      <c r="B34" s="0" t="n">
        <v>1.286</v>
      </c>
      <c r="C34" s="0" t="n">
        <v>4.889</v>
      </c>
      <c r="D34" s="4" t="n">
        <f aca="false">(SQRT((B34*B34)+(C34*C34)))</f>
        <v>5.05530582655491</v>
      </c>
      <c r="E34" s="4" t="n">
        <v>0.5</v>
      </c>
      <c r="F34" s="4" t="n">
        <f aca="false">(E34*D34)</f>
        <v>2.52765291327745</v>
      </c>
      <c r="J34" s="0" t="s">
        <v>55</v>
      </c>
    </row>
    <row r="36" customFormat="false" ht="12.75" hidden="false" customHeight="false" outlineLevel="0" collapsed="false">
      <c r="A36" s="11" t="n">
        <f aca="false">COUNT(B30:B34)</f>
        <v>5</v>
      </c>
      <c r="B36" s="11" t="s">
        <v>56</v>
      </c>
      <c r="C36" s="11"/>
      <c r="D36" s="14"/>
      <c r="E36" s="14" t="s">
        <v>57</v>
      </c>
      <c r="F36" s="15" t="n">
        <f aca="false">AVERAGE(F30:F34)</f>
        <v>3.32016736071415</v>
      </c>
      <c r="G36" s="14"/>
      <c r="H36" s="14"/>
      <c r="I36" s="14"/>
      <c r="J36" s="11"/>
      <c r="K36" s="11"/>
      <c r="L36" s="11"/>
      <c r="M36" s="11"/>
    </row>
    <row r="37" customFormat="false" ht="12.75" hidden="false" customHeight="false" outlineLevel="0" collapsed="false"/>
    <row r="39" customFormat="false" ht="12.75" hidden="false" customHeight="false" outlineLevel="0" collapsed="false">
      <c r="A39" s="11" t="s">
        <v>6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0" t="s">
        <v>39</v>
      </c>
      <c r="B40" s="0" t="s">
        <v>40</v>
      </c>
      <c r="C40" s="0" t="s">
        <v>41</v>
      </c>
      <c r="D40" s="0" t="s">
        <v>42</v>
      </c>
      <c r="E40" s="0" t="s">
        <v>43</v>
      </c>
      <c r="F40" s="0" t="s">
        <v>44</v>
      </c>
      <c r="G40" s="4" t="s">
        <v>45</v>
      </c>
      <c r="H40" s="4"/>
      <c r="I40" s="4"/>
    </row>
    <row r="41" customFormat="false" ht="12" hidden="false" customHeight="false" outlineLevel="0" collapsed="false">
      <c r="A41" s="0" t="s">
        <v>70</v>
      </c>
      <c r="B41" s="0" t="n">
        <v>0.5</v>
      </c>
      <c r="C41" s="0" t="n">
        <v>9.65</v>
      </c>
      <c r="D41" s="4" t="n">
        <f aca="false">(SQRT((B41*B41)+(C41*C41)))</f>
        <v>9.66294468575703</v>
      </c>
      <c r="E41" s="4" t="n">
        <v>0.5</v>
      </c>
      <c r="F41" s="4" t="n">
        <f aca="false">(E41*D41)</f>
        <v>4.83147234287852</v>
      </c>
      <c r="G41" s="4"/>
      <c r="H41" s="4" t="s">
        <v>47</v>
      </c>
      <c r="I41" s="4" t="n">
        <f aca="false">STDEV(F41:F45)</f>
        <v>1.68258835074386</v>
      </c>
    </row>
    <row r="42" customFormat="false" ht="12" hidden="false" customHeight="false" outlineLevel="0" collapsed="false">
      <c r="A42" s="0" t="s">
        <v>71</v>
      </c>
      <c r="B42" s="0" t="n">
        <v>2.16</v>
      </c>
      <c r="C42" s="0" t="n">
        <v>15.91</v>
      </c>
      <c r="D42" s="4" t="n">
        <f aca="false">(SQRT((B42*B42)+(C42*C42)))</f>
        <v>16.0559552814524</v>
      </c>
      <c r="E42" s="4" t="n">
        <v>0.5</v>
      </c>
      <c r="F42" s="4" t="n">
        <f aca="false">(E42*D42)</f>
        <v>8.02797764072621</v>
      </c>
      <c r="G42" s="4"/>
      <c r="H42" s="4" t="s">
        <v>49</v>
      </c>
      <c r="I42" s="12" t="n">
        <f aca="false">(A46-1)</f>
        <v>4</v>
      </c>
    </row>
    <row r="43" customFormat="false" ht="12.75" hidden="false" customHeight="false" outlineLevel="0" collapsed="false">
      <c r="A43" s="0" t="s">
        <v>72</v>
      </c>
      <c r="B43" s="0" t="n">
        <v>3.85</v>
      </c>
      <c r="C43" s="0" t="n">
        <v>14.71</v>
      </c>
      <c r="D43" s="4" t="n">
        <f aca="false">(SQRT((B43*B43)+(C43*C43)))</f>
        <v>15.2054792755769</v>
      </c>
      <c r="E43" s="4" t="n">
        <v>0.5</v>
      </c>
      <c r="F43" s="4" t="n">
        <f aca="false">(E43*D43)</f>
        <v>7.60273963778847</v>
      </c>
      <c r="G43" s="4"/>
      <c r="H43" s="4" t="s">
        <v>51</v>
      </c>
      <c r="I43" s="0" t="n">
        <v>1.533</v>
      </c>
    </row>
    <row r="44" customFormat="false" ht="12.75" hidden="false" customHeight="false" outlineLevel="0" collapsed="false">
      <c r="A44" s="0" t="s">
        <v>73</v>
      </c>
      <c r="B44" s="0" t="n">
        <v>3.26</v>
      </c>
      <c r="C44" s="0" t="n">
        <v>10.6</v>
      </c>
      <c r="D44" s="4" t="n">
        <f aca="false">(SQRT((B44*B44)+(C44*C44)))</f>
        <v>11.0899774571457</v>
      </c>
      <c r="E44" s="4" t="n">
        <v>0.5</v>
      </c>
      <c r="F44" s="4" t="n">
        <f aca="false">(E44*D44)</f>
        <v>5.54498872857285</v>
      </c>
      <c r="G44" s="7" t="s">
        <v>53</v>
      </c>
      <c r="H44" s="4"/>
      <c r="I44" s="13" t="n">
        <f aca="false">(F46+I43*I41/(SQRT(A46)))</f>
        <v>7.2038076292248</v>
      </c>
      <c r="J44" s="0" t="s">
        <v>54</v>
      </c>
    </row>
    <row r="45" customFormat="false" ht="12" hidden="false" customHeight="false" outlineLevel="0" collapsed="false">
      <c r="A45" s="0" t="s">
        <v>74</v>
      </c>
      <c r="B45" s="0" t="n">
        <v>3.84</v>
      </c>
      <c r="C45" s="0" t="n">
        <v>7.57</v>
      </c>
      <c r="D45" s="5" t="n">
        <f aca="false">(SQRT((B45*B45)+(C45*C45)))</f>
        <v>8.48825659367105</v>
      </c>
      <c r="E45" s="4" t="n">
        <v>0.5</v>
      </c>
      <c r="F45" s="5" t="n">
        <f aca="false">(E45*D45)</f>
        <v>4.24412829683552</v>
      </c>
      <c r="J45" s="0" t="s">
        <v>55</v>
      </c>
    </row>
    <row r="46" customFormat="false" ht="12.75" hidden="false" customHeight="false" outlineLevel="0" collapsed="false">
      <c r="A46" s="11" t="n">
        <f aca="false">COUNT(B41:B45)</f>
        <v>5</v>
      </c>
      <c r="B46" s="11" t="s">
        <v>56</v>
      </c>
      <c r="C46" s="11"/>
      <c r="D46" s="14"/>
      <c r="E46" s="14" t="s">
        <v>57</v>
      </c>
      <c r="F46" s="15" t="n">
        <f aca="false">AVERAGE(F41:F45)</f>
        <v>6.05026132936032</v>
      </c>
      <c r="G46" s="14"/>
      <c r="H46" s="14"/>
      <c r="I46" s="14"/>
      <c r="J46" s="11"/>
      <c r="K46" s="11"/>
      <c r="L46" s="11"/>
      <c r="M46" s="11"/>
    </row>
    <row r="47" customFormat="false" ht="12.75" hidden="false" customHeight="false" outlineLevel="0" collapsed="false"/>
    <row r="49" customFormat="false" ht="12.75" hidden="false" customHeight="false" outlineLevel="0" collapsed="false">
      <c r="A49" s="11" t="s">
        <v>75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0" t="s">
        <v>39</v>
      </c>
      <c r="B50" s="0" t="s">
        <v>40</v>
      </c>
      <c r="C50" s="0" t="s">
        <v>41</v>
      </c>
      <c r="D50" s="0" t="s">
        <v>42</v>
      </c>
      <c r="E50" s="0" t="s">
        <v>43</v>
      </c>
      <c r="F50" s="0" t="s">
        <v>44</v>
      </c>
      <c r="G50" s="4" t="s">
        <v>45</v>
      </c>
      <c r="H50" s="4"/>
      <c r="I50" s="4"/>
    </row>
    <row r="51" customFormat="false" ht="12" hidden="false" customHeight="false" outlineLevel="0" collapsed="false">
      <c r="A51" s="0" t="s">
        <v>76</v>
      </c>
      <c r="B51" s="0" t="n">
        <v>15.453</v>
      </c>
      <c r="C51" s="0" t="n">
        <v>6.902</v>
      </c>
      <c r="D51" s="0" t="n">
        <f aca="false">(SQRT((B51*B51)+(C51*C51)))</f>
        <v>16.9243260722547</v>
      </c>
      <c r="E51" s="0" t="n">
        <v>0.5</v>
      </c>
      <c r="F51" s="0" t="n">
        <f aca="false">(E51*D51)</f>
        <v>8.46216303612735</v>
      </c>
      <c r="G51" s="4"/>
      <c r="H51" s="4" t="s">
        <v>47</v>
      </c>
      <c r="I51" s="4" t="n">
        <f aca="false">STDEV(F51:F58)</f>
        <v>2.72832911112685</v>
      </c>
    </row>
    <row r="52" customFormat="false" ht="12" hidden="false" customHeight="false" outlineLevel="0" collapsed="false">
      <c r="A52" s="0" t="s">
        <v>77</v>
      </c>
      <c r="B52" s="0" t="n">
        <v>11.214</v>
      </c>
      <c r="C52" s="0" t="n">
        <v>10.493</v>
      </c>
      <c r="D52" s="0" t="n">
        <f aca="false">(SQRT((B52*B52)+(C52*C52)))</f>
        <v>15.3576314905652</v>
      </c>
      <c r="E52" s="0" t="n">
        <v>0.5</v>
      </c>
      <c r="F52" s="0" t="n">
        <f aca="false">(E52*D52)</f>
        <v>7.6788157452826</v>
      </c>
      <c r="G52" s="4"/>
      <c r="H52" s="4" t="s">
        <v>49</v>
      </c>
      <c r="I52" s="12" t="n">
        <f aca="false">(A62-1)</f>
        <v>7</v>
      </c>
    </row>
    <row r="53" customFormat="false" ht="12.75" hidden="false" customHeight="false" outlineLevel="0" collapsed="false">
      <c r="A53" s="0" t="s">
        <v>78</v>
      </c>
      <c r="B53" s="0" t="n">
        <v>4.525</v>
      </c>
      <c r="C53" s="0" t="n">
        <v>0.017</v>
      </c>
      <c r="D53" s="0" t="n">
        <f aca="false">(SQRT((B53*B53)+(C53*C53)))</f>
        <v>4.52503193358898</v>
      </c>
      <c r="E53" s="0" t="n">
        <v>0.5</v>
      </c>
      <c r="F53" s="0" t="n">
        <f aca="false">(E53*D53)</f>
        <v>2.26251596679449</v>
      </c>
      <c r="G53" s="4"/>
      <c r="H53" s="4" t="s">
        <v>51</v>
      </c>
      <c r="I53" s="0" t="n">
        <v>1.415</v>
      </c>
    </row>
    <row r="54" customFormat="false" ht="12.75" hidden="false" customHeight="false" outlineLevel="0" collapsed="false">
      <c r="A54" s="0" t="s">
        <v>79</v>
      </c>
      <c r="B54" s="0" t="n">
        <v>2.7</v>
      </c>
      <c r="C54" s="0" t="n">
        <v>2.068</v>
      </c>
      <c r="D54" s="0" t="n">
        <f aca="false">(SQRT((B54*B54)+(C54*C54)))</f>
        <v>3.40097397814214</v>
      </c>
      <c r="E54" s="0" t="n">
        <v>0.5</v>
      </c>
      <c r="F54" s="0" t="n">
        <f aca="false">(E54*D54)</f>
        <v>1.70048698907107</v>
      </c>
      <c r="G54" s="7" t="s">
        <v>53</v>
      </c>
      <c r="H54" s="4"/>
      <c r="I54" s="13" t="n">
        <f aca="false">(F62+I53*I51/(SQRT(A62)))</f>
        <v>5.14881677555022</v>
      </c>
      <c r="J54" s="0" t="s">
        <v>54</v>
      </c>
    </row>
    <row r="55" customFormat="false" ht="12" hidden="false" customHeight="false" outlineLevel="0" collapsed="false">
      <c r="A55" s="0" t="s">
        <v>80</v>
      </c>
      <c r="B55" s="0" t="n">
        <v>6.79</v>
      </c>
      <c r="C55" s="0" t="n">
        <v>1.755</v>
      </c>
      <c r="D55" s="0" t="n">
        <f aca="false">(SQRT((B55*B55)+(C55*C55)))</f>
        <v>7.01313945391078</v>
      </c>
      <c r="E55" s="0" t="n">
        <v>0.5</v>
      </c>
      <c r="F55" s="0" t="n">
        <f aca="false">(E55*D55)</f>
        <v>3.50656972695539</v>
      </c>
      <c r="J55" s="0" t="s">
        <v>55</v>
      </c>
    </row>
    <row r="56" customFormat="false" ht="12" hidden="false" customHeight="false" outlineLevel="0" collapsed="false">
      <c r="A56" s="0" t="s">
        <v>81</v>
      </c>
      <c r="B56" s="0" t="n">
        <v>4.898</v>
      </c>
      <c r="C56" s="0" t="n">
        <v>3.109</v>
      </c>
      <c r="D56" s="0" t="n">
        <f aca="false">(SQRT((B56*B56)+(C56*C56)))</f>
        <v>5.80140370944826</v>
      </c>
      <c r="E56" s="0" t="n">
        <v>0.5</v>
      </c>
      <c r="F56" s="0" t="n">
        <f aca="false">(E56*D56)</f>
        <v>2.90070185472413</v>
      </c>
    </row>
    <row r="57" customFormat="false" ht="12" hidden="false" customHeight="false" outlineLevel="0" collapsed="false">
      <c r="A57" s="0" t="s">
        <v>82</v>
      </c>
      <c r="B57" s="0" t="n">
        <v>1.929</v>
      </c>
      <c r="C57" s="0" t="n">
        <v>4.086</v>
      </c>
      <c r="D57" s="4" t="n">
        <f aca="false">(SQRT((B57*B57)+(C57*C57)))</f>
        <v>4.51845515635599</v>
      </c>
      <c r="E57" s="0" t="n">
        <v>0.5</v>
      </c>
      <c r="F57" s="4" t="n">
        <f aca="false">(E57*D57)</f>
        <v>2.25922757817799</v>
      </c>
    </row>
    <row r="58" customFormat="false" ht="12" hidden="false" customHeight="false" outlineLevel="0" collapsed="false">
      <c r="A58" s="0" t="s">
        <v>83</v>
      </c>
      <c r="B58" s="0" t="n">
        <v>0.293</v>
      </c>
      <c r="C58" s="0" t="n">
        <v>2.987</v>
      </c>
      <c r="D58" s="4" t="n">
        <f aca="false">(SQRT((B58*B58)+(C58*C58)))</f>
        <v>3.00133603583471</v>
      </c>
      <c r="E58" s="0" t="n">
        <v>0.5</v>
      </c>
      <c r="F58" s="4" t="n">
        <f aca="false">(E58*D58)</f>
        <v>1.50066801791735</v>
      </c>
    </row>
    <row r="62" customFormat="false" ht="12.75" hidden="false" customHeight="false" outlineLevel="0" collapsed="false">
      <c r="A62" s="11" t="n">
        <f aca="false">COUNT(B51:B58)</f>
        <v>8</v>
      </c>
      <c r="B62" s="11" t="s">
        <v>56</v>
      </c>
      <c r="C62" s="11"/>
      <c r="D62" s="14"/>
      <c r="E62" s="14" t="s">
        <v>57</v>
      </c>
      <c r="F62" s="15" t="n">
        <f aca="false">AVERAGE(F51:F58)</f>
        <v>3.7838936143813</v>
      </c>
      <c r="G62" s="14"/>
      <c r="H62" s="14"/>
      <c r="I62" s="14"/>
      <c r="J62" s="11"/>
      <c r="K62" s="11"/>
      <c r="L62" s="11"/>
      <c r="M62" s="11"/>
    </row>
    <row r="63" customFormat="false" ht="12.75" hidden="false" customHeight="false" outlineLevel="0" collapsed="false">
      <c r="A63" s="6"/>
      <c r="B63" s="6"/>
      <c r="C63" s="6"/>
      <c r="D63" s="7"/>
      <c r="E63" s="7"/>
      <c r="F63" s="7"/>
      <c r="G63" s="7"/>
      <c r="H63" s="7"/>
      <c r="I63" s="7"/>
      <c r="J63" s="6"/>
      <c r="K63" s="6"/>
      <c r="L63" s="6"/>
      <c r="M63" s="6"/>
    </row>
    <row r="64" customFormat="false" ht="12.75" hidden="false" customHeight="false" outlineLevel="0" collapsed="false">
      <c r="A64" s="11"/>
      <c r="B64" s="11"/>
      <c r="C64" s="11"/>
      <c r="D64" s="14"/>
      <c r="E64" s="14"/>
      <c r="F64" s="14"/>
      <c r="G64" s="14"/>
      <c r="H64" s="14"/>
      <c r="I64" s="14"/>
      <c r="J64" s="11"/>
      <c r="K64" s="11"/>
      <c r="L64" s="11"/>
      <c r="M64" s="11"/>
    </row>
    <row r="65" customFormat="false" ht="13.5" hidden="false" customHeight="false" outlineLevel="0" collapsed="false">
      <c r="A65" s="11" t="s">
        <v>84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2.75" hidden="false" customHeight="false" outlineLevel="0" collapsed="false">
      <c r="A66" s="0" t="s">
        <v>39</v>
      </c>
      <c r="B66" s="0" t="s">
        <v>40</v>
      </c>
      <c r="C66" s="0" t="s">
        <v>41</v>
      </c>
      <c r="D66" s="0" t="s">
        <v>42</v>
      </c>
      <c r="E66" s="0" t="s">
        <v>43</v>
      </c>
      <c r="F66" s="0" t="s">
        <v>44</v>
      </c>
      <c r="G66" s="4" t="s">
        <v>45</v>
      </c>
      <c r="H66" s="4"/>
      <c r="I66" s="4"/>
    </row>
    <row r="67" customFormat="false" ht="12" hidden="false" customHeight="false" outlineLevel="0" collapsed="false">
      <c r="A67" s="0" t="s">
        <v>85</v>
      </c>
      <c r="B67" s="0" t="n">
        <v>0.02</v>
      </c>
      <c r="C67" s="0" t="n">
        <v>0</v>
      </c>
      <c r="D67" s="4" t="n">
        <f aca="false">(SQRT((B67*B67)+(C67*C67)))</f>
        <v>0.02</v>
      </c>
      <c r="E67" s="4" t="n">
        <v>0.5</v>
      </c>
      <c r="F67" s="4" t="n">
        <f aca="false">(E67*D67)</f>
        <v>0.01</v>
      </c>
      <c r="G67" s="4"/>
      <c r="H67" s="4" t="s">
        <v>47</v>
      </c>
      <c r="I67" s="4" t="n">
        <f aca="false">STDEV(F67:F80)</f>
        <v>1.12733311170325</v>
      </c>
    </row>
    <row r="68" customFormat="false" ht="12" hidden="false" customHeight="false" outlineLevel="0" collapsed="false">
      <c r="A68" s="0" t="s">
        <v>86</v>
      </c>
      <c r="B68" s="0" t="n">
        <v>0.841</v>
      </c>
      <c r="C68" s="0" t="n">
        <v>1.252</v>
      </c>
      <c r="D68" s="4" t="n">
        <f aca="false">(SQRT((B68*B68)+(C68*C68)))</f>
        <v>1.50823903940987</v>
      </c>
      <c r="E68" s="4" t="n">
        <v>0.5</v>
      </c>
      <c r="F68" s="4" t="n">
        <f aca="false">(E68*D68)</f>
        <v>0.754119519704934</v>
      </c>
      <c r="G68" s="4"/>
      <c r="H68" s="4" t="s">
        <v>49</v>
      </c>
      <c r="I68" s="12" t="n">
        <f aca="false">(A83-1)</f>
        <v>13</v>
      </c>
    </row>
    <row r="69" customFormat="false" ht="12.75" hidden="false" customHeight="false" outlineLevel="0" collapsed="false">
      <c r="A69" s="0" t="s">
        <v>87</v>
      </c>
      <c r="B69" s="0" t="n">
        <v>1</v>
      </c>
      <c r="C69" s="0" t="n">
        <v>6.034</v>
      </c>
      <c r="D69" s="4" t="n">
        <f aca="false">(SQRT((B69*B69)+(C69*C69)))</f>
        <v>6.11630247780471</v>
      </c>
      <c r="E69" s="4" t="n">
        <v>0.5</v>
      </c>
      <c r="F69" s="4" t="n">
        <f aca="false">(E69*D69)</f>
        <v>3.05815123890235</v>
      </c>
      <c r="G69" s="4"/>
      <c r="H69" s="4" t="s">
        <v>51</v>
      </c>
    </row>
    <row r="70" customFormat="false" ht="12.75" hidden="false" customHeight="false" outlineLevel="0" collapsed="false">
      <c r="A70" s="0" t="s">
        <v>88</v>
      </c>
      <c r="B70" s="0" t="n">
        <v>0.628</v>
      </c>
      <c r="C70" s="0" t="n">
        <v>6.82</v>
      </c>
      <c r="D70" s="4" t="n">
        <f aca="false">(SQRT((B70*B70)+(C70*C70)))</f>
        <v>6.84885275064372</v>
      </c>
      <c r="E70" s="4" t="n">
        <v>0.5</v>
      </c>
      <c r="F70" s="4" t="n">
        <f aca="false">(E70*D70)</f>
        <v>3.42442637532186</v>
      </c>
      <c r="G70" s="7" t="s">
        <v>53</v>
      </c>
      <c r="H70" s="4"/>
      <c r="I70" s="13" t="n">
        <f aca="false">(F83+I69*I67/(SQRT(A83)))</f>
        <v>1.44032723137951</v>
      </c>
      <c r="J70" s="0" t="s">
        <v>54</v>
      </c>
    </row>
    <row r="71" customFormat="false" ht="12" hidden="false" customHeight="false" outlineLevel="0" collapsed="false">
      <c r="A71" s="0" t="s">
        <v>89</v>
      </c>
      <c r="B71" s="0" t="n">
        <v>0.806</v>
      </c>
      <c r="C71" s="0" t="n">
        <v>6.782</v>
      </c>
      <c r="D71" s="7" t="n">
        <f aca="false">(SQRT((B71*B71)+(C71*C71)))</f>
        <v>6.82972620241837</v>
      </c>
      <c r="E71" s="4" t="n">
        <v>0.5</v>
      </c>
      <c r="F71" s="7" t="n">
        <f aca="false">(E71*D71)</f>
        <v>3.41486310120918</v>
      </c>
      <c r="G71" s="7"/>
      <c r="H71" s="4"/>
      <c r="I71" s="7"/>
      <c r="J71" s="0" t="s">
        <v>55</v>
      </c>
    </row>
    <row r="72" customFormat="false" ht="12" hidden="false" customHeight="false" outlineLevel="0" collapsed="false">
      <c r="A72" s="0" t="s">
        <v>90</v>
      </c>
      <c r="B72" s="0" t="n">
        <v>2.777</v>
      </c>
      <c r="C72" s="0" t="n">
        <v>3.095</v>
      </c>
      <c r="D72" s="7" t="n">
        <f aca="false">(SQRT((B72*B72)+(C72*C72)))</f>
        <v>4.15821524214416</v>
      </c>
      <c r="E72" s="4" t="n">
        <v>0.5</v>
      </c>
      <c r="F72" s="7" t="n">
        <f aca="false">(E72*D72)</f>
        <v>2.07910762107208</v>
      </c>
      <c r="G72" s="7"/>
      <c r="H72" s="4"/>
      <c r="I72" s="7"/>
    </row>
    <row r="73" customFormat="false" ht="12" hidden="false" customHeight="false" outlineLevel="0" collapsed="false">
      <c r="A73" s="0" t="s">
        <v>91</v>
      </c>
      <c r="B73" s="0" t="n">
        <v>1.311</v>
      </c>
      <c r="C73" s="0" t="n">
        <v>2.568</v>
      </c>
      <c r="D73" s="7" t="n">
        <f aca="false">(SQRT((B73*B73)+(C73*C73)))</f>
        <v>2.8832871865286</v>
      </c>
      <c r="E73" s="4" t="n">
        <v>0.5</v>
      </c>
      <c r="F73" s="7" t="n">
        <f aca="false">(E73*D73)</f>
        <v>1.4416435932643</v>
      </c>
      <c r="G73" s="7"/>
      <c r="H73" s="4"/>
      <c r="I73" s="7"/>
    </row>
    <row r="74" customFormat="false" ht="12" hidden="false" customHeight="false" outlineLevel="0" collapsed="false">
      <c r="A74" s="0" t="s">
        <v>92</v>
      </c>
      <c r="B74" s="0" t="n">
        <v>1.029</v>
      </c>
      <c r="C74" s="0" t="n">
        <v>2.403</v>
      </c>
      <c r="D74" s="7" t="n">
        <f aca="false">(SQRT((B74*B74)+(C74*C74)))</f>
        <v>2.61404858409326</v>
      </c>
      <c r="E74" s="4" t="n">
        <v>0.5</v>
      </c>
      <c r="F74" s="7" t="n">
        <f aca="false">(E74*D74)</f>
        <v>1.30702429204663</v>
      </c>
      <c r="G74" s="7"/>
      <c r="H74" s="4"/>
      <c r="I74" s="7"/>
    </row>
    <row r="75" customFormat="false" ht="12" hidden="false" customHeight="false" outlineLevel="0" collapsed="false">
      <c r="A75" s="0" t="s">
        <v>93</v>
      </c>
      <c r="B75" s="0" t="n">
        <v>0.731</v>
      </c>
      <c r="C75" s="0" t="n">
        <v>0.755</v>
      </c>
      <c r="D75" s="7" t="n">
        <f aca="false">(SQRT((B75*B75)+(C75*C75)))</f>
        <v>1.0508977114829</v>
      </c>
      <c r="E75" s="4" t="n">
        <v>0.5</v>
      </c>
      <c r="F75" s="7" t="n">
        <f aca="false">(E75*D75)</f>
        <v>0.525448855741451</v>
      </c>
      <c r="G75" s="7"/>
      <c r="H75" s="4"/>
      <c r="I75" s="7"/>
    </row>
    <row r="76" customFormat="false" ht="12" hidden="false" customHeight="false" outlineLevel="0" collapsed="false">
      <c r="A76" s="0" t="s">
        <v>94</v>
      </c>
      <c r="B76" s="0" t="n">
        <v>0.22</v>
      </c>
      <c r="C76" s="0" t="n">
        <v>1.679</v>
      </c>
      <c r="D76" s="7" t="n">
        <f aca="false">(SQRT((B76*B76)+(C76*C76)))</f>
        <v>1.69335200120944</v>
      </c>
      <c r="E76" s="4" t="n">
        <v>0.5</v>
      </c>
      <c r="F76" s="7" t="n">
        <f aca="false">(E76*D76)</f>
        <v>0.846676000604718</v>
      </c>
      <c r="G76" s="7"/>
      <c r="H76" s="4"/>
      <c r="I76" s="7"/>
    </row>
    <row r="77" customFormat="false" ht="12" hidden="false" customHeight="false" outlineLevel="0" collapsed="false">
      <c r="A77" s="0" t="s">
        <v>95</v>
      </c>
      <c r="B77" s="0" t="n">
        <v>0.412</v>
      </c>
      <c r="C77" s="0" t="n">
        <v>1.067</v>
      </c>
      <c r="D77" s="7" t="n">
        <f aca="false">(SQRT((B77*B77)+(C77*C77)))</f>
        <v>1.143780136215</v>
      </c>
      <c r="E77" s="4" t="n">
        <v>0.5</v>
      </c>
      <c r="F77" s="7" t="n">
        <f aca="false">(E77*D77)</f>
        <v>0.571890068107499</v>
      </c>
      <c r="G77" s="7"/>
      <c r="H77" s="4"/>
      <c r="I77" s="7"/>
    </row>
    <row r="78" customFormat="false" ht="12" hidden="false" customHeight="false" outlineLevel="0" collapsed="false">
      <c r="A78" s="0" t="s">
        <v>96</v>
      </c>
      <c r="B78" s="0" t="n">
        <v>0.147</v>
      </c>
      <c r="C78" s="0" t="n">
        <v>0.856</v>
      </c>
      <c r="D78" s="7" t="n">
        <f aca="false">(SQRT((B78*B78)+(C78*C78)))</f>
        <v>0.868530367920431</v>
      </c>
      <c r="E78" s="4" t="n">
        <v>0.5</v>
      </c>
      <c r="F78" s="7" t="n">
        <f aca="false">(E78*D78)</f>
        <v>0.434265183960216</v>
      </c>
      <c r="G78" s="7"/>
      <c r="H78" s="4"/>
      <c r="I78" s="7"/>
    </row>
    <row r="79" customFormat="false" ht="12" hidden="false" customHeight="false" outlineLevel="0" collapsed="false">
      <c r="A79" s="0" t="s">
        <v>97</v>
      </c>
      <c r="B79" s="0" t="n">
        <v>1.893</v>
      </c>
      <c r="C79" s="0" t="n">
        <v>1.301</v>
      </c>
      <c r="D79" s="7" t="n">
        <f aca="false">(SQRT((B79*B79)+(C79*C79)))</f>
        <v>2.29696538937791</v>
      </c>
      <c r="E79" s="4" t="n">
        <v>0.5</v>
      </c>
      <c r="F79" s="7" t="n">
        <f aca="false">(E79*D79)</f>
        <v>1.14848269468895</v>
      </c>
      <c r="G79" s="7"/>
      <c r="H79" s="4"/>
      <c r="I79" s="7"/>
    </row>
    <row r="80" customFormat="false" ht="12" hidden="false" customHeight="false" outlineLevel="0" collapsed="false">
      <c r="A80" s="0" t="s">
        <v>98</v>
      </c>
      <c r="B80" s="0" t="n">
        <v>1.893</v>
      </c>
      <c r="C80" s="0" t="n">
        <v>1.301</v>
      </c>
      <c r="D80" s="7" t="n">
        <f aca="false">(SQRT((B80*B80)+(C80*C80)))</f>
        <v>2.29696538937791</v>
      </c>
      <c r="E80" s="4" t="n">
        <v>0.5</v>
      </c>
      <c r="F80" s="7" t="n">
        <f aca="false">(E80*D80)</f>
        <v>1.14848269468895</v>
      </c>
      <c r="G80" s="7"/>
      <c r="H80" s="4"/>
      <c r="I80" s="7"/>
    </row>
    <row r="81" customFormat="false" ht="12" hidden="false" customHeight="false" outlineLevel="0" collapsed="false">
      <c r="D81" s="7"/>
      <c r="G81" s="7"/>
      <c r="H81" s="4"/>
      <c r="I81" s="7"/>
    </row>
    <row r="83" customFormat="false" ht="12.75" hidden="false" customHeight="false" outlineLevel="0" collapsed="false">
      <c r="A83" s="11" t="n">
        <f aca="false">COUNT(B67:B80)</f>
        <v>14</v>
      </c>
      <c r="B83" s="11" t="s">
        <v>56</v>
      </c>
      <c r="C83" s="11"/>
      <c r="D83" s="14"/>
      <c r="E83" s="14" t="s">
        <v>57</v>
      </c>
      <c r="F83" s="15" t="n">
        <f aca="false">AVERAGE(F67:F80)</f>
        <v>1.44032723137951</v>
      </c>
      <c r="G83" s="14"/>
      <c r="H83" s="14"/>
      <c r="I83" s="14"/>
      <c r="J83" s="11"/>
      <c r="K83" s="11"/>
      <c r="L83" s="11"/>
      <c r="M83" s="11"/>
    </row>
    <row r="84" customFormat="false" ht="12.7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99</v>
      </c>
    </row>
    <row r="2" customFormat="false" ht="12" hidden="false" customHeight="false" outlineLevel="0" collapsed="false">
      <c r="B2" s="0" t="s">
        <v>100</v>
      </c>
    </row>
    <row r="3" customFormat="false" ht="12" hidden="false" customHeight="false" outlineLevel="0" collapsed="false">
      <c r="B3" s="0" t="s">
        <v>101</v>
      </c>
    </row>
    <row r="5" customFormat="false" ht="12" hidden="false" customHeight="false" outlineLevel="0" collapsed="false">
      <c r="A5" s="0" t="s">
        <v>102</v>
      </c>
      <c r="B5" s="0" t="s">
        <v>103</v>
      </c>
      <c r="C5" s="0" t="s">
        <v>104</v>
      </c>
      <c r="D5" s="0" t="s">
        <v>105</v>
      </c>
      <c r="E5" s="0" t="s">
        <v>106</v>
      </c>
    </row>
    <row r="6" customFormat="false" ht="12" hidden="false" customHeight="false" outlineLevel="0" collapsed="false">
      <c r="A6" s="0" t="n">
        <v>0</v>
      </c>
      <c r="B6" s="0" t="n">
        <v>70.3799</v>
      </c>
      <c r="C6" s="0" t="n">
        <v>72.4627</v>
      </c>
      <c r="D6" s="0" t="n">
        <f aca="false">(B6-C6)</f>
        <v>-2.08279999999999</v>
      </c>
      <c r="E6" s="0" t="n">
        <f aca="false">ABS(D6)</f>
        <v>2.08279999999999</v>
      </c>
    </row>
    <row r="7" customFormat="false" ht="12" hidden="false" customHeight="false" outlineLevel="0" collapsed="false">
      <c r="A7" s="0" t="n">
        <v>1</v>
      </c>
      <c r="B7" s="0" t="n">
        <v>69.5847</v>
      </c>
      <c r="C7" s="0" t="n">
        <v>64.5017</v>
      </c>
      <c r="D7" s="0" t="n">
        <f aca="false">(B7-C7)</f>
        <v>5.083</v>
      </c>
      <c r="E7" s="0" t="n">
        <f aca="false">ABS(D7)</f>
        <v>5.083</v>
      </c>
    </row>
    <row r="8" customFormat="false" ht="12" hidden="false" customHeight="false" outlineLevel="0" collapsed="false">
      <c r="A8" s="0" t="n">
        <v>2</v>
      </c>
      <c r="B8" s="0" t="n">
        <v>75.3732</v>
      </c>
      <c r="C8" s="0" t="n">
        <v>71.2166</v>
      </c>
      <c r="D8" s="0" t="n">
        <f aca="false">(B8-C8)</f>
        <v>4.1566</v>
      </c>
      <c r="E8" s="0" t="n">
        <f aca="false">ABS(D8)</f>
        <v>4.1566</v>
      </c>
    </row>
    <row r="9" customFormat="false" ht="12" hidden="false" customHeight="false" outlineLevel="0" collapsed="false">
      <c r="A9" s="0" t="n">
        <v>3</v>
      </c>
      <c r="B9" s="0" t="n">
        <v>81.7622</v>
      </c>
      <c r="C9" s="0" t="n">
        <v>81.2763</v>
      </c>
      <c r="D9" s="0" t="n">
        <f aca="false">(B9-C9)</f>
        <v>0.485900000000001</v>
      </c>
      <c r="E9" s="0" t="n">
        <f aca="false">ABS(D9)</f>
        <v>0.485900000000001</v>
      </c>
    </row>
    <row r="10" customFormat="false" ht="12" hidden="false" customHeight="false" outlineLevel="0" collapsed="false">
      <c r="A10" s="0" t="n">
        <v>4</v>
      </c>
      <c r="B10" s="0" t="n">
        <v>86.5147</v>
      </c>
      <c r="C10" s="0" t="n">
        <v>86.1879</v>
      </c>
      <c r="D10" s="0" t="n">
        <f aca="false">(B10-C10)</f>
        <v>0.326800000000006</v>
      </c>
      <c r="E10" s="0" t="n">
        <f aca="false">ABS(D10)</f>
        <v>0.326800000000006</v>
      </c>
    </row>
    <row r="11" customFormat="false" ht="12" hidden="false" customHeight="false" outlineLevel="0" collapsed="false">
      <c r="A11" s="0" t="n">
        <v>5</v>
      </c>
      <c r="B11" s="0" t="n">
        <v>90.4738</v>
      </c>
      <c r="C11" s="0" t="n">
        <v>91.0734</v>
      </c>
      <c r="D11" s="0" t="n">
        <f aca="false">(B11-C11)</f>
        <v>-0.59960000000001</v>
      </c>
      <c r="E11" s="0" t="n">
        <f aca="false">ABS(D11)</f>
        <v>0.59960000000001</v>
      </c>
    </row>
    <row r="12" customFormat="false" ht="12" hidden="false" customHeight="false" outlineLevel="0" collapsed="false">
      <c r="A12" s="0" t="n">
        <v>6</v>
      </c>
      <c r="B12" s="0" t="n">
        <v>94.3663</v>
      </c>
      <c r="C12" s="0" t="n">
        <v>96.0845</v>
      </c>
      <c r="D12" s="0" t="n">
        <f aca="false">(B12-C12)</f>
        <v>-1.71820000000001</v>
      </c>
      <c r="E12" s="0" t="n">
        <f aca="false">ABS(D12)</f>
        <v>1.71820000000001</v>
      </c>
    </row>
    <row r="13" customFormat="false" ht="12" hidden="false" customHeight="false" outlineLevel="0" collapsed="false">
      <c r="A13" s="0" t="n">
        <v>7</v>
      </c>
      <c r="B13" s="0" t="n">
        <v>99.2282</v>
      </c>
      <c r="C13" s="0" t="n">
        <v>100.785</v>
      </c>
      <c r="D13" s="0" t="n">
        <f aca="false">(B13-C13)</f>
        <v>-1.5568</v>
      </c>
      <c r="E13" s="0" t="n">
        <f aca="false">ABS(D13)</f>
        <v>1.5568</v>
      </c>
    </row>
    <row r="14" customFormat="false" ht="12" hidden="false" customHeight="false" outlineLevel="0" collapsed="false">
      <c r="A14" s="0" t="n">
        <v>8</v>
      </c>
      <c r="B14" s="0" t="n">
        <v>99.8218</v>
      </c>
      <c r="C14" s="0" t="n">
        <v>102.343</v>
      </c>
      <c r="D14" s="0" t="n">
        <f aca="false">(B14-C14)</f>
        <v>-2.52120000000001</v>
      </c>
      <c r="E14" s="0" t="n">
        <f aca="false">ABS(D14)</f>
        <v>2.52120000000001</v>
      </c>
    </row>
    <row r="15" customFormat="false" ht="12" hidden="false" customHeight="false" outlineLevel="0" collapsed="false">
      <c r="A15" s="0" t="n">
        <v>9</v>
      </c>
      <c r="B15" s="0" t="n">
        <v>98.4749</v>
      </c>
      <c r="C15" s="0" t="n">
        <v>101.268</v>
      </c>
      <c r="D15" s="0" t="n">
        <f aca="false">(B15-C15)</f>
        <v>-2.7931</v>
      </c>
      <c r="E15" s="0" t="n">
        <f aca="false">ABS(D15)</f>
        <v>2.7931</v>
      </c>
    </row>
    <row r="16" customFormat="false" ht="12" hidden="false" customHeight="false" outlineLevel="0" collapsed="false">
      <c r="A16" s="0" t="n">
        <v>10</v>
      </c>
      <c r="B16" s="0" t="n">
        <v>95.7629</v>
      </c>
      <c r="C16" s="0" t="n">
        <v>98.6837</v>
      </c>
      <c r="D16" s="0" t="n">
        <f aca="false">(B16-C16)</f>
        <v>-2.9208</v>
      </c>
      <c r="E16" s="0" t="n">
        <f aca="false">ABS(D16)</f>
        <v>2.9208</v>
      </c>
    </row>
    <row r="17" customFormat="false" ht="12" hidden="false" customHeight="false" outlineLevel="0" collapsed="false">
      <c r="A17" s="0" t="n">
        <v>11</v>
      </c>
      <c r="B17" s="0" t="n">
        <v>94.236</v>
      </c>
      <c r="C17" s="0" t="n">
        <v>94.2023</v>
      </c>
      <c r="D17" s="0" t="n">
        <f aca="false">(B17-C17)</f>
        <v>0.0337000000000103</v>
      </c>
      <c r="E17" s="0" t="n">
        <f aca="false">ABS(D17)</f>
        <v>0.0337000000000103</v>
      </c>
    </row>
    <row r="18" customFormat="false" ht="12" hidden="false" customHeight="false" outlineLevel="0" collapsed="false">
      <c r="A18" s="0" t="n">
        <v>12</v>
      </c>
      <c r="B18" s="0" t="n">
        <v>91.9749</v>
      </c>
      <c r="C18" s="0" t="n">
        <v>93.396</v>
      </c>
      <c r="D18" s="0" t="n">
        <f aca="false">(B18-C18)</f>
        <v>-1.4211</v>
      </c>
      <c r="E18" s="0" t="n">
        <f aca="false">ABS(D18)</f>
        <v>1.4211</v>
      </c>
    </row>
    <row r="19" customFormat="false" ht="12" hidden="false" customHeight="false" outlineLevel="0" collapsed="false">
      <c r="A19" s="0" t="n">
        <v>13</v>
      </c>
      <c r="B19" s="0" t="n">
        <v>89.8924</v>
      </c>
      <c r="C19" s="0" t="n">
        <v>89.3162</v>
      </c>
      <c r="D19" s="0" t="n">
        <f aca="false">(B19-C19)</f>
        <v>0.5762</v>
      </c>
      <c r="E19" s="0" t="n">
        <f aca="false">ABS(D19)</f>
        <v>0.5762</v>
      </c>
    </row>
    <row r="20" customFormat="false" ht="12" hidden="false" customHeight="false" outlineLevel="0" collapsed="false">
      <c r="A20" s="0" t="n">
        <v>14</v>
      </c>
      <c r="B20" s="0" t="n">
        <v>85.8312</v>
      </c>
      <c r="C20" s="0" t="n">
        <v>84.974</v>
      </c>
      <c r="D20" s="0" t="n">
        <f aca="false">(B20-C20)</f>
        <v>0.857199999999992</v>
      </c>
      <c r="E20" s="0" t="n">
        <f aca="false">ABS(D20)</f>
        <v>0.857199999999992</v>
      </c>
    </row>
    <row r="21" customFormat="false" ht="12" hidden="false" customHeight="false" outlineLevel="0" collapsed="false">
      <c r="A21" s="0" t="n">
        <v>15</v>
      </c>
      <c r="B21" s="0" t="n">
        <v>84.8549</v>
      </c>
      <c r="C21" s="0" t="n">
        <v>82.718</v>
      </c>
      <c r="D21" s="0" t="n">
        <f aca="false">(B21-C21)</f>
        <v>2.1369</v>
      </c>
      <c r="E21" s="0" t="n">
        <f aca="false">ABS(D21)</f>
        <v>2.1369</v>
      </c>
    </row>
    <row r="22" customFormat="false" ht="12" hidden="false" customHeight="false" outlineLevel="0" collapsed="false">
      <c r="A22" s="0" t="n">
        <v>17</v>
      </c>
      <c r="B22" s="0" t="n">
        <v>85.5956</v>
      </c>
      <c r="C22" s="0" t="n">
        <v>85.4671</v>
      </c>
      <c r="D22" s="0" t="n">
        <f aca="false">(B22-C22)</f>
        <v>0.128500000000003</v>
      </c>
      <c r="E22" s="0" t="n">
        <f aca="false">ABS(D22)</f>
        <v>0.128500000000003</v>
      </c>
      <c r="G22" s="16" t="s">
        <v>107</v>
      </c>
      <c r="H22" s="17"/>
      <c r="I22" s="17"/>
      <c r="J22" s="17"/>
      <c r="K22" s="17"/>
      <c r="L22" s="18"/>
    </row>
    <row r="23" customFormat="false" ht="12" hidden="false" customHeight="false" outlineLevel="0" collapsed="false">
      <c r="A23" s="0" t="n">
        <v>18</v>
      </c>
      <c r="B23" s="0" t="n">
        <v>85.3582</v>
      </c>
      <c r="C23" s="0" t="n">
        <v>84.7713</v>
      </c>
      <c r="D23" s="0" t="n">
        <f aca="false">(B23-C23)</f>
        <v>0.5869</v>
      </c>
      <c r="E23" s="0" t="n">
        <f aca="false">ABS(D23)</f>
        <v>0.5869</v>
      </c>
      <c r="G23" s="19"/>
      <c r="H23" s="3"/>
      <c r="I23" s="3" t="s">
        <v>108</v>
      </c>
      <c r="J23" s="3"/>
      <c r="K23" s="3"/>
      <c r="L23" s="20"/>
    </row>
    <row r="24" customFormat="false" ht="12" hidden="false" customHeight="false" outlineLevel="0" collapsed="false">
      <c r="A24" s="0" t="n">
        <v>19</v>
      </c>
      <c r="B24" s="0" t="n">
        <v>88.8761</v>
      </c>
      <c r="C24" s="0" t="n">
        <v>86.43</v>
      </c>
      <c r="D24" s="0" t="n">
        <f aca="false">(B24-C24)</f>
        <v>2.44609999999999</v>
      </c>
      <c r="E24" s="0" t="n">
        <f aca="false">ABS(D24)</f>
        <v>2.44609999999999</v>
      </c>
      <c r="G24" s="21" t="s">
        <v>109</v>
      </c>
      <c r="H24" s="6"/>
      <c r="I24" s="6"/>
      <c r="J24" s="6" t="n">
        <f aca="false">AVERAGE(E6:E173)</f>
        <v>2.76141830985915</v>
      </c>
      <c r="K24" s="6"/>
      <c r="L24" s="20"/>
    </row>
    <row r="25" customFormat="false" ht="12" hidden="false" customHeight="false" outlineLevel="0" collapsed="false">
      <c r="A25" s="0" t="n">
        <v>20</v>
      </c>
      <c r="B25" s="0" t="n">
        <v>96.4851</v>
      </c>
      <c r="C25" s="0" t="n">
        <v>92.594</v>
      </c>
      <c r="D25" s="0" t="n">
        <f aca="false">(B25-C25)</f>
        <v>3.89110000000001</v>
      </c>
      <c r="E25" s="0" t="n">
        <f aca="false">ABS(D25)</f>
        <v>3.89110000000001</v>
      </c>
      <c r="G25" s="21" t="s">
        <v>110</v>
      </c>
      <c r="H25" s="6"/>
      <c r="I25" s="6"/>
      <c r="J25" s="6" t="n">
        <f aca="false">STDEV(E6:E173)</f>
        <v>2.1581578530801</v>
      </c>
      <c r="K25" s="0" t="n">
        <f aca="false">J24+(2*J25)</f>
        <v>7.07773401601935</v>
      </c>
      <c r="L25" s="20"/>
    </row>
    <row r="26" customFormat="false" ht="12" hidden="false" customHeight="false" outlineLevel="0" collapsed="false">
      <c r="A26" s="0" t="n">
        <v>21</v>
      </c>
      <c r="B26" s="0" t="n">
        <v>100.178</v>
      </c>
      <c r="C26" s="0" t="n">
        <v>98.1552</v>
      </c>
      <c r="D26" s="0" t="n">
        <f aca="false">(B26-C26)</f>
        <v>2.0228</v>
      </c>
      <c r="E26" s="0" t="n">
        <f aca="false">ABS(D26)</f>
        <v>2.0228</v>
      </c>
      <c r="G26" s="21" t="s">
        <v>111</v>
      </c>
      <c r="H26" s="6"/>
      <c r="I26" s="6"/>
      <c r="J26" s="6" t="n">
        <f aca="false">COUNT(A6:A173)</f>
        <v>168</v>
      </c>
      <c r="K26" s="6"/>
      <c r="L26" s="20"/>
    </row>
    <row r="27" customFormat="false" ht="12" hidden="false" customHeight="false" outlineLevel="0" collapsed="false">
      <c r="A27" s="0" t="n">
        <v>22</v>
      </c>
      <c r="B27" s="0" t="n">
        <v>103.295</v>
      </c>
      <c r="C27" s="0" t="n">
        <v>100.724</v>
      </c>
      <c r="D27" s="0" t="n">
        <f aca="false">(B27-C27)</f>
        <v>2.571</v>
      </c>
      <c r="E27" s="0" t="n">
        <f aca="false">ABS(D27)</f>
        <v>2.571</v>
      </c>
      <c r="G27" s="21" t="s">
        <v>112</v>
      </c>
      <c r="H27" s="6"/>
      <c r="I27" s="6"/>
      <c r="J27" s="6"/>
      <c r="K27" s="6"/>
      <c r="L27" s="20"/>
    </row>
    <row r="28" customFormat="false" ht="12" hidden="false" customHeight="false" outlineLevel="0" collapsed="false">
      <c r="A28" s="0" t="n">
        <v>23</v>
      </c>
      <c r="B28" s="0" t="n">
        <v>104.712</v>
      </c>
      <c r="C28" s="0" t="n">
        <v>102.904</v>
      </c>
      <c r="D28" s="0" t="n">
        <f aca="false">(B28-C28)</f>
        <v>1.80800000000001</v>
      </c>
      <c r="E28" s="0" t="n">
        <f aca="false">ABS(D28)</f>
        <v>1.80800000000001</v>
      </c>
      <c r="G28" s="21" t="s">
        <v>113</v>
      </c>
      <c r="H28" s="6"/>
      <c r="I28" s="6"/>
      <c r="J28" s="6" t="n">
        <v>0.8418</v>
      </c>
      <c r="K28" s="6"/>
      <c r="L28" s="20"/>
    </row>
    <row r="29" customFormat="false" ht="12.75" hidden="false" customHeight="false" outlineLevel="0" collapsed="false">
      <c r="A29" s="0" t="n">
        <v>24</v>
      </c>
      <c r="B29" s="0" t="n">
        <v>105.271</v>
      </c>
      <c r="C29" s="0" t="n">
        <v>104.979</v>
      </c>
      <c r="D29" s="0" t="n">
        <f aca="false">(B29-C29)</f>
        <v>0.292000000000002</v>
      </c>
      <c r="E29" s="0" t="n">
        <f aca="false">ABS(D29)</f>
        <v>0.292000000000002</v>
      </c>
      <c r="G29" s="21"/>
      <c r="H29" s="6"/>
      <c r="I29" s="6"/>
      <c r="J29" s="6"/>
      <c r="K29" s="6"/>
      <c r="L29" s="20"/>
    </row>
    <row r="30" customFormat="false" ht="12.75" hidden="false" customHeight="false" outlineLevel="0" collapsed="false">
      <c r="A30" s="0" t="n">
        <v>25</v>
      </c>
      <c r="B30" s="0" t="n">
        <v>105.907</v>
      </c>
      <c r="C30" s="0" t="n">
        <v>105.085</v>
      </c>
      <c r="D30" s="0" t="n">
        <f aca="false">(B30-C30)</f>
        <v>0.822000000000003</v>
      </c>
      <c r="E30" s="0" t="n">
        <f aca="false">ABS(D30)</f>
        <v>0.822000000000003</v>
      </c>
      <c r="G30" s="19" t="s">
        <v>114</v>
      </c>
      <c r="H30" s="3"/>
      <c r="I30" s="3"/>
      <c r="J30" s="22" t="n">
        <f aca="false">(J25+(J28*J25))</f>
        <v>3.97489513380293</v>
      </c>
      <c r="K30" s="3"/>
      <c r="L30" s="23"/>
    </row>
    <row r="31" customFormat="false" ht="12" hidden="false" customHeight="false" outlineLevel="0" collapsed="false">
      <c r="A31" s="0" t="n">
        <v>26</v>
      </c>
      <c r="B31" s="0" t="n">
        <v>105.526</v>
      </c>
      <c r="C31" s="0" t="n">
        <v>103.796</v>
      </c>
      <c r="D31" s="0" t="n">
        <f aca="false">(B31-C31)</f>
        <v>1.72999999999999</v>
      </c>
      <c r="E31" s="0" t="n">
        <f aca="false">ABS(D31)</f>
        <v>1.72999999999999</v>
      </c>
    </row>
    <row r="32" customFormat="false" ht="12.75" hidden="false" customHeight="false" outlineLevel="0" collapsed="false">
      <c r="A32" s="0" t="n">
        <v>27</v>
      </c>
      <c r="B32" s="0" t="n">
        <v>104.016</v>
      </c>
      <c r="C32" s="0" t="n">
        <v>102.623</v>
      </c>
      <c r="D32" s="0" t="n">
        <f aca="false">(B32-C32)</f>
        <v>1.393</v>
      </c>
      <c r="E32" s="0" t="n">
        <f aca="false">ABS(D32)</f>
        <v>1.393</v>
      </c>
    </row>
    <row r="33" customFormat="false" ht="12.75" hidden="false" customHeight="false" outlineLevel="0" collapsed="false">
      <c r="A33" s="0" t="n">
        <v>28</v>
      </c>
      <c r="B33" s="0" t="n">
        <v>101.457</v>
      </c>
      <c r="C33" s="0" t="n">
        <v>101.716</v>
      </c>
      <c r="D33" s="0" t="n">
        <f aca="false">(B33-C33)</f>
        <v>-0.259</v>
      </c>
      <c r="E33" s="0" t="n">
        <f aca="false">ABS(D33)</f>
        <v>0.259</v>
      </c>
      <c r="G33" s="24" t="s">
        <v>115</v>
      </c>
      <c r="H33" s="25"/>
      <c r="I33" s="25"/>
      <c r="J33" s="26" t="n">
        <f aca="false">STDEV(D6:D173)</f>
        <v>3.16427342623144</v>
      </c>
    </row>
    <row r="34" customFormat="false" ht="12" hidden="false" customHeight="false" outlineLevel="0" collapsed="false">
      <c r="A34" s="0" t="n">
        <v>29</v>
      </c>
      <c r="B34" s="0" t="n">
        <v>99.3534</v>
      </c>
      <c r="C34" s="0" t="n">
        <v>100.389</v>
      </c>
      <c r="D34" s="0" t="n">
        <f aca="false">(B34-C34)</f>
        <v>-1.0356</v>
      </c>
      <c r="E34" s="0" t="n">
        <f aca="false">ABS(D34)</f>
        <v>1.0356</v>
      </c>
    </row>
    <row r="35" customFormat="false" ht="12" hidden="false" customHeight="false" outlineLevel="0" collapsed="false">
      <c r="A35" s="0" t="n">
        <v>30</v>
      </c>
      <c r="B35" s="0" t="n">
        <v>96.8018</v>
      </c>
      <c r="C35" s="0" t="n">
        <v>98.2816</v>
      </c>
      <c r="D35" s="0" t="n">
        <f aca="false">(B35-C35)</f>
        <v>-1.4798</v>
      </c>
      <c r="E35" s="0" t="n">
        <f aca="false">ABS(D35)</f>
        <v>1.4798</v>
      </c>
      <c r="G35" s="0" t="s">
        <v>116</v>
      </c>
    </row>
    <row r="36" customFormat="false" ht="12" hidden="false" customHeight="false" outlineLevel="0" collapsed="false">
      <c r="A36" s="0" t="n">
        <v>31</v>
      </c>
      <c r="B36" s="0" t="n">
        <v>95.7665</v>
      </c>
      <c r="C36" s="0" t="n">
        <v>96.8227</v>
      </c>
      <c r="D36" s="0" t="n">
        <f aca="false">(B36-C36)</f>
        <v>-1.0562</v>
      </c>
      <c r="E36" s="0" t="n">
        <f aca="false">ABS(D36)</f>
        <v>1.0562</v>
      </c>
      <c r="G36" s="0" t="s">
        <v>117</v>
      </c>
    </row>
    <row r="37" customFormat="false" ht="12" hidden="false" customHeight="false" outlineLevel="0" collapsed="false">
      <c r="A37" s="0" t="n">
        <v>32</v>
      </c>
      <c r="B37" s="0" t="n">
        <v>93.7368</v>
      </c>
      <c r="C37" s="0" t="n">
        <v>94.8468</v>
      </c>
      <c r="D37" s="0" t="n">
        <f aca="false">(B37-C37)</f>
        <v>-1.11</v>
      </c>
      <c r="E37" s="0" t="n">
        <f aca="false">ABS(D37)</f>
        <v>1.11</v>
      </c>
    </row>
    <row r="38" customFormat="false" ht="12" hidden="false" customHeight="false" outlineLevel="0" collapsed="false">
      <c r="A38" s="0" t="n">
        <v>33</v>
      </c>
      <c r="B38" s="0" t="n">
        <v>91.3694</v>
      </c>
      <c r="C38" s="0" t="n">
        <v>93.4592</v>
      </c>
      <c r="D38" s="0" t="n">
        <f aca="false">(B38-C38)</f>
        <v>-2.0898</v>
      </c>
      <c r="E38" s="0" t="n">
        <f aca="false">ABS(D38)</f>
        <v>2.0898</v>
      </c>
      <c r="G38" s="27" t="s">
        <v>118</v>
      </c>
      <c r="H38" s="27"/>
    </row>
    <row r="39" customFormat="false" ht="12" hidden="false" customHeight="false" outlineLevel="0" collapsed="false">
      <c r="A39" s="0" t="n">
        <v>34</v>
      </c>
      <c r="B39" s="0" t="n">
        <v>89.3241</v>
      </c>
      <c r="C39" s="0" t="n">
        <v>92.1082</v>
      </c>
      <c r="D39" s="0" t="n">
        <f aca="false">(B39-C39)</f>
        <v>-2.7841</v>
      </c>
      <c r="E39" s="0" t="n">
        <f aca="false">ABS(D39)</f>
        <v>2.7841</v>
      </c>
      <c r="G39" s="27" t="s">
        <v>119</v>
      </c>
      <c r="H39" s="27"/>
    </row>
    <row r="40" customFormat="false" ht="12" hidden="false" customHeight="false" outlineLevel="0" collapsed="false">
      <c r="A40" s="0" t="n">
        <v>35</v>
      </c>
      <c r="B40" s="0" t="n">
        <v>87.3491</v>
      </c>
      <c r="C40" s="0" t="n">
        <v>89.4799</v>
      </c>
      <c r="D40" s="0" t="n">
        <f aca="false">(B40-C40)</f>
        <v>-2.13079999999999</v>
      </c>
      <c r="E40" s="0" t="n">
        <f aca="false">ABS(D40)</f>
        <v>2.13079999999999</v>
      </c>
      <c r="G40" s="28" t="s">
        <v>120</v>
      </c>
      <c r="H40" s="28" t="n">
        <v>2.0456</v>
      </c>
    </row>
    <row r="41" customFormat="false" ht="12" hidden="false" customHeight="false" outlineLevel="0" collapsed="false">
      <c r="A41" s="0" t="n">
        <v>36</v>
      </c>
      <c r="B41" s="0" t="n">
        <v>85.277</v>
      </c>
      <c r="C41" s="0" t="n">
        <v>86.9057</v>
      </c>
      <c r="D41" s="0" t="n">
        <f aca="false">(B41-C41)</f>
        <v>-1.6287</v>
      </c>
      <c r="E41" s="0" t="n">
        <f aca="false">ABS(D41)</f>
        <v>1.6287</v>
      </c>
    </row>
    <row r="42" customFormat="false" ht="12" hidden="false" customHeight="false" outlineLevel="0" collapsed="false">
      <c r="A42" s="0" t="n">
        <v>37</v>
      </c>
      <c r="B42" s="0" t="n">
        <v>84.1174</v>
      </c>
      <c r="C42" s="0" t="n">
        <v>84.421</v>
      </c>
      <c r="D42" s="0" t="n">
        <f aca="false">(B42-C42)</f>
        <v>-0.303600000000003</v>
      </c>
      <c r="E42" s="0" t="n">
        <f aca="false">ABS(D42)</f>
        <v>0.303600000000003</v>
      </c>
    </row>
    <row r="43" customFormat="false" ht="12" hidden="false" customHeight="false" outlineLevel="0" collapsed="false">
      <c r="A43" s="0" t="n">
        <v>38</v>
      </c>
      <c r="B43" s="0" t="n">
        <v>83.8338</v>
      </c>
      <c r="C43" s="0" t="n">
        <v>83.0052</v>
      </c>
      <c r="D43" s="0" t="n">
        <f aca="false">(B43-C43)</f>
        <v>0.828599999999995</v>
      </c>
      <c r="E43" s="0" t="n">
        <f aca="false">ABS(D43)</f>
        <v>0.828599999999995</v>
      </c>
    </row>
    <row r="44" customFormat="false" ht="12" hidden="false" customHeight="false" outlineLevel="0" collapsed="false">
      <c r="A44" s="0" t="n">
        <v>39</v>
      </c>
      <c r="B44" s="0" t="n">
        <v>84.3567</v>
      </c>
      <c r="C44" s="0" t="n">
        <v>81.1751</v>
      </c>
      <c r="D44" s="0" t="n">
        <f aca="false">(B44-C44)</f>
        <v>3.1816</v>
      </c>
      <c r="E44" s="0" t="n">
        <f aca="false">ABS(D44)</f>
        <v>3.1816</v>
      </c>
    </row>
    <row r="45" customFormat="false" ht="12" hidden="false" customHeight="false" outlineLevel="0" collapsed="false">
      <c r="A45" s="0" t="n">
        <v>40</v>
      </c>
      <c r="B45" s="0" t="n">
        <v>84.5785</v>
      </c>
      <c r="C45" s="0" t="n">
        <v>79.3168</v>
      </c>
      <c r="D45" s="0" t="n">
        <f aca="false">(B45-C45)</f>
        <v>5.26170000000001</v>
      </c>
      <c r="E45" s="0" t="n">
        <f aca="false">ABS(D45)</f>
        <v>5.26170000000001</v>
      </c>
    </row>
    <row r="46" customFormat="false" ht="12" hidden="false" customHeight="false" outlineLevel="0" collapsed="false">
      <c r="A46" s="0" t="n">
        <v>41</v>
      </c>
      <c r="B46" s="0" t="n">
        <v>84.1744</v>
      </c>
      <c r="C46" s="0" t="n">
        <v>80.3812</v>
      </c>
      <c r="D46" s="0" t="n">
        <f aca="false">(B46-C46)</f>
        <v>3.7932</v>
      </c>
      <c r="E46" s="0" t="n">
        <f aca="false">ABS(D46)</f>
        <v>3.7932</v>
      </c>
    </row>
    <row r="47" customFormat="false" ht="12" hidden="false" customHeight="false" outlineLevel="0" collapsed="false">
      <c r="A47" s="0" t="n">
        <v>42</v>
      </c>
      <c r="B47" s="0" t="n">
        <v>83.9547</v>
      </c>
      <c r="C47" s="0" t="n">
        <v>79.236</v>
      </c>
      <c r="D47" s="0" t="n">
        <f aca="false">(B47-C47)</f>
        <v>4.7187</v>
      </c>
      <c r="E47" s="0" t="n">
        <f aca="false">ABS(D47)</f>
        <v>4.7187</v>
      </c>
    </row>
    <row r="48" customFormat="false" ht="12" hidden="false" customHeight="false" outlineLevel="0" collapsed="false">
      <c r="A48" s="0" t="n">
        <v>43</v>
      </c>
      <c r="B48" s="0" t="n">
        <v>83.4735</v>
      </c>
      <c r="C48" s="0" t="n">
        <v>78.4141</v>
      </c>
      <c r="D48" s="0" t="n">
        <f aca="false">(B48-C48)</f>
        <v>5.0594</v>
      </c>
      <c r="E48" s="0" t="n">
        <f aca="false">ABS(D48)</f>
        <v>5.0594</v>
      </c>
    </row>
    <row r="49" customFormat="false" ht="12" hidden="false" customHeight="false" outlineLevel="0" collapsed="false">
      <c r="A49" s="0" t="n">
        <v>44</v>
      </c>
      <c r="B49" s="0" t="n">
        <v>83.6107</v>
      </c>
      <c r="C49" s="0" t="n">
        <v>78.6807</v>
      </c>
      <c r="D49" s="0" t="n">
        <f aca="false">(B49-C49)</f>
        <v>4.92999999999999</v>
      </c>
      <c r="E49" s="0" t="n">
        <f aca="false">ABS(D49)</f>
        <v>4.92999999999999</v>
      </c>
    </row>
    <row r="50" customFormat="false" ht="12" hidden="false" customHeight="false" outlineLevel="0" collapsed="false">
      <c r="A50" s="0" t="n">
        <v>45</v>
      </c>
      <c r="B50" s="0" t="n">
        <v>84.0329</v>
      </c>
      <c r="C50" s="0" t="n">
        <v>80.6599</v>
      </c>
      <c r="D50" s="0" t="n">
        <f aca="false">(B50-C50)</f>
        <v>3.373</v>
      </c>
      <c r="E50" s="0" t="n">
        <f aca="false">ABS(D50)</f>
        <v>3.373</v>
      </c>
    </row>
    <row r="51" customFormat="false" ht="12" hidden="false" customHeight="false" outlineLevel="0" collapsed="false">
      <c r="A51" s="0" t="n">
        <v>46</v>
      </c>
      <c r="B51" s="0" t="n">
        <v>84.506</v>
      </c>
      <c r="C51" s="0" t="n">
        <v>81.7976</v>
      </c>
      <c r="D51" s="0" t="n">
        <f aca="false">(B51-C51)</f>
        <v>2.7084</v>
      </c>
      <c r="E51" s="0" t="n">
        <f aca="false">ABS(D51)</f>
        <v>2.7084</v>
      </c>
    </row>
    <row r="52" customFormat="false" ht="12" hidden="false" customHeight="false" outlineLevel="0" collapsed="false">
      <c r="A52" s="0" t="n">
        <v>47</v>
      </c>
      <c r="B52" s="0" t="n">
        <v>85.191</v>
      </c>
      <c r="C52" s="0" t="n">
        <v>83.5127</v>
      </c>
      <c r="D52" s="0" t="n">
        <f aca="false">(B52-C52)</f>
        <v>1.67830000000001</v>
      </c>
      <c r="E52" s="0" t="n">
        <f aca="false">ABS(D52)</f>
        <v>1.67830000000001</v>
      </c>
    </row>
    <row r="53" customFormat="false" ht="12" hidden="false" customHeight="false" outlineLevel="0" collapsed="false">
      <c r="A53" s="0" t="n">
        <v>48</v>
      </c>
      <c r="B53" s="0" t="n">
        <v>86.5782</v>
      </c>
      <c r="C53" s="0" t="n">
        <v>85.0231</v>
      </c>
      <c r="D53" s="0" t="n">
        <f aca="false">(B53-C53)</f>
        <v>1.5551</v>
      </c>
      <c r="E53" s="0" t="n">
        <f aca="false">ABS(D53)</f>
        <v>1.5551</v>
      </c>
    </row>
    <row r="54" customFormat="false" ht="12" hidden="false" customHeight="false" outlineLevel="0" collapsed="false">
      <c r="A54" s="0" t="n">
        <v>49</v>
      </c>
      <c r="B54" s="0" t="n">
        <v>88.1501</v>
      </c>
      <c r="C54" s="0" t="n">
        <v>86.561</v>
      </c>
      <c r="D54" s="0" t="n">
        <f aca="false">(B54-C54)</f>
        <v>1.58909999999999</v>
      </c>
      <c r="E54" s="0" t="n">
        <f aca="false">ABS(D54)</f>
        <v>1.58909999999999</v>
      </c>
    </row>
    <row r="55" customFormat="false" ht="12" hidden="false" customHeight="false" outlineLevel="0" collapsed="false">
      <c r="A55" s="0" t="n">
        <v>50</v>
      </c>
      <c r="B55" s="0" t="n">
        <v>89.8967</v>
      </c>
      <c r="C55" s="0" t="n">
        <v>88.7323</v>
      </c>
      <c r="D55" s="0" t="n">
        <f aca="false">(B55-C55)</f>
        <v>1.1644</v>
      </c>
      <c r="E55" s="0" t="n">
        <f aca="false">ABS(D55)</f>
        <v>1.1644</v>
      </c>
    </row>
    <row r="56" customFormat="false" ht="12" hidden="false" customHeight="false" outlineLevel="0" collapsed="false">
      <c r="A56" s="0" t="n">
        <v>51</v>
      </c>
      <c r="B56" s="0" t="n">
        <v>91.6576</v>
      </c>
      <c r="C56" s="0" t="n">
        <v>90.2994</v>
      </c>
      <c r="D56" s="0" t="n">
        <f aca="false">(B56-C56)</f>
        <v>1.3582</v>
      </c>
      <c r="E56" s="0" t="n">
        <f aca="false">ABS(D56)</f>
        <v>1.3582</v>
      </c>
    </row>
    <row r="57" customFormat="false" ht="12" hidden="false" customHeight="false" outlineLevel="0" collapsed="false">
      <c r="A57" s="0" t="n">
        <v>52</v>
      </c>
      <c r="B57" s="0" t="n">
        <v>92.6799</v>
      </c>
      <c r="C57" s="0" t="n">
        <v>90.6265</v>
      </c>
      <c r="D57" s="0" t="n">
        <f aca="false">(B57-C57)</f>
        <v>2.05340000000001</v>
      </c>
      <c r="E57" s="0" t="n">
        <f aca="false">ABS(D57)</f>
        <v>2.05340000000001</v>
      </c>
    </row>
    <row r="58" customFormat="false" ht="12" hidden="false" customHeight="false" outlineLevel="0" collapsed="false">
      <c r="A58" s="0" t="n">
        <v>53</v>
      </c>
      <c r="B58" s="0" t="n">
        <v>94.4652</v>
      </c>
      <c r="C58" s="0" t="n">
        <v>92.4274</v>
      </c>
      <c r="D58" s="0" t="n">
        <f aca="false">(B58-C58)</f>
        <v>2.03779999999999</v>
      </c>
      <c r="E58" s="0" t="n">
        <f aca="false">ABS(D58)</f>
        <v>2.03779999999999</v>
      </c>
    </row>
    <row r="59" customFormat="false" ht="12" hidden="false" customHeight="false" outlineLevel="0" collapsed="false">
      <c r="A59" s="0" t="n">
        <v>54</v>
      </c>
      <c r="B59" s="0" t="n">
        <v>94.915</v>
      </c>
      <c r="C59" s="0" t="n">
        <v>95.1444</v>
      </c>
      <c r="D59" s="0" t="n">
        <f aca="false">(B59-C59)</f>
        <v>-0.229399999999998</v>
      </c>
      <c r="E59" s="0" t="n">
        <f aca="false">ABS(D59)</f>
        <v>0.229399999999998</v>
      </c>
    </row>
    <row r="60" customFormat="false" ht="12" hidden="false" customHeight="false" outlineLevel="0" collapsed="false">
      <c r="A60" s="0" t="n">
        <v>55</v>
      </c>
      <c r="B60" s="0" t="n">
        <v>96.3662</v>
      </c>
      <c r="C60" s="0" t="n">
        <v>97.3311</v>
      </c>
      <c r="D60" s="0" t="n">
        <f aca="false">(B60-C60)</f>
        <v>-0.9649</v>
      </c>
      <c r="E60" s="0" t="n">
        <f aca="false">ABS(D60)</f>
        <v>0.9649</v>
      </c>
    </row>
    <row r="61" customFormat="false" ht="12" hidden="false" customHeight="false" outlineLevel="0" collapsed="false">
      <c r="A61" s="0" t="n">
        <v>56</v>
      </c>
      <c r="B61" s="0" t="n">
        <v>98.2586</v>
      </c>
      <c r="C61" s="0" t="n">
        <v>99.1997</v>
      </c>
      <c r="D61" s="0" t="n">
        <f aca="false">(B61-C61)</f>
        <v>-0.941100000000006</v>
      </c>
      <c r="E61" s="0" t="n">
        <f aca="false">ABS(D61)</f>
        <v>0.941100000000006</v>
      </c>
    </row>
    <row r="62" customFormat="false" ht="12" hidden="false" customHeight="false" outlineLevel="0" collapsed="false">
      <c r="A62" s="0" t="n">
        <v>57</v>
      </c>
      <c r="B62" s="0" t="n">
        <v>99.824</v>
      </c>
      <c r="C62" s="0" t="n">
        <v>100.929</v>
      </c>
      <c r="D62" s="0" t="n">
        <f aca="false">(B62-C62)</f>
        <v>-1.105</v>
      </c>
      <c r="E62" s="0" t="n">
        <f aca="false">ABS(D62)</f>
        <v>1.105</v>
      </c>
    </row>
    <row r="63" customFormat="false" ht="12" hidden="false" customHeight="false" outlineLevel="0" collapsed="false">
      <c r="A63" s="0" t="n">
        <v>58</v>
      </c>
      <c r="B63" s="0" t="n">
        <v>102.512</v>
      </c>
      <c r="C63" s="0" t="n">
        <v>102.105</v>
      </c>
      <c r="D63" s="0" t="n">
        <f aca="false">(B63-C63)</f>
        <v>0.406999999999997</v>
      </c>
      <c r="E63" s="0" t="n">
        <f aca="false">ABS(D63)</f>
        <v>0.406999999999997</v>
      </c>
    </row>
    <row r="64" customFormat="false" ht="12" hidden="false" customHeight="false" outlineLevel="0" collapsed="false">
      <c r="A64" s="0" t="n">
        <v>59</v>
      </c>
      <c r="B64" s="0" t="n">
        <v>103.617</v>
      </c>
      <c r="C64" s="0" t="n">
        <v>102.836</v>
      </c>
      <c r="D64" s="0" t="n">
        <f aca="false">(B64-C64)</f>
        <v>0.781000000000006</v>
      </c>
      <c r="E64" s="0" t="n">
        <f aca="false">ABS(D64)</f>
        <v>0.781000000000006</v>
      </c>
    </row>
    <row r="65" customFormat="false" ht="12" hidden="false" customHeight="false" outlineLevel="0" collapsed="false">
      <c r="A65" s="0" t="n">
        <v>60</v>
      </c>
      <c r="B65" s="0" t="n">
        <v>105.187</v>
      </c>
      <c r="C65" s="0" t="n">
        <v>102.778</v>
      </c>
      <c r="D65" s="0" t="n">
        <f aca="false">(B65-C65)</f>
        <v>2.40899999999999</v>
      </c>
      <c r="E65" s="0" t="n">
        <f aca="false">ABS(D65)</f>
        <v>2.40899999999999</v>
      </c>
    </row>
    <row r="66" customFormat="false" ht="12" hidden="false" customHeight="false" outlineLevel="0" collapsed="false">
      <c r="A66" s="0" t="n">
        <v>61</v>
      </c>
      <c r="B66" s="0" t="n">
        <v>107.091</v>
      </c>
      <c r="C66" s="0" t="n">
        <v>102.652</v>
      </c>
      <c r="D66" s="0" t="n">
        <f aca="false">(B66-C66)</f>
        <v>4.43899999999999</v>
      </c>
      <c r="E66" s="0" t="n">
        <f aca="false">ABS(D66)</f>
        <v>4.43899999999999</v>
      </c>
    </row>
    <row r="67" customFormat="false" ht="12" hidden="false" customHeight="false" outlineLevel="0" collapsed="false">
      <c r="A67" s="0" t="n">
        <v>62</v>
      </c>
      <c r="B67" s="0" t="n">
        <v>109.122</v>
      </c>
      <c r="C67" s="0" t="n">
        <v>104.933</v>
      </c>
      <c r="D67" s="0" t="n">
        <f aca="false">(B67-C67)</f>
        <v>4.18899999999999</v>
      </c>
      <c r="E67" s="0" t="n">
        <f aca="false">ABS(D67)</f>
        <v>4.18899999999999</v>
      </c>
    </row>
    <row r="68" customFormat="false" ht="12" hidden="false" customHeight="false" outlineLevel="0" collapsed="false">
      <c r="A68" s="0" t="n">
        <v>63</v>
      </c>
      <c r="B68" s="0" t="n">
        <v>111.431</v>
      </c>
      <c r="C68" s="0" t="n">
        <v>108.017</v>
      </c>
      <c r="D68" s="0" t="n">
        <f aca="false">(B68-C68)</f>
        <v>3.414</v>
      </c>
      <c r="E68" s="0" t="n">
        <f aca="false">ABS(D68)</f>
        <v>3.414</v>
      </c>
    </row>
    <row r="69" customFormat="false" ht="12" hidden="false" customHeight="false" outlineLevel="0" collapsed="false">
      <c r="A69" s="0" t="n">
        <v>67</v>
      </c>
      <c r="B69" s="0" t="n">
        <v>119.443</v>
      </c>
      <c r="C69" s="0" t="n">
        <v>115.649</v>
      </c>
      <c r="D69" s="0" t="n">
        <f aca="false">(B69-C69)</f>
        <v>3.794</v>
      </c>
      <c r="E69" s="0" t="n">
        <f aca="false">ABS(D69)</f>
        <v>3.794</v>
      </c>
    </row>
    <row r="70" customFormat="false" ht="12" hidden="false" customHeight="false" outlineLevel="0" collapsed="false">
      <c r="A70" s="0" t="n">
        <v>68</v>
      </c>
      <c r="B70" s="0" t="n">
        <v>117.953</v>
      </c>
      <c r="C70" s="0" t="n">
        <v>115.144</v>
      </c>
      <c r="D70" s="0" t="n">
        <f aca="false">(B70-C70)</f>
        <v>2.809</v>
      </c>
      <c r="E70" s="0" t="n">
        <f aca="false">ABS(D70)</f>
        <v>2.809</v>
      </c>
    </row>
    <row r="71" customFormat="false" ht="12" hidden="false" customHeight="false" outlineLevel="0" collapsed="false">
      <c r="A71" s="0" t="n">
        <v>69</v>
      </c>
      <c r="B71" s="0" t="n">
        <v>121.021</v>
      </c>
      <c r="C71" s="0" t="n">
        <v>118.592</v>
      </c>
      <c r="D71" s="0" t="n">
        <f aca="false">(B71-C71)</f>
        <v>2.429</v>
      </c>
      <c r="E71" s="0" t="n">
        <f aca="false">ABS(D71)</f>
        <v>2.429</v>
      </c>
    </row>
    <row r="72" customFormat="false" ht="12" hidden="false" customHeight="false" outlineLevel="0" collapsed="false">
      <c r="A72" s="0" t="n">
        <v>70</v>
      </c>
      <c r="B72" s="0" t="n">
        <v>128.793</v>
      </c>
      <c r="C72" s="0" t="n">
        <v>127.087</v>
      </c>
      <c r="D72" s="0" t="n">
        <f aca="false">(B72-C72)</f>
        <v>1.706</v>
      </c>
      <c r="E72" s="0" t="n">
        <f aca="false">ABS(D72)</f>
        <v>1.706</v>
      </c>
    </row>
    <row r="73" customFormat="false" ht="12" hidden="false" customHeight="false" outlineLevel="0" collapsed="false">
      <c r="A73" s="0" t="n">
        <v>71</v>
      </c>
      <c r="B73" s="0" t="n">
        <v>138.843</v>
      </c>
      <c r="C73" s="0" t="n">
        <v>135.201</v>
      </c>
      <c r="D73" s="0" t="n">
        <f aca="false">(B73-C73)</f>
        <v>3.642</v>
      </c>
      <c r="E73" s="0" t="n">
        <f aca="false">ABS(D73)</f>
        <v>3.642</v>
      </c>
    </row>
    <row r="74" customFormat="false" ht="12" hidden="false" customHeight="false" outlineLevel="0" collapsed="false">
      <c r="A74" s="0" t="n">
        <v>72</v>
      </c>
      <c r="B74" s="0" t="n">
        <v>145.631</v>
      </c>
      <c r="C74" s="0" t="n">
        <v>142.252</v>
      </c>
      <c r="D74" s="0" t="n">
        <f aca="false">(B74-C74)</f>
        <v>3.37899999999999</v>
      </c>
      <c r="E74" s="0" t="n">
        <f aca="false">ABS(D74)</f>
        <v>3.37899999999999</v>
      </c>
    </row>
    <row r="75" customFormat="false" ht="12" hidden="false" customHeight="false" outlineLevel="0" collapsed="false">
      <c r="A75" s="0" t="n">
        <v>73</v>
      </c>
      <c r="B75" s="0" t="n">
        <v>149.013</v>
      </c>
      <c r="C75" s="0" t="n">
        <v>149.239</v>
      </c>
      <c r="D75" s="0" t="n">
        <f aca="false">(B75-C75)</f>
        <v>-0.225999999999999</v>
      </c>
      <c r="E75" s="0" t="n">
        <f aca="false">ABS(D75)</f>
        <v>0.225999999999999</v>
      </c>
    </row>
    <row r="76" customFormat="false" ht="12" hidden="false" customHeight="false" outlineLevel="0" collapsed="false">
      <c r="A76" s="0" t="n">
        <v>74</v>
      </c>
      <c r="B76" s="0" t="n">
        <v>151.568</v>
      </c>
      <c r="C76" s="0" t="n">
        <v>151.568</v>
      </c>
    </row>
    <row r="77" customFormat="false" ht="12" hidden="false" customHeight="false" outlineLevel="0" collapsed="false">
      <c r="A77" s="0" t="n">
        <v>75</v>
      </c>
      <c r="B77" s="0" t="n">
        <v>150.176</v>
      </c>
      <c r="C77" s="0" t="n">
        <v>150.176</v>
      </c>
    </row>
    <row r="78" customFormat="false" ht="12" hidden="false" customHeight="false" outlineLevel="0" collapsed="false">
      <c r="A78" s="0" t="n">
        <v>76</v>
      </c>
      <c r="B78" s="0" t="n">
        <v>150.054</v>
      </c>
      <c r="C78" s="0" t="n">
        <v>150.043</v>
      </c>
      <c r="D78" s="0" t="n">
        <f aca="false">(B78-C78)</f>
        <v>0.0109999999999957</v>
      </c>
      <c r="E78" s="0" t="n">
        <f aca="false">ABS(D78)</f>
        <v>0.0109999999999957</v>
      </c>
    </row>
    <row r="79" customFormat="false" ht="12" hidden="false" customHeight="false" outlineLevel="0" collapsed="false">
      <c r="A79" s="0" t="n">
        <v>77</v>
      </c>
      <c r="B79" s="0" t="n">
        <v>149.957</v>
      </c>
      <c r="C79" s="0" t="n">
        <v>142.895</v>
      </c>
      <c r="D79" s="0" t="n">
        <f aca="false">(B79-C79)</f>
        <v>7.06199999999998</v>
      </c>
      <c r="E79" s="0" t="n">
        <f aca="false">ABS(D79)</f>
        <v>7.06199999999998</v>
      </c>
    </row>
    <row r="80" customFormat="false" ht="12" hidden="false" customHeight="false" outlineLevel="0" collapsed="false">
      <c r="A80" s="0" t="n">
        <v>78</v>
      </c>
      <c r="B80" s="0" t="n">
        <v>146.475</v>
      </c>
      <c r="C80" s="0" t="n">
        <v>136.447</v>
      </c>
      <c r="D80" s="0" t="n">
        <f aca="false">(B80-C80)</f>
        <v>10.028</v>
      </c>
      <c r="E80" s="0" t="n">
        <f aca="false">ABS(D80)</f>
        <v>10.028</v>
      </c>
    </row>
    <row r="81" customFormat="false" ht="12" hidden="false" customHeight="false" outlineLevel="0" collapsed="false">
      <c r="A81" s="0" t="n">
        <v>79</v>
      </c>
      <c r="B81" s="0" t="n">
        <v>143.639</v>
      </c>
      <c r="C81" s="0" t="n">
        <v>134.728</v>
      </c>
      <c r="D81" s="0" t="n">
        <f aca="false">(B81-C81)</f>
        <v>8.911</v>
      </c>
      <c r="E81" s="0" t="n">
        <f aca="false">ABS(D81)</f>
        <v>8.911</v>
      </c>
    </row>
    <row r="82" customFormat="false" ht="12" hidden="false" customHeight="false" outlineLevel="0" collapsed="false">
      <c r="A82" s="0" t="n">
        <v>80</v>
      </c>
      <c r="B82" s="0" t="n">
        <v>141.695</v>
      </c>
      <c r="C82" s="0" t="n">
        <v>133.257</v>
      </c>
      <c r="D82" s="0" t="n">
        <f aca="false">(B82-C82)</f>
        <v>8.43799999999999</v>
      </c>
      <c r="E82" s="0" t="n">
        <f aca="false">ABS(D82)</f>
        <v>8.43799999999999</v>
      </c>
    </row>
    <row r="83" customFormat="false" ht="12" hidden="false" customHeight="false" outlineLevel="0" collapsed="false">
      <c r="A83" s="0" t="n">
        <v>81</v>
      </c>
      <c r="B83" s="0" t="n">
        <v>139.484</v>
      </c>
      <c r="C83" s="0" t="n">
        <v>131.509</v>
      </c>
      <c r="D83" s="0" t="n">
        <f aca="false">(B83-C83)</f>
        <v>7.97500000000002</v>
      </c>
      <c r="E83" s="0" t="n">
        <f aca="false">ABS(D83)</f>
        <v>7.97500000000002</v>
      </c>
    </row>
    <row r="84" customFormat="false" ht="12" hidden="false" customHeight="false" outlineLevel="0" collapsed="false">
      <c r="A84" s="0" t="n">
        <v>82</v>
      </c>
      <c r="B84" s="0" t="n">
        <v>136.648</v>
      </c>
      <c r="C84" s="0" t="n">
        <v>129.762</v>
      </c>
      <c r="D84" s="0" t="n">
        <f aca="false">(B84-C84)</f>
        <v>6.886</v>
      </c>
      <c r="E84" s="0" t="n">
        <f aca="false">ABS(D84)</f>
        <v>6.886</v>
      </c>
    </row>
    <row r="85" customFormat="false" ht="12" hidden="false" customHeight="false" outlineLevel="0" collapsed="false">
      <c r="A85" s="0" t="n">
        <v>83</v>
      </c>
      <c r="B85" s="0" t="n">
        <v>133.461</v>
      </c>
      <c r="C85" s="0" t="n">
        <v>128.737</v>
      </c>
      <c r="D85" s="0" t="n">
        <f aca="false">(B85-C85)</f>
        <v>4.72400000000002</v>
      </c>
      <c r="E85" s="0" t="n">
        <f aca="false">ABS(D85)</f>
        <v>4.72400000000002</v>
      </c>
    </row>
    <row r="86" customFormat="false" ht="12" hidden="false" customHeight="false" outlineLevel="0" collapsed="false">
      <c r="A86" s="0" t="n">
        <v>84</v>
      </c>
      <c r="B86" s="0" t="n">
        <v>129.996</v>
      </c>
      <c r="C86" s="0" t="n">
        <v>128.551</v>
      </c>
      <c r="D86" s="0" t="n">
        <f aca="false">(B86-C86)</f>
        <v>1.44500000000002</v>
      </c>
      <c r="E86" s="0" t="n">
        <f aca="false">ABS(D86)</f>
        <v>1.44500000000002</v>
      </c>
    </row>
    <row r="87" customFormat="false" ht="12" hidden="false" customHeight="false" outlineLevel="0" collapsed="false">
      <c r="A87" s="0" t="n">
        <v>85</v>
      </c>
      <c r="B87" s="0" t="n">
        <v>129.234</v>
      </c>
      <c r="C87" s="0" t="n">
        <v>129.33</v>
      </c>
      <c r="D87" s="0" t="n">
        <f aca="false">(B87-C87)</f>
        <v>-0.0960000000000036</v>
      </c>
      <c r="E87" s="0" t="n">
        <f aca="false">ABS(D87)</f>
        <v>0.0960000000000036</v>
      </c>
    </row>
    <row r="88" customFormat="false" ht="12" hidden="false" customHeight="false" outlineLevel="0" collapsed="false">
      <c r="A88" s="0" t="n">
        <v>86</v>
      </c>
      <c r="B88" s="0" t="n">
        <v>131.109</v>
      </c>
      <c r="C88" s="0" t="n">
        <v>130.538</v>
      </c>
      <c r="D88" s="0" t="n">
        <f aca="false">(B88-C88)</f>
        <v>0.570999999999998</v>
      </c>
      <c r="E88" s="0" t="n">
        <f aca="false">ABS(D88)</f>
        <v>0.570999999999998</v>
      </c>
    </row>
    <row r="89" customFormat="false" ht="12" hidden="false" customHeight="false" outlineLevel="0" collapsed="false">
      <c r="A89" s="0" t="n">
        <v>87</v>
      </c>
      <c r="B89" s="0" t="n">
        <v>133.128</v>
      </c>
      <c r="C89" s="0" t="n">
        <v>131.297</v>
      </c>
      <c r="D89" s="0" t="n">
        <f aca="false">(B89-C89)</f>
        <v>1.83099999999999</v>
      </c>
      <c r="E89" s="0" t="n">
        <f aca="false">ABS(D89)</f>
        <v>1.83099999999999</v>
      </c>
    </row>
    <row r="90" customFormat="false" ht="12" hidden="false" customHeight="false" outlineLevel="0" collapsed="false">
      <c r="A90" s="0" t="n">
        <v>88</v>
      </c>
      <c r="B90" s="0" t="n">
        <v>135.305</v>
      </c>
      <c r="C90" s="0" t="n">
        <v>131.896</v>
      </c>
      <c r="D90" s="0" t="n">
        <f aca="false">(B90-C90)</f>
        <v>3.40900000000002</v>
      </c>
      <c r="E90" s="0" t="n">
        <f aca="false">ABS(D90)</f>
        <v>3.40900000000002</v>
      </c>
    </row>
    <row r="91" customFormat="false" ht="12" hidden="false" customHeight="false" outlineLevel="0" collapsed="false">
      <c r="A91" s="0" t="n">
        <v>89</v>
      </c>
      <c r="B91" s="0" t="n">
        <v>137.911</v>
      </c>
      <c r="C91" s="0" t="n">
        <v>133.78</v>
      </c>
      <c r="D91" s="0" t="n">
        <f aca="false">(B91-C91)</f>
        <v>4.131</v>
      </c>
      <c r="E91" s="0" t="n">
        <f aca="false">ABS(D91)</f>
        <v>4.131</v>
      </c>
    </row>
    <row r="92" customFormat="false" ht="12" hidden="false" customHeight="false" outlineLevel="0" collapsed="false">
      <c r="A92" s="0" t="n">
        <v>90</v>
      </c>
      <c r="B92" s="0" t="n">
        <v>139.908</v>
      </c>
      <c r="C92" s="0" t="n">
        <v>135.096</v>
      </c>
      <c r="D92" s="0" t="n">
        <f aca="false">(B92-C92)</f>
        <v>4.81199999999998</v>
      </c>
      <c r="E92" s="0" t="n">
        <f aca="false">ABS(D92)</f>
        <v>4.81199999999998</v>
      </c>
    </row>
    <row r="93" customFormat="false" ht="12" hidden="false" customHeight="false" outlineLevel="0" collapsed="false">
      <c r="A93" s="0" t="n">
        <v>91</v>
      </c>
      <c r="B93" s="0" t="n">
        <v>139.083</v>
      </c>
      <c r="C93" s="0" t="n">
        <v>135.861</v>
      </c>
      <c r="D93" s="0" t="n">
        <f aca="false">(B93-C93)</f>
        <v>3.22200000000001</v>
      </c>
      <c r="E93" s="0" t="n">
        <f aca="false">ABS(D93)</f>
        <v>3.22200000000001</v>
      </c>
    </row>
    <row r="94" customFormat="false" ht="12" hidden="false" customHeight="false" outlineLevel="0" collapsed="false">
      <c r="A94" s="0" t="n">
        <v>92</v>
      </c>
      <c r="B94" s="0" t="n">
        <v>137.838</v>
      </c>
      <c r="C94" s="0" t="n">
        <v>136.248</v>
      </c>
      <c r="D94" s="0" t="n">
        <f aca="false">(B94-C94)</f>
        <v>1.59</v>
      </c>
      <c r="E94" s="0" t="n">
        <f aca="false">ABS(D94)</f>
        <v>1.59</v>
      </c>
    </row>
    <row r="95" customFormat="false" ht="12" hidden="false" customHeight="false" outlineLevel="0" collapsed="false">
      <c r="A95" s="0" t="n">
        <v>93</v>
      </c>
      <c r="B95" s="0" t="n">
        <v>137.145</v>
      </c>
      <c r="C95" s="0" t="n">
        <v>136.544</v>
      </c>
      <c r="D95" s="0" t="n">
        <f aca="false">(B95-C95)</f>
        <v>0.600999999999999</v>
      </c>
      <c r="E95" s="0" t="n">
        <f aca="false">ABS(D95)</f>
        <v>0.600999999999999</v>
      </c>
    </row>
    <row r="96" customFormat="false" ht="12" hidden="false" customHeight="false" outlineLevel="0" collapsed="false">
      <c r="A96" s="0" t="n">
        <v>94</v>
      </c>
      <c r="B96" s="0" t="n">
        <v>136.465</v>
      </c>
      <c r="C96" s="0" t="n">
        <v>136.886</v>
      </c>
      <c r="D96" s="0" t="n">
        <f aca="false">(B96-C96)</f>
        <v>-0.420999999999992</v>
      </c>
      <c r="E96" s="0" t="n">
        <f aca="false">ABS(D96)</f>
        <v>0.420999999999992</v>
      </c>
    </row>
    <row r="97" customFormat="false" ht="12" hidden="false" customHeight="false" outlineLevel="0" collapsed="false">
      <c r="A97" s="0" t="n">
        <v>95</v>
      </c>
      <c r="B97" s="0" t="n">
        <v>135.433</v>
      </c>
      <c r="C97" s="0" t="n">
        <v>136.163</v>
      </c>
      <c r="D97" s="0" t="n">
        <f aca="false">(B97-C97)</f>
        <v>-0.730000000000018</v>
      </c>
      <c r="E97" s="0" t="n">
        <f aca="false">ABS(D97)</f>
        <v>0.730000000000018</v>
      </c>
    </row>
    <row r="98" customFormat="false" ht="12" hidden="false" customHeight="false" outlineLevel="0" collapsed="false">
      <c r="A98" s="0" t="n">
        <v>96</v>
      </c>
      <c r="B98" s="0" t="n">
        <v>133.086</v>
      </c>
      <c r="C98" s="0" t="n">
        <v>134.153</v>
      </c>
      <c r="D98" s="0" t="n">
        <f aca="false">(B98-C98)</f>
        <v>-1.06699999999998</v>
      </c>
      <c r="E98" s="0" t="n">
        <f aca="false">ABS(D98)</f>
        <v>1.06699999999998</v>
      </c>
    </row>
    <row r="99" customFormat="false" ht="12" hidden="false" customHeight="false" outlineLevel="0" collapsed="false">
      <c r="A99" s="0" t="n">
        <v>97</v>
      </c>
      <c r="B99" s="0" t="n">
        <v>129.62</v>
      </c>
      <c r="C99" s="0" t="n">
        <v>130.904</v>
      </c>
      <c r="D99" s="0" t="n">
        <f aca="false">(B99-C99)</f>
        <v>-1.28399999999999</v>
      </c>
      <c r="E99" s="0" t="n">
        <f aca="false">ABS(D99)</f>
        <v>1.28399999999999</v>
      </c>
    </row>
    <row r="100" customFormat="false" ht="12" hidden="false" customHeight="false" outlineLevel="0" collapsed="false">
      <c r="A100" s="0" t="n">
        <v>98</v>
      </c>
      <c r="B100" s="0" t="n">
        <v>126.097</v>
      </c>
      <c r="C100" s="0" t="n">
        <v>127.376</v>
      </c>
      <c r="D100" s="0" t="n">
        <f aca="false">(B100-C100)</f>
        <v>-1.27900000000001</v>
      </c>
      <c r="E100" s="0" t="n">
        <f aca="false">ABS(D100)</f>
        <v>1.27900000000001</v>
      </c>
    </row>
    <row r="101" customFormat="false" ht="12" hidden="false" customHeight="false" outlineLevel="0" collapsed="false">
      <c r="A101" s="0" t="n">
        <v>99</v>
      </c>
      <c r="B101" s="0" t="n">
        <v>122.662</v>
      </c>
      <c r="C101" s="0" t="n">
        <v>126.099</v>
      </c>
      <c r="D101" s="0" t="n">
        <f aca="false">(B101-C101)</f>
        <v>-3.437</v>
      </c>
      <c r="E101" s="0" t="n">
        <f aca="false">ABS(D101)</f>
        <v>3.437</v>
      </c>
    </row>
    <row r="102" customFormat="false" ht="12" hidden="false" customHeight="false" outlineLevel="0" collapsed="false">
      <c r="A102" s="0" t="n">
        <v>100</v>
      </c>
      <c r="B102" s="0" t="n">
        <v>117.742</v>
      </c>
      <c r="C102" s="0" t="n">
        <v>117.78</v>
      </c>
      <c r="D102" s="0" t="n">
        <f aca="false">(B102-C102)</f>
        <v>-0.0379999999999967</v>
      </c>
      <c r="E102" s="0" t="n">
        <f aca="false">ABS(D102)</f>
        <v>0.0379999999999967</v>
      </c>
    </row>
    <row r="103" customFormat="false" ht="12" hidden="false" customHeight="false" outlineLevel="0" collapsed="false">
      <c r="A103" s="0" t="n">
        <v>101</v>
      </c>
      <c r="B103" s="0" t="n">
        <v>124.668</v>
      </c>
      <c r="C103" s="0" t="n">
        <v>120.348</v>
      </c>
      <c r="D103" s="0" t="n">
        <f aca="false">(B103-C103)</f>
        <v>4.32000000000001</v>
      </c>
      <c r="E103" s="0" t="n">
        <f aca="false">ABS(D103)</f>
        <v>4.32000000000001</v>
      </c>
    </row>
    <row r="104" customFormat="false" ht="12" hidden="false" customHeight="false" outlineLevel="0" collapsed="false">
      <c r="A104" s="0" t="n">
        <v>102</v>
      </c>
      <c r="B104" s="0" t="n">
        <v>120.989</v>
      </c>
      <c r="C104" s="0" t="n">
        <v>115.623</v>
      </c>
      <c r="D104" s="0" t="n">
        <f aca="false">(B104-C104)</f>
        <v>5.366</v>
      </c>
      <c r="E104" s="0" t="n">
        <f aca="false">ABS(D104)</f>
        <v>5.366</v>
      </c>
    </row>
    <row r="105" customFormat="false" ht="12" hidden="false" customHeight="false" outlineLevel="0" collapsed="false">
      <c r="A105" s="0" t="n">
        <v>103</v>
      </c>
      <c r="B105" s="0" t="n">
        <v>115.641</v>
      </c>
      <c r="C105" s="0" t="n">
        <v>110.651</v>
      </c>
      <c r="D105" s="0" t="n">
        <f aca="false">(B105-C105)</f>
        <v>4.99000000000001</v>
      </c>
      <c r="E105" s="0" t="n">
        <f aca="false">ABS(D105)</f>
        <v>4.99000000000001</v>
      </c>
    </row>
    <row r="106" customFormat="false" ht="12" hidden="false" customHeight="false" outlineLevel="0" collapsed="false">
      <c r="A106" s="0" t="n">
        <v>104</v>
      </c>
      <c r="B106" s="0" t="n">
        <v>112.119</v>
      </c>
      <c r="C106" s="0" t="n">
        <v>108.155</v>
      </c>
      <c r="D106" s="0" t="n">
        <f aca="false">(B106-C106)</f>
        <v>3.964</v>
      </c>
      <c r="E106" s="0" t="n">
        <f aca="false">ABS(D106)</f>
        <v>3.964</v>
      </c>
    </row>
    <row r="107" customFormat="false" ht="12" hidden="false" customHeight="false" outlineLevel="0" collapsed="false">
      <c r="A107" s="0" t="n">
        <v>105</v>
      </c>
      <c r="B107" s="0" t="n">
        <v>112.485</v>
      </c>
      <c r="C107" s="0" t="n">
        <v>108.715</v>
      </c>
      <c r="D107" s="0" t="n">
        <f aca="false">(B107-C107)</f>
        <v>3.77</v>
      </c>
      <c r="E107" s="0" t="n">
        <f aca="false">ABS(D107)</f>
        <v>3.77</v>
      </c>
    </row>
    <row r="108" customFormat="false" ht="12" hidden="false" customHeight="false" outlineLevel="0" collapsed="false">
      <c r="A108" s="0" t="n">
        <v>106</v>
      </c>
      <c r="B108" s="0" t="n">
        <v>110.595</v>
      </c>
      <c r="C108" s="0" t="n">
        <v>106.755</v>
      </c>
      <c r="D108" s="0" t="n">
        <f aca="false">(B108-C108)</f>
        <v>3.84</v>
      </c>
      <c r="E108" s="0" t="n">
        <f aca="false">ABS(D108)</f>
        <v>3.84</v>
      </c>
    </row>
    <row r="109" customFormat="false" ht="12" hidden="false" customHeight="false" outlineLevel="0" collapsed="false">
      <c r="A109" s="0" t="n">
        <v>107</v>
      </c>
      <c r="B109" s="0" t="n">
        <v>108.257</v>
      </c>
      <c r="C109" s="0" t="n">
        <v>105.368</v>
      </c>
      <c r="D109" s="0" t="n">
        <f aca="false">(B109-C109)</f>
        <v>2.88900000000001</v>
      </c>
      <c r="E109" s="0" t="n">
        <f aca="false">ABS(D109)</f>
        <v>2.88900000000001</v>
      </c>
    </row>
    <row r="110" customFormat="false" ht="12" hidden="false" customHeight="false" outlineLevel="0" collapsed="false">
      <c r="A110" s="0" t="n">
        <v>108</v>
      </c>
      <c r="B110" s="0" t="n">
        <v>104.209</v>
      </c>
      <c r="C110" s="0" t="n">
        <v>100.424</v>
      </c>
      <c r="D110" s="0" t="n">
        <f aca="false">(B110-C110)</f>
        <v>3.785</v>
      </c>
      <c r="E110" s="0" t="n">
        <f aca="false">ABS(D110)</f>
        <v>3.785</v>
      </c>
    </row>
    <row r="111" customFormat="false" ht="12" hidden="false" customHeight="false" outlineLevel="0" collapsed="false">
      <c r="A111" s="0" t="n">
        <v>109</v>
      </c>
      <c r="B111" s="0" t="n">
        <v>99.6503</v>
      </c>
      <c r="C111" s="0" t="n">
        <v>94.9309</v>
      </c>
      <c r="D111" s="0" t="n">
        <f aca="false">(B111-C111)</f>
        <v>4.71940000000001</v>
      </c>
      <c r="E111" s="0" t="n">
        <f aca="false">ABS(D111)</f>
        <v>4.71940000000001</v>
      </c>
    </row>
    <row r="112" customFormat="false" ht="12" hidden="false" customHeight="false" outlineLevel="0" collapsed="false">
      <c r="A112" s="0" t="n">
        <v>110</v>
      </c>
      <c r="B112" s="0" t="n">
        <v>97.1488</v>
      </c>
      <c r="C112" s="0" t="n">
        <v>93.7516</v>
      </c>
      <c r="D112" s="0" t="n">
        <f aca="false">(B112-C112)</f>
        <v>3.3972</v>
      </c>
      <c r="E112" s="0" t="n">
        <f aca="false">ABS(D112)</f>
        <v>3.3972</v>
      </c>
    </row>
    <row r="113" customFormat="false" ht="12" hidden="false" customHeight="false" outlineLevel="0" collapsed="false">
      <c r="A113" s="0" t="n">
        <v>111</v>
      </c>
      <c r="B113" s="0" t="n">
        <v>97.1586</v>
      </c>
      <c r="C113" s="0" t="n">
        <v>93.828</v>
      </c>
      <c r="D113" s="0" t="n">
        <f aca="false">(B113-C113)</f>
        <v>3.3306</v>
      </c>
      <c r="E113" s="0" t="n">
        <f aca="false">ABS(D113)</f>
        <v>3.3306</v>
      </c>
    </row>
    <row r="114" customFormat="false" ht="12" hidden="false" customHeight="false" outlineLevel="0" collapsed="false">
      <c r="A114" s="0" t="n">
        <v>112</v>
      </c>
      <c r="B114" s="0" t="n">
        <v>96.1296</v>
      </c>
      <c r="C114" s="0" t="n">
        <v>91.4299</v>
      </c>
      <c r="D114" s="0" t="n">
        <f aca="false">(B114-C114)</f>
        <v>4.69969999999999</v>
      </c>
      <c r="E114" s="0" t="n">
        <f aca="false">ABS(D114)</f>
        <v>4.69969999999999</v>
      </c>
    </row>
    <row r="115" customFormat="false" ht="12" hidden="false" customHeight="false" outlineLevel="0" collapsed="false">
      <c r="A115" s="0" t="n">
        <v>113</v>
      </c>
      <c r="B115" s="0" t="n">
        <v>93.4833</v>
      </c>
      <c r="C115" s="0" t="n">
        <v>87.782</v>
      </c>
      <c r="D115" s="0" t="n">
        <f aca="false">(B115-C115)</f>
        <v>5.7013</v>
      </c>
      <c r="E115" s="0" t="n">
        <f aca="false">ABS(D115)</f>
        <v>5.7013</v>
      </c>
    </row>
    <row r="116" customFormat="false" ht="12" hidden="false" customHeight="false" outlineLevel="0" collapsed="false">
      <c r="A116" s="0" t="n">
        <v>114</v>
      </c>
      <c r="B116" s="0" t="n">
        <v>89.0596</v>
      </c>
      <c r="C116" s="0" t="n">
        <v>88.1105</v>
      </c>
      <c r="D116" s="0" t="n">
        <f aca="false">(B116-C116)</f>
        <v>0.949100000000001</v>
      </c>
      <c r="E116" s="0" t="n">
        <f aca="false">ABS(D116)</f>
        <v>0.949100000000001</v>
      </c>
    </row>
    <row r="117" customFormat="false" ht="12" hidden="false" customHeight="false" outlineLevel="0" collapsed="false">
      <c r="A117" s="0" t="n">
        <v>115</v>
      </c>
      <c r="B117" s="0" t="n">
        <v>86.391</v>
      </c>
      <c r="C117" s="0" t="n">
        <v>86.4687</v>
      </c>
      <c r="D117" s="0" t="n">
        <f aca="false">(B117-C117)</f>
        <v>-0.077699999999993</v>
      </c>
      <c r="E117" s="0" t="n">
        <f aca="false">ABS(D117)</f>
        <v>0.077699999999993</v>
      </c>
    </row>
    <row r="118" customFormat="false" ht="12" hidden="false" customHeight="false" outlineLevel="0" collapsed="false">
      <c r="A118" s="0" t="n">
        <v>116</v>
      </c>
      <c r="B118" s="0" t="n">
        <v>86.5772</v>
      </c>
      <c r="C118" s="0" t="n">
        <v>85.9575</v>
      </c>
      <c r="D118" s="0" t="n">
        <f aca="false">(B118-C118)</f>
        <v>0.619700000000009</v>
      </c>
      <c r="E118" s="0" t="n">
        <f aca="false">ABS(D118)</f>
        <v>0.619700000000009</v>
      </c>
    </row>
    <row r="119" customFormat="false" ht="12" hidden="false" customHeight="false" outlineLevel="0" collapsed="false">
      <c r="A119" s="0" t="n">
        <v>117</v>
      </c>
      <c r="B119" s="0" t="n">
        <v>85.3502</v>
      </c>
      <c r="C119" s="0" t="n">
        <v>84.1073</v>
      </c>
      <c r="D119" s="0" t="n">
        <f aca="false">(B119-C119)</f>
        <v>1.24290000000001</v>
      </c>
      <c r="E119" s="0" t="n">
        <f aca="false">ABS(D119)</f>
        <v>1.24290000000001</v>
      </c>
    </row>
    <row r="120" customFormat="false" ht="12" hidden="false" customHeight="false" outlineLevel="0" collapsed="false">
      <c r="A120" s="0" t="n">
        <v>118</v>
      </c>
      <c r="B120" s="0" t="n">
        <v>83.4066</v>
      </c>
      <c r="C120" s="0" t="n">
        <v>81.3426</v>
      </c>
      <c r="D120" s="0" t="n">
        <f aca="false">(B120-C120)</f>
        <v>2.06399999999999</v>
      </c>
      <c r="E120" s="0" t="n">
        <f aca="false">ABS(D120)</f>
        <v>2.06399999999999</v>
      </c>
    </row>
    <row r="121" customFormat="false" ht="12" hidden="false" customHeight="false" outlineLevel="0" collapsed="false">
      <c r="A121" s="0" t="n">
        <v>119</v>
      </c>
      <c r="B121" s="0" t="n">
        <v>82.2246</v>
      </c>
      <c r="C121" s="0" t="n">
        <v>78.5903</v>
      </c>
      <c r="D121" s="0" t="n">
        <f aca="false">(B121-C121)</f>
        <v>3.6343</v>
      </c>
      <c r="E121" s="0" t="n">
        <f aca="false">ABS(D121)</f>
        <v>3.6343</v>
      </c>
    </row>
    <row r="122" customFormat="false" ht="12" hidden="false" customHeight="false" outlineLevel="0" collapsed="false">
      <c r="A122" s="0" t="n">
        <v>120</v>
      </c>
      <c r="B122" s="0" t="n">
        <v>81.3134</v>
      </c>
      <c r="C122" s="0" t="n">
        <v>76.4138</v>
      </c>
      <c r="D122" s="0" t="n">
        <f aca="false">(B122-C122)</f>
        <v>4.89960000000001</v>
      </c>
      <c r="E122" s="0" t="n">
        <f aca="false">ABS(D122)</f>
        <v>4.89960000000001</v>
      </c>
    </row>
    <row r="123" customFormat="false" ht="12" hidden="false" customHeight="false" outlineLevel="0" collapsed="false">
      <c r="A123" s="0" t="n">
        <v>121</v>
      </c>
      <c r="B123" s="0" t="n">
        <v>81.338</v>
      </c>
      <c r="C123" s="0" t="n">
        <v>75.6812</v>
      </c>
      <c r="D123" s="0" t="n">
        <f aca="false">(B123-C123)</f>
        <v>5.65679999999999</v>
      </c>
      <c r="E123" s="0" t="n">
        <f aca="false">ABS(D123)</f>
        <v>5.65679999999999</v>
      </c>
    </row>
    <row r="124" customFormat="false" ht="12" hidden="false" customHeight="false" outlineLevel="0" collapsed="false">
      <c r="A124" s="0" t="n">
        <v>122</v>
      </c>
      <c r="B124" s="0" t="n">
        <v>82.0608</v>
      </c>
      <c r="C124" s="0" t="n">
        <v>78.7007</v>
      </c>
      <c r="D124" s="0" t="n">
        <f aca="false">(B124-C124)</f>
        <v>3.3601</v>
      </c>
      <c r="E124" s="0" t="n">
        <f aca="false">ABS(D124)</f>
        <v>3.3601</v>
      </c>
    </row>
    <row r="125" customFormat="false" ht="12" hidden="false" customHeight="false" outlineLevel="0" collapsed="false">
      <c r="A125" s="0" t="n">
        <v>123</v>
      </c>
      <c r="B125" s="0" t="n">
        <v>82.8093</v>
      </c>
      <c r="C125" s="0" t="n">
        <v>84.078</v>
      </c>
      <c r="D125" s="0" t="n">
        <f aca="false">(B125-C125)</f>
        <v>-1.26870000000001</v>
      </c>
      <c r="E125" s="0" t="n">
        <f aca="false">ABS(D125)</f>
        <v>1.26870000000001</v>
      </c>
    </row>
    <row r="126" customFormat="false" ht="12" hidden="false" customHeight="false" outlineLevel="0" collapsed="false">
      <c r="A126" s="0" t="n">
        <v>124</v>
      </c>
      <c r="B126" s="0" t="n">
        <v>84.8333</v>
      </c>
      <c r="C126" s="0" t="n">
        <v>87.711</v>
      </c>
      <c r="D126" s="0" t="n">
        <f aca="false">(B126-C126)</f>
        <v>-2.8777</v>
      </c>
      <c r="E126" s="0" t="n">
        <f aca="false">ABS(D126)</f>
        <v>2.8777</v>
      </c>
    </row>
    <row r="127" customFormat="false" ht="12" hidden="false" customHeight="false" outlineLevel="0" collapsed="false">
      <c r="A127" s="0" t="n">
        <v>125</v>
      </c>
      <c r="B127" s="0" t="n">
        <v>87.8126</v>
      </c>
      <c r="C127" s="0" t="n">
        <v>90.4647</v>
      </c>
      <c r="D127" s="0" t="n">
        <f aca="false">(B127-C127)</f>
        <v>-2.65209999999999</v>
      </c>
      <c r="E127" s="0" t="n">
        <f aca="false">ABS(D127)</f>
        <v>2.65209999999999</v>
      </c>
    </row>
    <row r="128" customFormat="false" ht="12" hidden="false" customHeight="false" outlineLevel="0" collapsed="false">
      <c r="A128" s="0" t="n">
        <v>126</v>
      </c>
      <c r="B128" s="0" t="n">
        <v>90.4745</v>
      </c>
      <c r="C128" s="0" t="n">
        <v>92.7399</v>
      </c>
      <c r="D128" s="0" t="n">
        <f aca="false">(B128-C128)</f>
        <v>-2.2654</v>
      </c>
      <c r="E128" s="0" t="n">
        <f aca="false">ABS(D128)</f>
        <v>2.2654</v>
      </c>
    </row>
    <row r="129" customFormat="false" ht="12" hidden="false" customHeight="false" outlineLevel="0" collapsed="false">
      <c r="A129" s="0" t="n">
        <v>127</v>
      </c>
      <c r="B129" s="0" t="n">
        <v>92.6432</v>
      </c>
      <c r="C129" s="0" t="n">
        <v>93.8998</v>
      </c>
      <c r="D129" s="0" t="n">
        <f aca="false">(B129-C129)</f>
        <v>-1.25660000000001</v>
      </c>
      <c r="E129" s="0" t="n">
        <f aca="false">ABS(D129)</f>
        <v>1.25660000000001</v>
      </c>
    </row>
    <row r="130" customFormat="false" ht="12" hidden="false" customHeight="false" outlineLevel="0" collapsed="false">
      <c r="A130" s="0" t="n">
        <v>128</v>
      </c>
      <c r="B130" s="0" t="n">
        <v>92.6285</v>
      </c>
      <c r="C130" s="0" t="n">
        <v>91.9874</v>
      </c>
      <c r="D130" s="0" t="n">
        <f aca="false">(B130-C130)</f>
        <v>0.641100000000009</v>
      </c>
      <c r="E130" s="0" t="n">
        <f aca="false">ABS(D130)</f>
        <v>0.641100000000009</v>
      </c>
    </row>
    <row r="131" customFormat="false" ht="12" hidden="false" customHeight="false" outlineLevel="0" collapsed="false">
      <c r="A131" s="0" t="n">
        <v>129</v>
      </c>
      <c r="B131" s="0" t="n">
        <v>94.3042</v>
      </c>
      <c r="C131" s="0" t="n">
        <v>90.5651</v>
      </c>
      <c r="D131" s="0" t="n">
        <f aca="false">(B131-C131)</f>
        <v>3.73909999999999</v>
      </c>
      <c r="E131" s="0" t="n">
        <f aca="false">ABS(D131)</f>
        <v>3.73909999999999</v>
      </c>
    </row>
    <row r="132" customFormat="false" ht="12" hidden="false" customHeight="false" outlineLevel="0" collapsed="false">
      <c r="A132" s="0" t="n">
        <v>130</v>
      </c>
      <c r="B132" s="0" t="n">
        <v>96.6713</v>
      </c>
      <c r="C132" s="0" t="n">
        <v>90.3778</v>
      </c>
      <c r="D132" s="0" t="n">
        <f aca="false">(B132-C132)</f>
        <v>6.29350000000001</v>
      </c>
      <c r="E132" s="0" t="n">
        <f aca="false">ABS(D132)</f>
        <v>6.29350000000001</v>
      </c>
    </row>
    <row r="133" customFormat="false" ht="12" hidden="false" customHeight="false" outlineLevel="0" collapsed="false">
      <c r="A133" s="0" t="n">
        <v>131</v>
      </c>
      <c r="B133" s="0" t="n">
        <v>98.1403</v>
      </c>
      <c r="C133" s="0" t="n">
        <v>93.6637</v>
      </c>
      <c r="D133" s="0" t="n">
        <f aca="false">(B133-C133)</f>
        <v>4.47659999999999</v>
      </c>
      <c r="E133" s="0" t="n">
        <f aca="false">ABS(D133)</f>
        <v>4.47659999999999</v>
      </c>
    </row>
    <row r="134" customFormat="false" ht="12" hidden="false" customHeight="false" outlineLevel="0" collapsed="false">
      <c r="A134" s="0" t="n">
        <v>132</v>
      </c>
      <c r="B134" s="0" t="n">
        <v>99.4588</v>
      </c>
      <c r="C134" s="0" t="n">
        <v>94.8491</v>
      </c>
      <c r="D134" s="0" t="n">
        <f aca="false">(B134-C134)</f>
        <v>4.60969999999999</v>
      </c>
      <c r="E134" s="0" t="n">
        <f aca="false">ABS(D134)</f>
        <v>4.60969999999999</v>
      </c>
    </row>
    <row r="135" customFormat="false" ht="12" hidden="false" customHeight="false" outlineLevel="0" collapsed="false">
      <c r="A135" s="0" t="n">
        <v>133</v>
      </c>
      <c r="B135" s="0" t="n">
        <v>100.786</v>
      </c>
      <c r="C135" s="0" t="n">
        <v>96.6959</v>
      </c>
      <c r="D135" s="0" t="n">
        <f aca="false">(B135-C135)</f>
        <v>4.09010000000001</v>
      </c>
      <c r="E135" s="0" t="n">
        <f aca="false">ABS(D135)</f>
        <v>4.09010000000001</v>
      </c>
    </row>
    <row r="136" customFormat="false" ht="12" hidden="false" customHeight="false" outlineLevel="0" collapsed="false">
      <c r="A136" s="0" t="n">
        <v>134</v>
      </c>
      <c r="B136" s="0" t="n">
        <v>101.338</v>
      </c>
      <c r="C136" s="0" t="n">
        <v>96.6802</v>
      </c>
      <c r="D136" s="0" t="n">
        <f aca="false">(B136-C136)</f>
        <v>4.6578</v>
      </c>
      <c r="E136" s="0" t="n">
        <f aca="false">ABS(D136)</f>
        <v>4.6578</v>
      </c>
    </row>
    <row r="137" customFormat="false" ht="12" hidden="false" customHeight="false" outlineLevel="0" collapsed="false">
      <c r="A137" s="0" t="n">
        <v>135</v>
      </c>
      <c r="B137" s="0" t="n">
        <v>98.4616</v>
      </c>
      <c r="C137" s="0" t="n">
        <v>93.7529</v>
      </c>
      <c r="D137" s="0" t="n">
        <f aca="false">(B137-C137)</f>
        <v>4.70870000000001</v>
      </c>
      <c r="E137" s="0" t="n">
        <f aca="false">ABS(D137)</f>
        <v>4.70870000000001</v>
      </c>
    </row>
    <row r="138" customFormat="false" ht="12" hidden="false" customHeight="false" outlineLevel="0" collapsed="false">
      <c r="A138" s="0" t="n">
        <v>136</v>
      </c>
      <c r="B138" s="0" t="n">
        <v>95.6546</v>
      </c>
      <c r="C138" s="0" t="n">
        <v>92.3606</v>
      </c>
      <c r="D138" s="0" t="n">
        <f aca="false">(B138-C138)</f>
        <v>3.294</v>
      </c>
      <c r="E138" s="0" t="n">
        <f aca="false">ABS(D138)</f>
        <v>3.294</v>
      </c>
    </row>
    <row r="139" customFormat="false" ht="12" hidden="false" customHeight="false" outlineLevel="0" collapsed="false">
      <c r="A139" s="0" t="n">
        <v>137</v>
      </c>
      <c r="B139" s="0" t="n">
        <v>93.922</v>
      </c>
      <c r="C139" s="0" t="n">
        <v>92.2418</v>
      </c>
      <c r="D139" s="0" t="n">
        <f aca="false">(B139-C139)</f>
        <v>1.6802</v>
      </c>
      <c r="E139" s="0" t="n">
        <f aca="false">ABS(D139)</f>
        <v>1.6802</v>
      </c>
    </row>
    <row r="140" customFormat="false" ht="12" hidden="false" customHeight="false" outlineLevel="0" collapsed="false">
      <c r="A140" s="0" t="n">
        <v>138</v>
      </c>
      <c r="B140" s="0" t="n">
        <v>93.1435</v>
      </c>
      <c r="C140" s="0" t="n">
        <v>93.3382</v>
      </c>
      <c r="D140" s="0" t="n">
        <f aca="false">(B140-C140)</f>
        <v>-0.194699999999997</v>
      </c>
      <c r="E140" s="0" t="n">
        <f aca="false">ABS(D140)</f>
        <v>0.194699999999997</v>
      </c>
    </row>
    <row r="141" customFormat="false" ht="12" hidden="false" customHeight="false" outlineLevel="0" collapsed="false">
      <c r="A141" s="0" t="n">
        <v>139</v>
      </c>
      <c r="B141" s="0" t="n">
        <v>94.6871</v>
      </c>
      <c r="C141" s="0" t="n">
        <v>94.6784</v>
      </c>
      <c r="D141" s="0" t="n">
        <f aca="false">(B141-C141)</f>
        <v>0.00870000000000459</v>
      </c>
      <c r="E141" s="0" t="n">
        <f aca="false">ABS(D141)</f>
        <v>0.00870000000000459</v>
      </c>
    </row>
    <row r="142" customFormat="false" ht="12" hidden="false" customHeight="false" outlineLevel="0" collapsed="false">
      <c r="A142" s="0" t="n">
        <v>140</v>
      </c>
      <c r="B142" s="0" t="n">
        <v>97.2087</v>
      </c>
      <c r="C142" s="0" t="n">
        <v>96.1162</v>
      </c>
      <c r="D142" s="0" t="n">
        <f aca="false">(B142-C142)</f>
        <v>1.09249999999999</v>
      </c>
      <c r="E142" s="0" t="n">
        <f aca="false">ABS(D142)</f>
        <v>1.09249999999999</v>
      </c>
    </row>
    <row r="143" customFormat="false" ht="12" hidden="false" customHeight="false" outlineLevel="0" collapsed="false">
      <c r="A143" s="0" t="n">
        <v>141</v>
      </c>
      <c r="B143" s="0" t="n">
        <v>97.8218</v>
      </c>
      <c r="C143" s="0" t="n">
        <v>96.0677</v>
      </c>
      <c r="D143" s="0" t="n">
        <f aca="false">(B143-C143)</f>
        <v>1.75409999999999</v>
      </c>
      <c r="E143" s="0" t="n">
        <f aca="false">ABS(D143)</f>
        <v>1.75409999999999</v>
      </c>
    </row>
    <row r="144" customFormat="false" ht="12" hidden="false" customHeight="false" outlineLevel="0" collapsed="false">
      <c r="A144" s="0" t="n">
        <v>142</v>
      </c>
      <c r="B144" s="0" t="n">
        <v>98.2772</v>
      </c>
      <c r="C144" s="0" t="n">
        <v>98.6552</v>
      </c>
      <c r="D144" s="0" t="n">
        <f aca="false">(B144-C144)</f>
        <v>-0.378</v>
      </c>
      <c r="E144" s="0" t="n">
        <f aca="false">ABS(D144)</f>
        <v>0.378</v>
      </c>
    </row>
    <row r="145" customFormat="false" ht="12" hidden="false" customHeight="false" outlineLevel="0" collapsed="false">
      <c r="A145" s="0" t="n">
        <v>143</v>
      </c>
      <c r="B145" s="0" t="n">
        <v>96.0152</v>
      </c>
      <c r="C145" s="0" t="n">
        <v>102.615</v>
      </c>
      <c r="D145" s="0" t="n">
        <f aca="false">(B145-C145)</f>
        <v>-6.5998</v>
      </c>
      <c r="E145" s="0" t="n">
        <f aca="false">ABS(D145)</f>
        <v>6.5998</v>
      </c>
    </row>
    <row r="146" customFormat="false" ht="12" hidden="false" customHeight="false" outlineLevel="0" collapsed="false">
      <c r="A146" s="0" t="n">
        <v>144</v>
      </c>
      <c r="B146" s="0" t="n">
        <v>96.0116</v>
      </c>
      <c r="C146" s="0" t="n">
        <v>105.042</v>
      </c>
      <c r="D146" s="0" t="n">
        <f aca="false">(B146-C146)</f>
        <v>-9.0304</v>
      </c>
      <c r="E146" s="0" t="n">
        <f aca="false">ABS(D146)</f>
        <v>9.0304</v>
      </c>
    </row>
    <row r="147" customFormat="false" ht="12" hidden="false" customHeight="false" outlineLevel="0" collapsed="false">
      <c r="A147" s="0" t="n">
        <v>145</v>
      </c>
      <c r="B147" s="0" t="n">
        <v>98.6017</v>
      </c>
      <c r="C147" s="0" t="n">
        <v>105.745</v>
      </c>
      <c r="D147" s="0" t="n">
        <f aca="false">(B147-C147)</f>
        <v>-7.14330000000001</v>
      </c>
      <c r="E147" s="0" t="n">
        <f aca="false">ABS(D147)</f>
        <v>7.14330000000001</v>
      </c>
    </row>
    <row r="148" customFormat="false" ht="12" hidden="false" customHeight="false" outlineLevel="0" collapsed="false">
      <c r="A148" s="0" t="n">
        <v>146</v>
      </c>
      <c r="B148" s="0" t="n">
        <v>102.057</v>
      </c>
      <c r="C148" s="0" t="n">
        <v>107.436</v>
      </c>
      <c r="D148" s="0" t="n">
        <f aca="false">(B148-C148)</f>
        <v>-5.37900000000001</v>
      </c>
      <c r="E148" s="0" t="n">
        <f aca="false">ABS(D148)</f>
        <v>5.37900000000001</v>
      </c>
    </row>
    <row r="149" customFormat="false" ht="12" hidden="false" customHeight="false" outlineLevel="0" collapsed="false">
      <c r="A149" s="0" t="n">
        <v>147</v>
      </c>
      <c r="B149" s="0" t="n">
        <v>105.708</v>
      </c>
      <c r="C149" s="0" t="n">
        <v>113.468</v>
      </c>
      <c r="D149" s="0" t="n">
        <f aca="false">(B149-C149)</f>
        <v>-7.76000000000001</v>
      </c>
      <c r="E149" s="0" t="n">
        <f aca="false">ABS(D149)</f>
        <v>7.76000000000001</v>
      </c>
    </row>
    <row r="150" customFormat="false" ht="12" hidden="false" customHeight="false" outlineLevel="0" collapsed="false">
      <c r="A150" s="0" t="n">
        <v>148</v>
      </c>
      <c r="B150" s="0" t="n">
        <v>108.674</v>
      </c>
      <c r="C150" s="0" t="n">
        <v>108.674</v>
      </c>
    </row>
    <row r="151" customFormat="false" ht="12" hidden="false" customHeight="false" outlineLevel="0" collapsed="false">
      <c r="A151" s="0" t="n">
        <v>149</v>
      </c>
      <c r="B151" s="0" t="n">
        <v>107.302</v>
      </c>
      <c r="C151" s="0" t="n">
        <v>107.302</v>
      </c>
    </row>
    <row r="152" customFormat="false" ht="12" hidden="false" customHeight="false" outlineLevel="0" collapsed="false">
      <c r="A152" s="0" t="n">
        <v>150</v>
      </c>
      <c r="B152" s="0" t="n">
        <v>103.801</v>
      </c>
      <c r="C152" s="0" t="n">
        <v>103.801</v>
      </c>
    </row>
    <row r="153" customFormat="false" ht="12" hidden="false" customHeight="false" outlineLevel="0" collapsed="false">
      <c r="A153" s="0" t="n">
        <v>151</v>
      </c>
      <c r="B153" s="0" t="n">
        <v>98.4605</v>
      </c>
      <c r="C153" s="0" t="n">
        <v>98.4605</v>
      </c>
    </row>
    <row r="154" customFormat="false" ht="12" hidden="false" customHeight="false" outlineLevel="0" collapsed="false">
      <c r="A154" s="0" t="n">
        <v>152</v>
      </c>
      <c r="B154" s="0" t="n">
        <v>93.7209</v>
      </c>
      <c r="C154" s="0" t="n">
        <v>93.7209</v>
      </c>
    </row>
    <row r="155" customFormat="false" ht="12" hidden="false" customHeight="false" outlineLevel="0" collapsed="false">
      <c r="A155" s="0" t="n">
        <v>153</v>
      </c>
      <c r="B155" s="0" t="n">
        <v>90.9885</v>
      </c>
      <c r="C155" s="0" t="n">
        <v>90.9885</v>
      </c>
    </row>
    <row r="156" customFormat="false" ht="12" hidden="false" customHeight="false" outlineLevel="0" collapsed="false">
      <c r="A156" s="0" t="n">
        <v>154</v>
      </c>
      <c r="B156" s="0" t="n">
        <v>96.4881</v>
      </c>
      <c r="C156" s="0" t="n">
        <v>96.4881</v>
      </c>
    </row>
    <row r="157" customFormat="false" ht="12" hidden="false" customHeight="false" outlineLevel="0" collapsed="false">
      <c r="A157" s="0" t="n">
        <v>155</v>
      </c>
      <c r="B157" s="0" t="n">
        <v>103.688</v>
      </c>
      <c r="C157" s="0" t="n">
        <v>103.688</v>
      </c>
    </row>
    <row r="158" customFormat="false" ht="12" hidden="false" customHeight="false" outlineLevel="0" collapsed="false">
      <c r="A158" s="0" t="n">
        <v>156</v>
      </c>
      <c r="B158" s="0" t="n">
        <v>102.755</v>
      </c>
      <c r="C158" s="0" t="n">
        <v>102.755</v>
      </c>
    </row>
    <row r="159" customFormat="false" ht="12" hidden="false" customHeight="false" outlineLevel="0" collapsed="false">
      <c r="A159" s="0" t="n">
        <v>157</v>
      </c>
      <c r="B159" s="0" t="n">
        <v>99.431</v>
      </c>
      <c r="C159" s="0" t="n">
        <v>99.431</v>
      </c>
    </row>
    <row r="160" customFormat="false" ht="12" hidden="false" customHeight="false" outlineLevel="0" collapsed="false">
      <c r="A160" s="0" t="n">
        <v>158</v>
      </c>
      <c r="B160" s="0" t="n">
        <v>99.1722</v>
      </c>
      <c r="C160" s="0" t="n">
        <v>99.1722</v>
      </c>
    </row>
    <row r="161" customFormat="false" ht="12" hidden="false" customHeight="false" outlineLevel="0" collapsed="false">
      <c r="A161" s="0" t="n">
        <v>159</v>
      </c>
      <c r="B161" s="0" t="n">
        <v>97.8325</v>
      </c>
      <c r="C161" s="0" t="n">
        <v>97.8325</v>
      </c>
    </row>
    <row r="162" customFormat="false" ht="12" hidden="false" customHeight="false" outlineLevel="0" collapsed="false">
      <c r="A162" s="0" t="n">
        <v>160</v>
      </c>
      <c r="B162" s="0" t="n">
        <v>94.1201</v>
      </c>
      <c r="C162" s="0" t="n">
        <v>94.1201</v>
      </c>
    </row>
    <row r="163" customFormat="false" ht="12" hidden="false" customHeight="false" outlineLevel="0" collapsed="false">
      <c r="A163" s="0" t="n">
        <v>161</v>
      </c>
      <c r="B163" s="0" t="n">
        <v>95.3642</v>
      </c>
      <c r="C163" s="0" t="n">
        <v>95.3642</v>
      </c>
    </row>
    <row r="164" customFormat="false" ht="12" hidden="false" customHeight="false" outlineLevel="0" collapsed="false">
      <c r="A164" s="0" t="n">
        <v>162</v>
      </c>
      <c r="B164" s="0" t="n">
        <v>94.1848</v>
      </c>
      <c r="C164" s="0" t="n">
        <v>94.1848</v>
      </c>
    </row>
    <row r="165" customFormat="false" ht="12" hidden="false" customHeight="false" outlineLevel="0" collapsed="false">
      <c r="A165" s="0" t="n">
        <v>163</v>
      </c>
      <c r="B165" s="0" t="n">
        <v>95.8225</v>
      </c>
      <c r="C165" s="0" t="n">
        <v>95.8225</v>
      </c>
    </row>
    <row r="166" customFormat="false" ht="12" hidden="false" customHeight="false" outlineLevel="0" collapsed="false">
      <c r="A166" s="0" t="n">
        <v>164</v>
      </c>
      <c r="B166" s="0" t="n">
        <v>98.9932</v>
      </c>
      <c r="C166" s="0" t="n">
        <v>98.9932</v>
      </c>
    </row>
    <row r="167" customFormat="false" ht="12" hidden="false" customHeight="false" outlineLevel="0" collapsed="false">
      <c r="A167" s="0" t="n">
        <v>165</v>
      </c>
      <c r="B167" s="0" t="n">
        <v>97.9994</v>
      </c>
      <c r="C167" s="0" t="n">
        <v>97.9994</v>
      </c>
    </row>
    <row r="168" customFormat="false" ht="12" hidden="false" customHeight="false" outlineLevel="0" collapsed="false">
      <c r="A168" s="0" t="n">
        <v>166</v>
      </c>
      <c r="B168" s="0" t="n">
        <v>89.581</v>
      </c>
      <c r="C168" s="0" t="n">
        <v>89.581</v>
      </c>
    </row>
    <row r="169" customFormat="false" ht="12" hidden="false" customHeight="false" outlineLevel="0" collapsed="false">
      <c r="A169" s="0" t="n">
        <v>167</v>
      </c>
      <c r="B169" s="0" t="n">
        <v>85.5405</v>
      </c>
      <c r="C169" s="0" t="n">
        <v>85.5405</v>
      </c>
    </row>
    <row r="170" customFormat="false" ht="12" hidden="false" customHeight="false" outlineLevel="0" collapsed="false">
      <c r="A170" s="0" t="n">
        <v>168</v>
      </c>
      <c r="B170" s="0" t="n">
        <v>80.6304</v>
      </c>
      <c r="C170" s="0" t="n">
        <v>80.6304</v>
      </c>
    </row>
    <row r="171" customFormat="false" ht="12" hidden="false" customHeight="false" outlineLevel="0" collapsed="false">
      <c r="A171" s="0" t="n">
        <v>169</v>
      </c>
      <c r="B171" s="0" t="n">
        <v>61.2144</v>
      </c>
      <c r="C171" s="0" t="n">
        <v>61.2144</v>
      </c>
    </row>
    <row r="172" customFormat="false" ht="12" hidden="false" customHeight="false" outlineLevel="0" collapsed="false">
      <c r="A172" s="0" t="n">
        <v>170</v>
      </c>
      <c r="B172" s="0" t="n">
        <v>77.1616</v>
      </c>
      <c r="C172" s="0" t="n">
        <v>77.1616</v>
      </c>
    </row>
    <row r="173" customFormat="false" ht="12" hidden="false" customHeight="false" outlineLevel="0" collapsed="false">
      <c r="A173" s="0" t="n">
        <v>171</v>
      </c>
      <c r="B173" s="0" t="n">
        <v>104.111</v>
      </c>
      <c r="C173" s="0" t="n">
        <v>104.1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11.421875" defaultRowHeight="16.5" zeroHeight="false" outlineLevelRow="0" outlineLevelCol="0"/>
  <sheetData>
    <row r="1" customFormat="false" ht="16.5" hidden="false" customHeight="true" outlineLevel="0" collapsed="false">
      <c r="A1" s="29" t="s">
        <v>121</v>
      </c>
    </row>
    <row r="3" customFormat="false" ht="16.5" hidden="false" customHeight="true" outlineLevel="0" collapsed="false">
      <c r="A3" s="1" t="s">
        <v>122</v>
      </c>
    </row>
    <row r="5" customFormat="false" ht="16.5" hidden="false" customHeight="true" outlineLevel="0" collapsed="false">
      <c r="B5" s="30" t="s">
        <v>123</v>
      </c>
      <c r="C5" s="31"/>
      <c r="D5" s="31"/>
      <c r="E5" s="31"/>
      <c r="F5" s="31"/>
      <c r="G5" s="32"/>
    </row>
    <row r="6" customFormat="false" ht="16.5" hidden="false" customHeight="true" outlineLevel="0" collapsed="false">
      <c r="B6" s="33" t="n">
        <f aca="false">D23</f>
        <v>10.346</v>
      </c>
      <c r="C6" s="34" t="s">
        <v>124</v>
      </c>
      <c r="D6" s="34"/>
      <c r="E6" s="34"/>
      <c r="F6" s="34"/>
      <c r="G6" s="35"/>
    </row>
    <row r="7" customFormat="false" ht="16.5" hidden="false" customHeight="true" outlineLevel="0" collapsed="false">
      <c r="B7" s="36" t="s">
        <v>125</v>
      </c>
      <c r="C7" s="34"/>
      <c r="D7" s="34"/>
      <c r="E7" s="34"/>
      <c r="F7" s="37" t="n">
        <f aca="false">E24</f>
        <v>7.153</v>
      </c>
      <c r="G7" s="35" t="s">
        <v>126</v>
      </c>
    </row>
    <row r="8" customFormat="false" ht="16.5" hidden="false" customHeight="true" outlineLevel="0" collapsed="false">
      <c r="B8" s="38" t="s">
        <v>127</v>
      </c>
      <c r="C8" s="37"/>
      <c r="D8" s="37"/>
      <c r="E8" s="39" t="n">
        <f aca="false">F25</f>
        <v>3.612506232213</v>
      </c>
      <c r="F8" s="40"/>
      <c r="G8" s="41"/>
    </row>
    <row r="9" customFormat="false" ht="16.5" hidden="false" customHeight="true" outlineLevel="0" collapsed="false">
      <c r="B9" s="34"/>
      <c r="C9" s="34"/>
      <c r="D9" s="34"/>
      <c r="E9" s="34"/>
      <c r="F9" s="34"/>
      <c r="G9" s="42"/>
    </row>
    <row r="10" customFormat="false" ht="16.5" hidden="false" customHeight="true" outlineLevel="0" collapsed="false">
      <c r="B10" s="34"/>
      <c r="C10" s="34"/>
      <c r="D10" s="34"/>
      <c r="E10" s="34"/>
      <c r="F10" s="34"/>
      <c r="G10" s="42"/>
    </row>
    <row r="11" customFormat="false" ht="16.5" hidden="false" customHeight="true" outlineLevel="0" collapsed="false">
      <c r="A11" s="0" t="s">
        <v>128</v>
      </c>
      <c r="B11" s="34"/>
      <c r="C11" s="34"/>
      <c r="D11" s="34"/>
      <c r="E11" s="34"/>
      <c r="F11" s="34"/>
    </row>
    <row r="12" customFormat="false" ht="16.5" hidden="false" customHeight="true" outlineLevel="0" collapsed="false">
      <c r="A12" s="2"/>
      <c r="B12" s="2"/>
      <c r="C12" s="2"/>
      <c r="D12" s="2"/>
      <c r="E12" s="2" t="s">
        <v>129</v>
      </c>
      <c r="F12" s="2" t="s">
        <v>130</v>
      </c>
    </row>
    <row r="13" customFormat="false" ht="16.5" hidden="false" customHeight="true" outlineLevel="0" collapsed="false">
      <c r="A13" s="3" t="s">
        <v>131</v>
      </c>
      <c r="B13" s="3" t="s">
        <v>132</v>
      </c>
      <c r="C13" s="3" t="s">
        <v>133</v>
      </c>
      <c r="D13" s="3" t="s">
        <v>134</v>
      </c>
      <c r="E13" s="3" t="s">
        <v>135</v>
      </c>
      <c r="F13" s="3" t="s">
        <v>136</v>
      </c>
    </row>
    <row r="14" customFormat="false" ht="16.5" hidden="false" customHeight="true" outlineLevel="0" collapsed="false">
      <c r="A14" s="43" t="n">
        <v>33240</v>
      </c>
      <c r="B14" s="44" t="n">
        <v>31.04</v>
      </c>
      <c r="C14" s="44" t="n">
        <v>15.545</v>
      </c>
      <c r="D14" s="45" t="n">
        <f aca="false">(B14-C14)</f>
        <v>15.495</v>
      </c>
      <c r="E14" s="45" t="n">
        <f aca="false">ABS(D14-$D$23)</f>
        <v>5.149</v>
      </c>
      <c r="F14" s="45" t="n">
        <f aca="false">(D14-$D$23)</f>
        <v>5.149</v>
      </c>
    </row>
    <row r="15" customFormat="false" ht="16.5" hidden="false" customHeight="true" outlineLevel="0" collapsed="false">
      <c r="A15" s="43" t="n">
        <v>33485</v>
      </c>
      <c r="B15" s="44" t="n">
        <v>25.869</v>
      </c>
      <c r="C15" s="44" t="n">
        <v>13.168</v>
      </c>
      <c r="D15" s="45" t="n">
        <f aca="false">(B15-C15)</f>
        <v>12.701</v>
      </c>
      <c r="E15" s="45" t="n">
        <f aca="false">ABS(D15-$D$23)</f>
        <v>2.355</v>
      </c>
      <c r="F15" s="45" t="n">
        <f aca="false">(D15-$D$23)</f>
        <v>2.355</v>
      </c>
    </row>
    <row r="16" customFormat="false" ht="16.5" hidden="false" customHeight="true" outlineLevel="0" collapsed="false">
      <c r="A16" s="43" t="n">
        <v>33654</v>
      </c>
      <c r="B16" s="44" t="n">
        <v>23.06</v>
      </c>
      <c r="C16" s="44" t="n">
        <v>14.947</v>
      </c>
      <c r="D16" s="45" t="n">
        <f aca="false">(B16-C16)</f>
        <v>8.113</v>
      </c>
      <c r="E16" s="45" t="n">
        <f aca="false">ABS(D16-$D$23)</f>
        <v>2.233</v>
      </c>
      <c r="F16" s="45" t="n">
        <f aca="false">(D16-$D$23)</f>
        <v>-2.233</v>
      </c>
    </row>
    <row r="17" customFormat="false" ht="16.5" hidden="false" customHeight="true" outlineLevel="0" collapsed="false">
      <c r="A17" s="43" t="n">
        <v>33829</v>
      </c>
      <c r="B17" s="44" t="n">
        <v>24.814</v>
      </c>
      <c r="C17" s="44" t="n">
        <v>14.468</v>
      </c>
      <c r="D17" s="45" t="n">
        <f aca="false">(B17-C17)</f>
        <v>10.346</v>
      </c>
      <c r="E17" s="45" t="n">
        <f aca="false">ABS(D17-$D$23)</f>
        <v>0</v>
      </c>
      <c r="F17" s="45" t="n">
        <f aca="false">(D17-$D$23)</f>
        <v>0</v>
      </c>
    </row>
    <row r="18" customFormat="false" ht="16.5" hidden="false" customHeight="true" outlineLevel="0" collapsed="false">
      <c r="A18" s="43" t="n">
        <v>33978</v>
      </c>
      <c r="B18" s="44" t="n">
        <v>28.263</v>
      </c>
      <c r="C18" s="44" t="n">
        <v>20.065</v>
      </c>
      <c r="D18" s="45" t="n">
        <f aca="false">(B18-C18)</f>
        <v>8.198</v>
      </c>
      <c r="E18" s="45" t="n">
        <f aca="false">ABS(D18-$D$23)</f>
        <v>2.148</v>
      </c>
      <c r="F18" s="45" t="n">
        <f aca="false">(D18-$D$23)</f>
        <v>-2.148</v>
      </c>
    </row>
    <row r="19" customFormat="false" ht="16.5" hidden="false" customHeight="true" outlineLevel="0" collapsed="false">
      <c r="A19" s="43" t="n">
        <v>34157</v>
      </c>
      <c r="B19" s="44" t="n">
        <v>21.985</v>
      </c>
      <c r="C19" s="44" t="n">
        <v>18.792</v>
      </c>
      <c r="D19" s="45" t="n">
        <f aca="false">(B19-C19)</f>
        <v>3.193</v>
      </c>
      <c r="E19" s="45" t="n">
        <f aca="false">ABS(D19-$D$23)</f>
        <v>7.153</v>
      </c>
      <c r="F19" s="45" t="n">
        <f aca="false">(D19-$D$23)</f>
        <v>-7.153</v>
      </c>
    </row>
    <row r="20" customFormat="false" ht="16.5" hidden="false" customHeight="true" outlineLevel="0" collapsed="false">
      <c r="A20" s="43" t="n">
        <v>34348</v>
      </c>
      <c r="B20" s="44" t="n">
        <v>33.449</v>
      </c>
      <c r="C20" s="44" t="n">
        <v>20.271</v>
      </c>
      <c r="D20" s="45" t="n">
        <f aca="false">(B20-C20)</f>
        <v>13.178</v>
      </c>
      <c r="E20" s="45" t="n">
        <f aca="false">ABS(D20-$D$23)</f>
        <v>2.832</v>
      </c>
      <c r="F20" s="45" t="n">
        <f aca="false">(D20-$D$23)</f>
        <v>2.832</v>
      </c>
    </row>
    <row r="21" customFormat="false" ht="16.5" hidden="false" customHeight="true" outlineLevel="0" collapsed="false">
      <c r="A21" s="43" t="n">
        <v>34712</v>
      </c>
      <c r="B21" s="44" t="n">
        <v>27.693</v>
      </c>
      <c r="C21" s="44" t="n">
        <v>16.896</v>
      </c>
      <c r="D21" s="45" t="n">
        <f aca="false">(B21-C21)</f>
        <v>10.797</v>
      </c>
      <c r="E21" s="45" t="n">
        <f aca="false">ABS(D21-$D$23)</f>
        <v>0.451000000000004</v>
      </c>
      <c r="F21" s="45" t="n">
        <f aca="false">(D21-$D$23)</f>
        <v>0.451000000000004</v>
      </c>
    </row>
    <row r="22" customFormat="false" ht="16.5" hidden="false" customHeight="true" outlineLevel="0" collapsed="false">
      <c r="A22" s="46" t="n">
        <v>34877</v>
      </c>
      <c r="B22" s="47" t="n">
        <v>25.2</v>
      </c>
      <c r="C22" s="47" t="n">
        <v>16.91</v>
      </c>
      <c r="D22" s="45" t="n">
        <f aca="false">(B22-C22)</f>
        <v>8.29</v>
      </c>
      <c r="E22" s="45" t="n">
        <f aca="false">ABS(D22-$D$23)</f>
        <v>2.056</v>
      </c>
      <c r="F22" s="45" t="n">
        <f aca="false">(D22-$D$23)</f>
        <v>-2.056</v>
      </c>
    </row>
    <row r="23" customFormat="false" ht="16.5" hidden="false" customHeight="true" outlineLevel="0" collapsed="false">
      <c r="A23" s="2"/>
      <c r="B23" s="2" t="s">
        <v>137</v>
      </c>
      <c r="C23" s="2"/>
      <c r="D23" s="48" t="n">
        <f aca="false">MEDIAN(D14:D22)</f>
        <v>10.346</v>
      </c>
      <c r="E23" s="2"/>
      <c r="F23" s="34"/>
    </row>
    <row r="24" customFormat="false" ht="16.5" hidden="false" customHeight="true" outlineLevel="0" collapsed="false">
      <c r="A24" s="2"/>
      <c r="B24" s="2" t="s">
        <v>138</v>
      </c>
      <c r="C24" s="2"/>
      <c r="D24" s="2"/>
      <c r="E24" s="49" t="n">
        <f aca="false">MAX(E14:E22)</f>
        <v>7.153</v>
      </c>
      <c r="F24" s="34"/>
    </row>
    <row r="25" customFormat="false" ht="16.5" hidden="false" customHeight="true" outlineLevel="0" collapsed="false">
      <c r="B25" s="0" t="s">
        <v>139</v>
      </c>
      <c r="F25" s="0" t="n">
        <f aca="false">STDEV(F14:F22)</f>
        <v>3.612506232213</v>
      </c>
    </row>
    <row r="26" customFormat="false" ht="16.5" hidden="false" customHeight="true" outlineLevel="0" collapsed="false">
      <c r="B26" s="34"/>
      <c r="C26" s="34"/>
      <c r="D26" s="34"/>
      <c r="E26" s="34"/>
      <c r="F26" s="34"/>
    </row>
    <row r="40" customFormat="false" ht="16.5" hidden="false" customHeight="true" outlineLevel="0" collapsed="false">
      <c r="A40" s="6"/>
    </row>
    <row r="41" customFormat="false" ht="16.5" hidden="false" customHeight="true" outlineLevel="0" collapsed="false">
      <c r="B41" s="6"/>
    </row>
    <row r="95" customFormat="false" ht="16.5" hidden="false" customHeight="true" outlineLevel="0" collapsed="false">
      <c r="B95" s="6"/>
    </row>
    <row r="96" customFormat="false" ht="16.5" hidden="false" customHeight="true" outlineLevel="0" collapsed="false">
      <c r="C96" s="6"/>
    </row>
    <row r="97" customFormat="false" ht="16.5" hidden="false" customHeight="true" outlineLevel="0" collapsed="false">
      <c r="C97" s="6"/>
    </row>
    <row r="98" customFormat="false" ht="16.5" hidden="false" customHeight="true" outlineLevel="0" collapsed="false">
      <c r="C9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A1:IV16384"/>
    </sheetView>
  </sheetViews>
  <sheetFormatPr defaultColWidth="9.16015625" defaultRowHeight="12" zeroHeight="false" outlineLevelRow="0" outlineLevelCol="0"/>
  <sheetData>
    <row r="1" customFormat="false" ht="12.75" hidden="false" customHeight="false" outlineLevel="0" collapsed="false">
      <c r="A1" s="50" t="s">
        <v>140</v>
      </c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A2" s="50" t="s">
        <v>141</v>
      </c>
      <c r="B2" s="50" t="n">
        <v>1912</v>
      </c>
      <c r="C2" s="50" t="n">
        <v>1949</v>
      </c>
      <c r="D2" s="50" t="n">
        <v>1960</v>
      </c>
      <c r="E2" s="50" t="n">
        <v>1975</v>
      </c>
      <c r="F2" s="51" t="n">
        <v>1987</v>
      </c>
      <c r="G2" s="50" t="n">
        <v>1988</v>
      </c>
      <c r="H2" s="50" t="n">
        <v>1997</v>
      </c>
    </row>
    <row r="3" customFormat="false" ht="12" hidden="false" customHeight="false" outlineLevel="0" collapsed="false">
      <c r="A3" s="0" t="n">
        <v>0</v>
      </c>
      <c r="B3" s="0" t="n">
        <v>72.068</v>
      </c>
      <c r="C3" s="0" t="n">
        <v>76.1335</v>
      </c>
      <c r="D3" s="0" t="n">
        <v>75.3588</v>
      </c>
      <c r="E3" s="0" t="n">
        <v>66.3684</v>
      </c>
      <c r="F3" s="52" t="n">
        <v>70.3799</v>
      </c>
      <c r="G3" s="0" t="n">
        <v>72.4627</v>
      </c>
      <c r="H3" s="0" t="n">
        <v>77.4101</v>
      </c>
    </row>
    <row r="4" customFormat="false" ht="12" hidden="false" customHeight="true" outlineLevel="0" collapsed="false">
      <c r="A4" s="0" t="n">
        <v>1</v>
      </c>
      <c r="B4" s="0" t="n">
        <v>74.0427</v>
      </c>
      <c r="C4" s="0" t="n">
        <v>75.2689</v>
      </c>
      <c r="D4" s="0" t="n">
        <v>74.2869</v>
      </c>
      <c r="E4" s="0" t="n">
        <v>66.1843</v>
      </c>
      <c r="F4" s="52" t="n">
        <v>69.5847</v>
      </c>
      <c r="G4" s="0" t="n">
        <v>64.5017</v>
      </c>
      <c r="H4" s="0" t="n">
        <v>76.1901</v>
      </c>
      <c r="J4" s="53" t="s">
        <v>142</v>
      </c>
      <c r="K4" s="53"/>
      <c r="L4" s="53"/>
    </row>
    <row r="5" customFormat="false" ht="12" hidden="false" customHeight="false" outlineLevel="0" collapsed="false">
      <c r="A5" s="0" t="n">
        <v>2</v>
      </c>
      <c r="B5" s="0" t="n">
        <v>75.7451</v>
      </c>
      <c r="C5" s="0" t="n">
        <v>80.0928</v>
      </c>
      <c r="D5" s="0" t="n">
        <v>79.2378</v>
      </c>
      <c r="E5" s="0" t="n">
        <v>69.8179</v>
      </c>
      <c r="F5" s="52" t="n">
        <v>75.3732</v>
      </c>
      <c r="G5" s="0" t="n">
        <v>71.2166</v>
      </c>
      <c r="H5" s="0" t="n">
        <v>82.6985</v>
      </c>
      <c r="J5" s="53"/>
      <c r="K5" s="53"/>
      <c r="L5" s="53"/>
    </row>
    <row r="6" customFormat="false" ht="12" hidden="false" customHeight="false" outlineLevel="0" collapsed="false">
      <c r="A6" s="0" t="n">
        <v>3</v>
      </c>
      <c r="B6" s="0" t="n">
        <v>79.0572</v>
      </c>
      <c r="C6" s="0" t="n">
        <v>86.8056</v>
      </c>
      <c r="D6" s="0" t="n">
        <v>84.1782</v>
      </c>
      <c r="E6" s="0" t="n">
        <v>79.0837</v>
      </c>
      <c r="F6" s="52" t="n">
        <v>81.7622</v>
      </c>
      <c r="G6" s="0" t="n">
        <v>81.2763</v>
      </c>
      <c r="H6" s="0" t="n">
        <v>88.3111</v>
      </c>
      <c r="J6" s="53"/>
      <c r="K6" s="53"/>
      <c r="L6" s="53"/>
    </row>
    <row r="7" customFormat="false" ht="12" hidden="false" customHeight="false" outlineLevel="0" collapsed="false">
      <c r="A7" s="0" t="n">
        <v>4</v>
      </c>
      <c r="B7" s="0" t="n">
        <v>83.7079</v>
      </c>
      <c r="C7" s="0" t="n">
        <v>88.7084</v>
      </c>
      <c r="D7" s="0" t="n">
        <v>88.101</v>
      </c>
      <c r="E7" s="0" t="n">
        <v>86.5622</v>
      </c>
      <c r="F7" s="52" t="n">
        <v>86.5147</v>
      </c>
      <c r="G7" s="0" t="n">
        <v>86.1879</v>
      </c>
      <c r="H7" s="0" t="n">
        <v>93.8857</v>
      </c>
      <c r="J7" s="53"/>
      <c r="K7" s="53"/>
      <c r="L7" s="53"/>
    </row>
    <row r="8" customFormat="false" ht="12" hidden="false" customHeight="false" outlineLevel="0" collapsed="false">
      <c r="A8" s="0" t="n">
        <v>5</v>
      </c>
      <c r="B8" s="0" t="n">
        <v>87.6734</v>
      </c>
      <c r="C8" s="0" t="n">
        <v>89.3221</v>
      </c>
      <c r="D8" s="0" t="n">
        <v>92.5552</v>
      </c>
      <c r="E8" s="0" t="n">
        <v>89.7469</v>
      </c>
      <c r="F8" s="52" t="n">
        <v>90.4738</v>
      </c>
      <c r="G8" s="0" t="n">
        <v>91.0734</v>
      </c>
      <c r="H8" s="0" t="n">
        <v>96.3261</v>
      </c>
      <c r="J8" s="53"/>
      <c r="K8" s="53"/>
      <c r="L8" s="53"/>
    </row>
    <row r="9" customFormat="false" ht="12" hidden="false" customHeight="false" outlineLevel="0" collapsed="false">
      <c r="A9" s="0" t="n">
        <v>6</v>
      </c>
      <c r="B9" s="0" t="n">
        <v>87.7247</v>
      </c>
      <c r="C9" s="0" t="n">
        <v>93.515</v>
      </c>
      <c r="D9" s="0" t="n">
        <v>97.3032</v>
      </c>
      <c r="E9" s="0" t="n">
        <v>92.2386</v>
      </c>
      <c r="F9" s="52" t="n">
        <v>94.3663</v>
      </c>
      <c r="G9" s="0" t="n">
        <v>96.0845</v>
      </c>
      <c r="H9" s="0" t="n">
        <v>99.492</v>
      </c>
      <c r="J9" s="53"/>
      <c r="K9" s="53"/>
      <c r="L9" s="53"/>
    </row>
    <row r="10" customFormat="false" ht="12" hidden="false" customHeight="false" outlineLevel="0" collapsed="false">
      <c r="A10" s="0" t="n">
        <v>7</v>
      </c>
      <c r="B10" s="0" t="n">
        <v>88.2309</v>
      </c>
      <c r="C10" s="0" t="n">
        <v>97.9149</v>
      </c>
      <c r="D10" s="0" t="n">
        <v>102.185</v>
      </c>
      <c r="E10" s="0" t="n">
        <v>95.4733</v>
      </c>
      <c r="F10" s="52" t="n">
        <v>99.2282</v>
      </c>
      <c r="G10" s="0" t="n">
        <v>100.785</v>
      </c>
      <c r="H10" s="0" t="n">
        <v>102.552</v>
      </c>
    </row>
    <row r="11" customFormat="false" ht="12" hidden="false" customHeight="false" outlineLevel="0" collapsed="false">
      <c r="A11" s="0" t="n">
        <v>8</v>
      </c>
      <c r="B11" s="0" t="n">
        <v>87.0879</v>
      </c>
      <c r="C11" s="0" t="n">
        <v>100.248</v>
      </c>
      <c r="D11" s="0" t="n">
        <v>104.253</v>
      </c>
      <c r="E11" s="0" t="n">
        <v>97.5571</v>
      </c>
      <c r="F11" s="52" t="n">
        <v>99.8218</v>
      </c>
      <c r="G11" s="0" t="n">
        <v>102.343</v>
      </c>
      <c r="H11" s="0" t="n">
        <v>104.312</v>
      </c>
    </row>
    <row r="12" customFormat="false" ht="12" hidden="false" customHeight="false" outlineLevel="0" collapsed="false">
      <c r="A12" s="0" t="n">
        <v>9</v>
      </c>
      <c r="B12" s="0" t="n">
        <v>86.8009</v>
      </c>
      <c r="C12" s="0" t="n">
        <v>97.5538</v>
      </c>
      <c r="D12" s="0" t="n">
        <v>103.604</v>
      </c>
      <c r="E12" s="0" t="n">
        <v>95.4467</v>
      </c>
      <c r="F12" s="52" t="n">
        <v>98.4749</v>
      </c>
      <c r="G12" s="0" t="n">
        <v>101.268</v>
      </c>
      <c r="H12" s="0" t="n">
        <v>103.24</v>
      </c>
    </row>
    <row r="13" customFormat="false" ht="12" hidden="false" customHeight="false" outlineLevel="0" collapsed="false">
      <c r="A13" s="0" t="n">
        <v>10</v>
      </c>
      <c r="B13" s="0" t="n">
        <v>88.3688</v>
      </c>
      <c r="C13" s="0" t="n">
        <v>95.305</v>
      </c>
      <c r="D13" s="0" t="n">
        <v>101.404</v>
      </c>
      <c r="E13" s="0" t="n">
        <v>93.0111</v>
      </c>
      <c r="F13" s="52" t="n">
        <v>95.7629</v>
      </c>
      <c r="G13" s="0" t="n">
        <v>98.6837</v>
      </c>
      <c r="H13" s="0" t="n">
        <v>100.876</v>
      </c>
    </row>
    <row r="14" customFormat="false" ht="12" hidden="false" customHeight="false" outlineLevel="0" collapsed="false">
      <c r="A14" s="0" t="n">
        <v>11</v>
      </c>
      <c r="B14" s="0" t="n">
        <v>88.8616</v>
      </c>
      <c r="C14" s="0" t="n">
        <v>94.2483</v>
      </c>
      <c r="D14" s="0" t="n">
        <v>99.1889</v>
      </c>
      <c r="E14" s="0" t="n">
        <v>93.329</v>
      </c>
      <c r="F14" s="52" t="n">
        <v>94.236</v>
      </c>
      <c r="G14" s="0" t="n">
        <v>94.2023</v>
      </c>
      <c r="H14" s="0" t="n">
        <v>98.1934</v>
      </c>
    </row>
    <row r="15" customFormat="false" ht="12" hidden="false" customHeight="false" outlineLevel="0" collapsed="false">
      <c r="A15" s="0" t="n">
        <v>12</v>
      </c>
      <c r="B15" s="0" t="n">
        <v>89.8018</v>
      </c>
      <c r="C15" s="0" t="n">
        <v>93.4915</v>
      </c>
      <c r="D15" s="0" t="n">
        <v>97.0935</v>
      </c>
      <c r="E15" s="0" t="n">
        <v>92.5854</v>
      </c>
      <c r="F15" s="52" t="n">
        <v>91.9749</v>
      </c>
      <c r="G15" s="0" t="n">
        <v>93.396</v>
      </c>
      <c r="H15" s="0" t="n">
        <v>95.4516</v>
      </c>
    </row>
    <row r="16" customFormat="false" ht="12" hidden="false" customHeight="false" outlineLevel="0" collapsed="false">
      <c r="A16" s="0" t="n">
        <v>13</v>
      </c>
      <c r="B16" s="0" t="n">
        <v>90.4084</v>
      </c>
      <c r="C16" s="0" t="n">
        <v>91.6463</v>
      </c>
      <c r="D16" s="0" t="n">
        <v>95.5142</v>
      </c>
      <c r="E16" s="0" t="n">
        <v>89.5116</v>
      </c>
      <c r="F16" s="52" t="n">
        <v>89.8924</v>
      </c>
      <c r="G16" s="0" t="n">
        <v>89.3162</v>
      </c>
      <c r="H16" s="0" t="n">
        <v>92.0141</v>
      </c>
    </row>
    <row r="17" customFormat="false" ht="12" hidden="false" customHeight="false" outlineLevel="0" collapsed="false">
      <c r="A17" s="0" t="n">
        <v>14</v>
      </c>
      <c r="B17" s="0" t="n">
        <v>89.6983</v>
      </c>
      <c r="C17" s="0" t="n">
        <v>91.6048</v>
      </c>
      <c r="D17" s="0" t="n">
        <v>95.5487</v>
      </c>
      <c r="E17" s="0" t="n">
        <v>87.1474</v>
      </c>
      <c r="F17" s="52" t="n">
        <v>85.8312</v>
      </c>
      <c r="G17" s="0" t="n">
        <v>84.974</v>
      </c>
      <c r="H17" s="0" t="n">
        <v>88.1169</v>
      </c>
    </row>
    <row r="18" customFormat="false" ht="12" hidden="false" customHeight="false" outlineLevel="0" collapsed="false">
      <c r="A18" s="0" t="n">
        <v>15</v>
      </c>
      <c r="B18" s="0" t="n">
        <v>89.5588</v>
      </c>
      <c r="C18" s="0" t="n">
        <v>92.3928</v>
      </c>
      <c r="D18" s="0" t="n">
        <v>94.9784</v>
      </c>
      <c r="E18" s="0" t="n">
        <v>85.054</v>
      </c>
      <c r="F18" s="52" t="n">
        <v>84.8549</v>
      </c>
      <c r="G18" s="0" t="n">
        <v>82.718</v>
      </c>
      <c r="H18" s="0" t="n">
        <v>86.6352</v>
      </c>
    </row>
    <row r="19" customFormat="false" ht="12" hidden="false" customHeight="false" outlineLevel="0" collapsed="false">
      <c r="A19" s="0" t="n">
        <v>17</v>
      </c>
      <c r="B19" s="0" t="n">
        <v>89.5599</v>
      </c>
      <c r="C19" s="0" t="n">
        <v>93.2605</v>
      </c>
      <c r="D19" s="0" t="n">
        <v>96.7276</v>
      </c>
      <c r="E19" s="0" t="n">
        <v>85.6896</v>
      </c>
      <c r="F19" s="52" t="n">
        <v>85.5956</v>
      </c>
      <c r="G19" s="0" t="n">
        <v>85.4671</v>
      </c>
      <c r="H19" s="0" t="n">
        <v>89.8804</v>
      </c>
    </row>
    <row r="20" customFormat="false" ht="12" hidden="false" customHeight="false" outlineLevel="0" collapsed="false">
      <c r="A20" s="0" t="n">
        <v>18</v>
      </c>
      <c r="B20" s="0" t="n">
        <v>87.0877</v>
      </c>
      <c r="C20" s="0" t="n">
        <v>91.8643</v>
      </c>
      <c r="D20" s="0" t="n">
        <v>96.0061</v>
      </c>
      <c r="E20" s="0" t="n">
        <v>83.823</v>
      </c>
      <c r="F20" s="52" t="n">
        <v>85.3582</v>
      </c>
      <c r="G20" s="0" t="n">
        <v>84.7713</v>
      </c>
      <c r="H20" s="0" t="n">
        <v>89.0652</v>
      </c>
    </row>
    <row r="21" customFormat="false" ht="12" hidden="false" customHeight="false" outlineLevel="0" collapsed="false">
      <c r="A21" s="0" t="n">
        <v>19</v>
      </c>
      <c r="B21" s="0" t="n">
        <v>83.4621</v>
      </c>
      <c r="C21" s="0" t="n">
        <v>92.8006</v>
      </c>
      <c r="D21" s="0" t="n">
        <v>96.5224</v>
      </c>
      <c r="E21" s="0" t="n">
        <v>84.9899</v>
      </c>
      <c r="F21" s="52" t="n">
        <v>88.8761</v>
      </c>
      <c r="G21" s="0" t="n">
        <v>86.43</v>
      </c>
      <c r="H21" s="0" t="n">
        <v>92.4308</v>
      </c>
    </row>
    <row r="22" customFormat="false" ht="12" hidden="false" customHeight="false" outlineLevel="0" collapsed="false">
      <c r="A22" s="0" t="n">
        <v>20</v>
      </c>
      <c r="B22" s="0" t="n">
        <v>82.5816</v>
      </c>
      <c r="C22" s="0" t="n">
        <v>97.2742</v>
      </c>
      <c r="D22" s="0" t="n">
        <v>102.776</v>
      </c>
      <c r="E22" s="0" t="n">
        <v>91.2479</v>
      </c>
      <c r="F22" s="52" t="n">
        <v>96.4851</v>
      </c>
      <c r="G22" s="0" t="n">
        <v>92.594</v>
      </c>
      <c r="H22" s="0" t="n">
        <v>95.9076</v>
      </c>
    </row>
    <row r="23" customFormat="false" ht="12" hidden="false" customHeight="false" outlineLevel="0" collapsed="false">
      <c r="A23" s="0" t="n">
        <v>21</v>
      </c>
      <c r="B23" s="0" t="n">
        <v>82.5628</v>
      </c>
      <c r="C23" s="0" t="n">
        <v>99.2791</v>
      </c>
      <c r="D23" s="0" t="n">
        <v>104.944</v>
      </c>
      <c r="E23" s="0" t="n">
        <v>98.7638</v>
      </c>
      <c r="F23" s="52" t="n">
        <v>100.178</v>
      </c>
      <c r="G23" s="0" t="n">
        <v>98.1552</v>
      </c>
      <c r="H23" s="0" t="n">
        <v>98.9561</v>
      </c>
    </row>
    <row r="24" customFormat="false" ht="12" hidden="false" customHeight="false" outlineLevel="0" collapsed="false">
      <c r="A24" s="0" t="n">
        <v>22</v>
      </c>
      <c r="B24" s="0" t="n">
        <v>81.086</v>
      </c>
      <c r="C24" s="0" t="n">
        <v>101.863</v>
      </c>
      <c r="D24" s="0" t="n">
        <v>106.909</v>
      </c>
      <c r="E24" s="0" t="n">
        <v>101.692</v>
      </c>
      <c r="F24" s="52" t="n">
        <v>103.295</v>
      </c>
      <c r="G24" s="0" t="n">
        <v>100.724</v>
      </c>
      <c r="H24" s="0" t="n">
        <v>102.645</v>
      </c>
    </row>
    <row r="25" customFormat="false" ht="12" hidden="false" customHeight="false" outlineLevel="0" collapsed="false">
      <c r="A25" s="0" t="n">
        <v>23</v>
      </c>
      <c r="B25" s="0" t="n">
        <v>82.9856</v>
      </c>
      <c r="C25" s="0" t="n">
        <v>103.127</v>
      </c>
      <c r="D25" s="0" t="n">
        <v>106.754</v>
      </c>
      <c r="E25" s="0" t="n">
        <v>101.967</v>
      </c>
      <c r="F25" s="52" t="n">
        <v>104.712</v>
      </c>
      <c r="G25" s="0" t="n">
        <v>102.904</v>
      </c>
      <c r="H25" s="0" t="n">
        <v>104.965</v>
      </c>
    </row>
    <row r="26" customFormat="false" ht="12" hidden="false" customHeight="false" outlineLevel="0" collapsed="false">
      <c r="A26" s="0" t="n">
        <v>24</v>
      </c>
      <c r="B26" s="0" t="n">
        <v>81.1574</v>
      </c>
      <c r="C26" s="0" t="n">
        <v>104.571</v>
      </c>
      <c r="D26" s="0" t="n">
        <v>105.585</v>
      </c>
      <c r="E26" s="0" t="n">
        <v>101.225</v>
      </c>
      <c r="F26" s="52" t="n">
        <v>105.271</v>
      </c>
      <c r="G26" s="0" t="n">
        <v>104.979</v>
      </c>
      <c r="H26" s="0" t="n">
        <v>107.303</v>
      </c>
    </row>
    <row r="27" customFormat="false" ht="12" hidden="false" customHeight="false" outlineLevel="0" collapsed="false">
      <c r="A27" s="0" t="n">
        <v>25</v>
      </c>
      <c r="B27" s="0" t="n">
        <v>78.3944</v>
      </c>
      <c r="C27" s="0" t="n">
        <v>102.471</v>
      </c>
      <c r="D27" s="0" t="n">
        <v>103.391</v>
      </c>
      <c r="E27" s="0" t="n">
        <v>98.6963</v>
      </c>
      <c r="F27" s="52" t="n">
        <v>105.907</v>
      </c>
      <c r="G27" s="0" t="n">
        <v>105.085</v>
      </c>
      <c r="H27" s="0" t="n">
        <v>109.625</v>
      </c>
    </row>
    <row r="28" customFormat="false" ht="12" hidden="false" customHeight="false" outlineLevel="0" collapsed="false">
      <c r="A28" s="0" t="n">
        <v>26</v>
      </c>
      <c r="B28" s="0" t="n">
        <v>76.365</v>
      </c>
      <c r="C28" s="0" t="n">
        <v>99.3538</v>
      </c>
      <c r="D28" s="0" t="n">
        <v>100.783</v>
      </c>
      <c r="E28" s="0" t="n">
        <v>95.8272</v>
      </c>
      <c r="F28" s="52" t="n">
        <v>105.526</v>
      </c>
      <c r="G28" s="0" t="n">
        <v>103.796</v>
      </c>
      <c r="H28" s="0" t="n">
        <v>106.302</v>
      </c>
    </row>
    <row r="29" customFormat="false" ht="12" hidden="false" customHeight="false" outlineLevel="0" collapsed="false">
      <c r="A29" s="0" t="n">
        <v>27</v>
      </c>
      <c r="B29" s="0" t="n">
        <v>76.0448</v>
      </c>
      <c r="C29" s="0" t="n">
        <v>96.2312</v>
      </c>
      <c r="D29" s="0" t="n">
        <v>98.9004</v>
      </c>
      <c r="E29" s="0" t="n">
        <v>93.8758</v>
      </c>
      <c r="F29" s="52" t="n">
        <v>104.016</v>
      </c>
      <c r="G29" s="0" t="n">
        <v>102.623</v>
      </c>
      <c r="H29" s="0" t="n">
        <v>102.62</v>
      </c>
    </row>
    <row r="30" customFormat="false" ht="12" hidden="false" customHeight="false" outlineLevel="0" collapsed="false">
      <c r="A30" s="0" t="n">
        <v>28</v>
      </c>
      <c r="B30" s="0" t="n">
        <v>75.4164</v>
      </c>
      <c r="C30" s="0" t="n">
        <v>94.1076</v>
      </c>
      <c r="D30" s="0" t="n">
        <v>97.3648</v>
      </c>
      <c r="E30" s="0" t="n">
        <v>92.3978</v>
      </c>
      <c r="F30" s="52" t="n">
        <v>101.457</v>
      </c>
      <c r="G30" s="0" t="n">
        <v>101.716</v>
      </c>
      <c r="H30" s="0" t="n">
        <v>100.865</v>
      </c>
    </row>
    <row r="31" customFormat="false" ht="12" hidden="false" customHeight="false" outlineLevel="0" collapsed="false">
      <c r="A31" s="0" t="n">
        <v>29</v>
      </c>
      <c r="B31" s="0" t="n">
        <v>70.7052</v>
      </c>
      <c r="C31" s="0" t="n">
        <v>92.4761</v>
      </c>
      <c r="D31" s="0" t="n">
        <v>95.7705</v>
      </c>
      <c r="E31" s="0" t="n">
        <v>90.0822</v>
      </c>
      <c r="F31" s="52" t="n">
        <v>99.3534</v>
      </c>
      <c r="G31" s="0" t="n">
        <v>100.389</v>
      </c>
      <c r="H31" s="0" t="n">
        <v>98.9682</v>
      </c>
    </row>
    <row r="32" customFormat="false" ht="12" hidden="false" customHeight="false" outlineLevel="0" collapsed="false">
      <c r="A32" s="0" t="n">
        <v>30</v>
      </c>
      <c r="B32" s="0" t="n">
        <v>69.3087</v>
      </c>
      <c r="C32" s="0" t="n">
        <v>91.2239</v>
      </c>
      <c r="D32" s="0" t="n">
        <v>94.0231</v>
      </c>
      <c r="E32" s="0" t="n">
        <v>88.3221</v>
      </c>
      <c r="F32" s="52" t="n">
        <v>96.8018</v>
      </c>
      <c r="G32" s="0" t="n">
        <v>98.2816</v>
      </c>
      <c r="H32" s="0" t="n">
        <v>97.9343</v>
      </c>
    </row>
    <row r="33" customFormat="false" ht="12" hidden="false" customHeight="false" outlineLevel="0" collapsed="false">
      <c r="A33" s="0" t="n">
        <v>31</v>
      </c>
      <c r="B33" s="0" t="n">
        <v>65.4653</v>
      </c>
      <c r="C33" s="0" t="n">
        <v>89.7741</v>
      </c>
      <c r="D33" s="0" t="n">
        <v>92.5889</v>
      </c>
      <c r="E33" s="0" t="n">
        <v>87.7489</v>
      </c>
      <c r="F33" s="52" t="n">
        <v>95.7665</v>
      </c>
      <c r="G33" s="0" t="n">
        <v>96.8227</v>
      </c>
      <c r="H33" s="0" t="n">
        <v>96.627</v>
      </c>
    </row>
    <row r="34" customFormat="false" ht="12" hidden="false" customHeight="false" outlineLevel="0" collapsed="false">
      <c r="A34" s="0" t="n">
        <v>32</v>
      </c>
      <c r="B34" s="0" t="n">
        <v>65.9263</v>
      </c>
      <c r="C34" s="0" t="n">
        <v>87.9149</v>
      </c>
      <c r="D34" s="0" t="n">
        <v>91.2195</v>
      </c>
      <c r="E34" s="0" t="n">
        <v>86.851</v>
      </c>
      <c r="F34" s="52" t="n">
        <v>93.7368</v>
      </c>
      <c r="G34" s="0" t="n">
        <v>94.8468</v>
      </c>
      <c r="H34" s="0" t="n">
        <v>95.3773</v>
      </c>
    </row>
    <row r="35" customFormat="false" ht="12" hidden="false" customHeight="false" outlineLevel="0" collapsed="false">
      <c r="A35" s="0" t="n">
        <v>33</v>
      </c>
      <c r="B35" s="0" t="n">
        <v>65.1441</v>
      </c>
      <c r="C35" s="0" t="n">
        <v>86.1365</v>
      </c>
      <c r="D35" s="0" t="n">
        <v>90.3028</v>
      </c>
      <c r="E35" s="0" t="n">
        <v>84.8107</v>
      </c>
      <c r="F35" s="52" t="n">
        <v>91.3694</v>
      </c>
      <c r="G35" s="0" t="n">
        <v>93.4592</v>
      </c>
      <c r="H35" s="0" t="n">
        <v>94.8553</v>
      </c>
    </row>
    <row r="36" customFormat="false" ht="12" hidden="false" customHeight="false" outlineLevel="0" collapsed="false">
      <c r="A36" s="0" t="n">
        <v>34</v>
      </c>
      <c r="B36" s="0" t="n">
        <v>56.9428</v>
      </c>
      <c r="C36" s="0" t="n">
        <v>84.3581</v>
      </c>
      <c r="D36" s="0" t="n">
        <v>89.7494</v>
      </c>
      <c r="E36" s="0" t="n">
        <v>82.7763</v>
      </c>
      <c r="F36" s="52" t="n">
        <v>89.3241</v>
      </c>
      <c r="G36" s="0" t="n">
        <v>92.1082</v>
      </c>
      <c r="H36" s="0" t="n">
        <v>93.5657</v>
      </c>
    </row>
    <row r="37" customFormat="false" ht="12" hidden="false" customHeight="false" outlineLevel="0" collapsed="false">
      <c r="A37" s="0" t="n">
        <v>35</v>
      </c>
      <c r="B37" s="0" t="n">
        <v>59.8285</v>
      </c>
      <c r="C37" s="0" t="n">
        <v>82.452</v>
      </c>
      <c r="D37" s="0" t="n">
        <v>87.6338</v>
      </c>
      <c r="E37" s="0" t="n">
        <v>80.7336</v>
      </c>
      <c r="F37" s="52" t="n">
        <v>87.3491</v>
      </c>
      <c r="G37" s="0" t="n">
        <v>89.4799</v>
      </c>
      <c r="H37" s="0" t="n">
        <v>91.301</v>
      </c>
    </row>
    <row r="38" customFormat="false" ht="12" hidden="false" customHeight="false" outlineLevel="0" collapsed="false">
      <c r="A38" s="0" t="n">
        <v>36</v>
      </c>
      <c r="B38" s="0" t="n">
        <v>58.7118</v>
      </c>
      <c r="C38" s="0" t="n">
        <v>80.4765</v>
      </c>
      <c r="D38" s="0" t="n">
        <v>85.4463</v>
      </c>
      <c r="E38" s="0" t="n">
        <v>77.6271</v>
      </c>
      <c r="F38" s="52" t="n">
        <v>85.277</v>
      </c>
      <c r="G38" s="0" t="n">
        <v>86.9057</v>
      </c>
      <c r="H38" s="0" t="n">
        <v>89.242</v>
      </c>
    </row>
    <row r="39" customFormat="false" ht="12" hidden="false" customHeight="false" outlineLevel="0" collapsed="false">
      <c r="A39" s="0" t="n">
        <v>37</v>
      </c>
      <c r="B39" s="0" t="n">
        <v>59.5737</v>
      </c>
      <c r="C39" s="0" t="n">
        <v>78.5009</v>
      </c>
      <c r="D39" s="0" t="n">
        <v>83.6843</v>
      </c>
      <c r="E39" s="0" t="n">
        <v>75.9107</v>
      </c>
      <c r="F39" s="52" t="n">
        <v>84.1174</v>
      </c>
      <c r="G39" s="0" t="n">
        <v>84.421</v>
      </c>
      <c r="H39" s="0" t="n">
        <v>87.6915</v>
      </c>
    </row>
    <row r="40" customFormat="false" ht="12" hidden="false" customHeight="false" outlineLevel="0" collapsed="false">
      <c r="A40" s="0" t="n">
        <v>38</v>
      </c>
      <c r="B40" s="0" t="n">
        <v>61.2211</v>
      </c>
      <c r="C40" s="0" t="n">
        <v>77.7505</v>
      </c>
      <c r="D40" s="0" t="n">
        <v>83.0783</v>
      </c>
      <c r="E40" s="0" t="n">
        <v>74.8812</v>
      </c>
      <c r="F40" s="52" t="n">
        <v>83.8338</v>
      </c>
      <c r="G40" s="0" t="n">
        <v>83.0052</v>
      </c>
      <c r="H40" s="0" t="n">
        <v>85.8149</v>
      </c>
    </row>
    <row r="41" customFormat="false" ht="12" hidden="false" customHeight="false" outlineLevel="0" collapsed="false">
      <c r="A41" s="0" t="n">
        <v>39</v>
      </c>
      <c r="B41" s="0" t="n">
        <v>59.3003</v>
      </c>
      <c r="C41" s="0" t="n">
        <v>77.3327</v>
      </c>
      <c r="D41" s="0" t="n">
        <v>82.9528</v>
      </c>
      <c r="E41" s="0" t="n">
        <v>73.9607</v>
      </c>
      <c r="F41" s="52" t="n">
        <v>84.3567</v>
      </c>
      <c r="G41" s="0" t="n">
        <v>81.1751</v>
      </c>
      <c r="H41" s="0" t="n">
        <v>84.3797</v>
      </c>
    </row>
    <row r="42" customFormat="false" ht="12" hidden="false" customHeight="false" outlineLevel="0" collapsed="false">
      <c r="A42" s="0" t="n">
        <v>40</v>
      </c>
      <c r="B42" s="0" t="n">
        <v>59.4445</v>
      </c>
      <c r="C42" s="0" t="n">
        <v>77.6033</v>
      </c>
      <c r="D42" s="0" t="n">
        <v>82.7611</v>
      </c>
      <c r="E42" s="0" t="n">
        <v>74.5196</v>
      </c>
      <c r="F42" s="52" t="n">
        <v>84.5785</v>
      </c>
      <c r="G42" s="0" t="n">
        <v>79.3168</v>
      </c>
      <c r="H42" s="0" t="n">
        <v>84.0878</v>
      </c>
    </row>
    <row r="43" customFormat="false" ht="12" hidden="false" customHeight="false" outlineLevel="0" collapsed="false">
      <c r="A43" s="0" t="n">
        <v>41</v>
      </c>
      <c r="B43" s="0" t="n">
        <v>61.6618</v>
      </c>
      <c r="C43" s="0" t="n">
        <v>78.5013</v>
      </c>
      <c r="D43" s="0" t="n">
        <v>82.6215</v>
      </c>
      <c r="E43" s="0" t="n">
        <v>74.9408</v>
      </c>
      <c r="F43" s="52" t="n">
        <v>84.1744</v>
      </c>
      <c r="G43" s="0" t="n">
        <v>80.3812</v>
      </c>
      <c r="H43" s="0" t="n">
        <v>83.0703</v>
      </c>
    </row>
    <row r="44" customFormat="false" ht="12" hidden="false" customHeight="false" outlineLevel="0" collapsed="false">
      <c r="A44" s="0" t="n">
        <v>42</v>
      </c>
      <c r="B44" s="0" t="n">
        <v>62.8821</v>
      </c>
      <c r="C44" s="0" t="n">
        <v>79.1598</v>
      </c>
      <c r="D44" s="0" t="n">
        <v>82.5686</v>
      </c>
      <c r="E44" s="0" t="n">
        <v>74.9691</v>
      </c>
      <c r="F44" s="52" t="n">
        <v>83.9547</v>
      </c>
      <c r="G44" s="0" t="n">
        <v>79.236</v>
      </c>
      <c r="H44" s="0" t="n">
        <v>82.3718</v>
      </c>
    </row>
    <row r="45" customFormat="false" ht="12" hidden="false" customHeight="false" outlineLevel="0" collapsed="false">
      <c r="A45" s="0" t="n">
        <v>43</v>
      </c>
      <c r="B45" s="0" t="n">
        <v>63.4197</v>
      </c>
      <c r="C45" s="0" t="n">
        <v>79.6703</v>
      </c>
      <c r="D45" s="0" t="n">
        <v>82.5533</v>
      </c>
      <c r="E45" s="0" t="n">
        <v>75.9025</v>
      </c>
      <c r="F45" s="52" t="n">
        <v>83.4735</v>
      </c>
      <c r="G45" s="0" t="n">
        <v>78.4141</v>
      </c>
      <c r="H45" s="0" t="n">
        <v>82.7164</v>
      </c>
    </row>
    <row r="46" customFormat="false" ht="12" hidden="false" customHeight="false" outlineLevel="0" collapsed="false">
      <c r="A46" s="0" t="n">
        <v>44</v>
      </c>
      <c r="B46" s="0" t="n">
        <v>63.5723</v>
      </c>
      <c r="C46" s="0" t="n">
        <v>80.539</v>
      </c>
      <c r="D46" s="0" t="n">
        <v>82.8748</v>
      </c>
      <c r="E46" s="0" t="n">
        <v>77.1153</v>
      </c>
      <c r="F46" s="52" t="n">
        <v>83.6107</v>
      </c>
      <c r="G46" s="0" t="n">
        <v>78.6807</v>
      </c>
      <c r="H46" s="0" t="n">
        <v>83.3208</v>
      </c>
    </row>
    <row r="47" customFormat="false" ht="12" hidden="false" customHeight="false" outlineLevel="0" collapsed="false">
      <c r="A47" s="0" t="n">
        <v>45</v>
      </c>
      <c r="B47" s="0" t="n">
        <v>64.6162</v>
      </c>
      <c r="C47" s="0" t="n">
        <v>81.4078</v>
      </c>
      <c r="D47" s="0" t="n">
        <v>83.5746</v>
      </c>
      <c r="E47" s="0" t="n">
        <v>78.8394</v>
      </c>
      <c r="F47" s="52" t="n">
        <v>84.0329</v>
      </c>
      <c r="G47" s="0" t="n">
        <v>80.6599</v>
      </c>
      <c r="H47" s="0" t="n">
        <v>84.5837</v>
      </c>
    </row>
    <row r="48" customFormat="false" ht="12" hidden="false" customHeight="false" outlineLevel="0" collapsed="false">
      <c r="A48" s="0" t="n">
        <v>46</v>
      </c>
      <c r="B48" s="0" t="n">
        <v>65.7708</v>
      </c>
      <c r="C48" s="0" t="n">
        <v>82.271</v>
      </c>
      <c r="D48" s="0" t="n">
        <v>84.6683</v>
      </c>
      <c r="E48" s="0" t="n">
        <v>80.0654</v>
      </c>
      <c r="F48" s="52" t="n">
        <v>84.506</v>
      </c>
      <c r="G48" s="0" t="n">
        <v>81.7976</v>
      </c>
      <c r="H48" s="0" t="n">
        <v>85.8466</v>
      </c>
    </row>
    <row r="49" customFormat="false" ht="12" hidden="false" customHeight="false" outlineLevel="0" collapsed="false">
      <c r="A49" s="0" t="n">
        <v>47</v>
      </c>
      <c r="B49" s="0" t="n">
        <v>64.8325</v>
      </c>
      <c r="C49" s="0" t="n">
        <v>81.5587</v>
      </c>
      <c r="D49" s="0" t="n">
        <v>86.642</v>
      </c>
      <c r="E49" s="0" t="n">
        <v>80.8479</v>
      </c>
      <c r="F49" s="52" t="n">
        <v>85.191</v>
      </c>
      <c r="G49" s="0" t="n">
        <v>83.5127</v>
      </c>
      <c r="H49" s="0" t="n">
        <v>86.6062</v>
      </c>
    </row>
    <row r="50" customFormat="false" ht="12" hidden="false" customHeight="false" outlineLevel="0" collapsed="false">
      <c r="A50" s="0" t="n">
        <v>48</v>
      </c>
      <c r="B50" s="0" t="n">
        <v>71.2231</v>
      </c>
      <c r="C50" s="0" t="n">
        <v>81.4353</v>
      </c>
      <c r="D50" s="0" t="n">
        <v>86.6357</v>
      </c>
      <c r="E50" s="0" t="n">
        <v>81.5267</v>
      </c>
      <c r="F50" s="52" t="n">
        <v>86.5782</v>
      </c>
      <c r="G50" s="0" t="n">
        <v>85.0231</v>
      </c>
      <c r="H50" s="0" t="n">
        <v>88.0598</v>
      </c>
    </row>
    <row r="51" customFormat="false" ht="12" hidden="false" customHeight="false" outlineLevel="0" collapsed="false">
      <c r="A51" s="0" t="n">
        <v>49</v>
      </c>
      <c r="B51" s="0" t="n">
        <v>67.2272</v>
      </c>
      <c r="C51" s="0" t="n">
        <v>81.9151</v>
      </c>
      <c r="D51" s="0" t="n">
        <v>87.5405</v>
      </c>
      <c r="E51" s="0" t="n">
        <v>82.601</v>
      </c>
      <c r="F51" s="52" t="n">
        <v>88.1501</v>
      </c>
      <c r="G51" s="0" t="n">
        <v>86.561</v>
      </c>
      <c r="H51" s="0" t="n">
        <v>90.1559</v>
      </c>
    </row>
    <row r="52" customFormat="false" ht="12" hidden="false" customHeight="false" outlineLevel="0" collapsed="false">
      <c r="A52" s="0" t="n">
        <v>50</v>
      </c>
      <c r="B52" s="0" t="n">
        <v>68.1737</v>
      </c>
      <c r="C52" s="0" t="n">
        <v>82.3949</v>
      </c>
      <c r="D52" s="0" t="n">
        <v>89.1077</v>
      </c>
      <c r="E52" s="0" t="n">
        <v>84.6491</v>
      </c>
      <c r="F52" s="52" t="n">
        <v>89.8967</v>
      </c>
      <c r="G52" s="0" t="n">
        <v>88.7323</v>
      </c>
      <c r="H52" s="0" t="n">
        <v>94.1604</v>
      </c>
    </row>
    <row r="53" customFormat="false" ht="12" hidden="false" customHeight="false" outlineLevel="0" collapsed="false">
      <c r="A53" s="0" t="n">
        <v>51</v>
      </c>
      <c r="B53" s="0" t="n">
        <v>69.9078</v>
      </c>
      <c r="C53" s="0" t="n">
        <v>82.8789</v>
      </c>
      <c r="D53" s="0" t="n">
        <v>90.1266</v>
      </c>
      <c r="E53" s="0" t="n">
        <v>87.1875</v>
      </c>
      <c r="F53" s="52" t="n">
        <v>91.6576</v>
      </c>
      <c r="G53" s="0" t="n">
        <v>90.2994</v>
      </c>
      <c r="H53" s="0" t="n">
        <v>96.7777</v>
      </c>
    </row>
    <row r="54" customFormat="false" ht="12" hidden="false" customHeight="false" outlineLevel="0" collapsed="false">
      <c r="A54" s="0" t="n">
        <v>52</v>
      </c>
      <c r="B54" s="0" t="n">
        <v>69.4359</v>
      </c>
      <c r="C54" s="0" t="n">
        <v>83.3743</v>
      </c>
      <c r="D54" s="0" t="n">
        <v>90.0126</v>
      </c>
      <c r="E54" s="0" t="n">
        <v>87.1987</v>
      </c>
      <c r="F54" s="52" t="n">
        <v>92.6799</v>
      </c>
      <c r="G54" s="0" t="n">
        <v>90.6265</v>
      </c>
      <c r="H54" s="0" t="n">
        <v>97.7105</v>
      </c>
    </row>
    <row r="55" customFormat="false" ht="12" hidden="false" customHeight="false" outlineLevel="0" collapsed="false">
      <c r="A55" s="0" t="n">
        <v>53</v>
      </c>
      <c r="B55" s="0" t="n">
        <v>67.5882</v>
      </c>
      <c r="C55" s="0" t="n">
        <v>88.177</v>
      </c>
      <c r="D55" s="0" t="n">
        <v>92.454</v>
      </c>
      <c r="E55" s="0" t="n">
        <v>87.7317</v>
      </c>
      <c r="F55" s="52" t="n">
        <v>94.4652</v>
      </c>
      <c r="G55" s="0" t="n">
        <v>92.4274</v>
      </c>
      <c r="H55" s="0" t="n">
        <v>98.1121</v>
      </c>
    </row>
    <row r="56" customFormat="false" ht="12" hidden="false" customHeight="false" outlineLevel="0" collapsed="false">
      <c r="A56" s="0" t="n">
        <v>54</v>
      </c>
      <c r="B56" s="0" t="n">
        <v>64.8378</v>
      </c>
      <c r="C56" s="0" t="n">
        <v>87.4986</v>
      </c>
      <c r="D56" s="0" t="n">
        <v>95.0931</v>
      </c>
      <c r="E56" s="0" t="n">
        <v>92.4897</v>
      </c>
      <c r="F56" s="52" t="n">
        <v>94.915</v>
      </c>
      <c r="G56" s="0" t="n">
        <v>95.1444</v>
      </c>
      <c r="H56" s="0" t="n">
        <v>100.546</v>
      </c>
    </row>
    <row r="57" customFormat="false" ht="12" hidden="false" customHeight="false" outlineLevel="0" collapsed="false">
      <c r="A57" s="0" t="n">
        <v>55</v>
      </c>
      <c r="B57" s="0" t="n">
        <v>62.8419</v>
      </c>
      <c r="C57" s="0" t="n">
        <v>87.6805</v>
      </c>
      <c r="D57" s="0" t="n">
        <v>96.9544</v>
      </c>
      <c r="E57" s="0" t="n">
        <v>95.6814</v>
      </c>
      <c r="F57" s="52" t="n">
        <v>96.3662</v>
      </c>
      <c r="G57" s="0" t="n">
        <v>97.3311</v>
      </c>
      <c r="H57" s="0" t="n">
        <v>102.488</v>
      </c>
    </row>
    <row r="58" customFormat="false" ht="12" hidden="false" customHeight="false" outlineLevel="0" collapsed="false">
      <c r="A58" s="0" t="n">
        <v>56</v>
      </c>
      <c r="B58" s="0" t="n">
        <v>61.1376</v>
      </c>
      <c r="C58" s="0" t="n">
        <v>87.7547</v>
      </c>
      <c r="D58" s="0" t="n">
        <v>97.7144</v>
      </c>
      <c r="E58" s="0" t="n">
        <v>97.963</v>
      </c>
      <c r="F58" s="52" t="n">
        <v>98.2586</v>
      </c>
      <c r="G58" s="0" t="n">
        <v>99.1997</v>
      </c>
      <c r="H58" s="0" t="n">
        <v>103.043</v>
      </c>
    </row>
    <row r="59" customFormat="false" ht="12" hidden="false" customHeight="false" outlineLevel="0" collapsed="false">
      <c r="A59" s="0" t="n">
        <v>57</v>
      </c>
      <c r="B59" s="0" t="n">
        <v>59.5144</v>
      </c>
      <c r="C59" s="0" t="n">
        <v>90.1286</v>
      </c>
      <c r="D59" s="0" t="n">
        <v>98.5684</v>
      </c>
      <c r="E59" s="0" t="n">
        <v>98.6505</v>
      </c>
      <c r="F59" s="52" t="n">
        <v>99.824</v>
      </c>
      <c r="G59" s="0" t="n">
        <v>100.929</v>
      </c>
      <c r="H59" s="0" t="n">
        <v>105.051</v>
      </c>
    </row>
    <row r="60" customFormat="false" ht="12" hidden="false" customHeight="false" outlineLevel="0" collapsed="false">
      <c r="A60" s="0" t="n">
        <v>58</v>
      </c>
      <c r="B60" s="0" t="n">
        <v>54.6787</v>
      </c>
      <c r="C60" s="0" t="n">
        <v>91.9365</v>
      </c>
      <c r="D60" s="0" t="n">
        <v>101.957</v>
      </c>
      <c r="E60" s="0" t="n">
        <v>100.364</v>
      </c>
      <c r="F60" s="52" t="n">
        <v>102.512</v>
      </c>
      <c r="G60" s="0" t="n">
        <v>102.105</v>
      </c>
      <c r="H60" s="0" t="n">
        <v>106.215</v>
      </c>
    </row>
    <row r="61" customFormat="false" ht="12" hidden="false" customHeight="false" outlineLevel="0" collapsed="false">
      <c r="A61" s="0" t="n">
        <v>59</v>
      </c>
      <c r="B61" s="0" t="n">
        <v>54.4773</v>
      </c>
      <c r="C61" s="0" t="n">
        <v>90.7738</v>
      </c>
      <c r="D61" s="0" t="n">
        <v>101.74</v>
      </c>
      <c r="E61" s="0" t="n">
        <v>100.836</v>
      </c>
      <c r="F61" s="52" t="n">
        <v>103.617</v>
      </c>
      <c r="G61" s="0" t="n">
        <v>102.836</v>
      </c>
      <c r="H61" s="0" t="n">
        <v>106.72</v>
      </c>
    </row>
    <row r="62" customFormat="false" ht="12" hidden="false" customHeight="false" outlineLevel="0" collapsed="false">
      <c r="A62" s="0" t="n">
        <v>60</v>
      </c>
      <c r="B62" s="0" t="n">
        <v>54.1138</v>
      </c>
      <c r="C62" s="0" t="n">
        <v>87.7898</v>
      </c>
      <c r="D62" s="0" t="n">
        <v>99.9167</v>
      </c>
      <c r="E62" s="0" t="n">
        <v>99.1536</v>
      </c>
      <c r="F62" s="52" t="n">
        <v>105.187</v>
      </c>
      <c r="G62" s="0" t="n">
        <v>102.778</v>
      </c>
      <c r="H62" s="0" t="n">
        <v>107.347</v>
      </c>
    </row>
    <row r="63" customFormat="false" ht="12" hidden="false" customHeight="false" outlineLevel="0" collapsed="false">
      <c r="A63" s="0" t="n">
        <v>61</v>
      </c>
      <c r="B63" s="0" t="n">
        <v>51.1035</v>
      </c>
      <c r="C63" s="0" t="n">
        <v>88.9081</v>
      </c>
      <c r="D63" s="0" t="n">
        <v>101.679</v>
      </c>
      <c r="E63" s="0" t="n">
        <v>98.4262</v>
      </c>
      <c r="F63" s="52" t="n">
        <v>107.091</v>
      </c>
      <c r="G63" s="0" t="n">
        <v>102.652</v>
      </c>
      <c r="H63" s="0" t="n">
        <v>108.08</v>
      </c>
    </row>
    <row r="64" customFormat="false" ht="12" hidden="false" customHeight="false" outlineLevel="0" collapsed="false">
      <c r="A64" s="0" t="n">
        <v>62</v>
      </c>
      <c r="B64" s="0" t="n">
        <v>52.0805</v>
      </c>
      <c r="C64" s="0" t="n">
        <v>90.4265</v>
      </c>
      <c r="D64" s="0" t="n">
        <v>104.536</v>
      </c>
      <c r="E64" s="0" t="n">
        <v>101.128</v>
      </c>
      <c r="F64" s="52" t="n">
        <v>109.122</v>
      </c>
      <c r="G64" s="0" t="n">
        <v>104.933</v>
      </c>
      <c r="H64" s="0" t="n">
        <v>109.343</v>
      </c>
    </row>
    <row r="65" customFormat="false" ht="12" hidden="false" customHeight="false" outlineLevel="0" collapsed="false">
      <c r="A65" s="0" t="n">
        <v>63</v>
      </c>
      <c r="B65" s="0" t="n">
        <v>52.7544</v>
      </c>
      <c r="C65" s="0" t="n">
        <v>93.2538</v>
      </c>
      <c r="D65" s="0" t="n">
        <v>108.157</v>
      </c>
      <c r="E65" s="0" t="n">
        <v>105.445</v>
      </c>
      <c r="F65" s="52" t="n">
        <v>111.431</v>
      </c>
      <c r="G65" s="0" t="n">
        <v>108.017</v>
      </c>
      <c r="H65" s="0" t="n">
        <v>111.988</v>
      </c>
    </row>
    <row r="66" customFormat="false" ht="12" hidden="false" customHeight="false" outlineLevel="0" collapsed="false">
      <c r="A66" s="0" t="n">
        <v>67</v>
      </c>
      <c r="B66" s="0" t="n">
        <v>66.3755</v>
      </c>
      <c r="C66" s="0" t="n">
        <v>102.576</v>
      </c>
      <c r="D66" s="0" t="n">
        <v>116.128</v>
      </c>
      <c r="E66" s="0" t="n">
        <v>112.685</v>
      </c>
      <c r="F66" s="52" t="n">
        <v>119.443</v>
      </c>
      <c r="G66" s="0" t="n">
        <v>115.649</v>
      </c>
      <c r="H66" s="0" t="n">
        <v>120.162</v>
      </c>
    </row>
    <row r="67" customFormat="false" ht="12" hidden="false" customHeight="false" outlineLevel="0" collapsed="false">
      <c r="A67" s="0" t="n">
        <v>68</v>
      </c>
      <c r="B67" s="0" t="n">
        <v>67.2317</v>
      </c>
      <c r="C67" s="0" t="n">
        <v>101.759</v>
      </c>
      <c r="D67" s="0" t="n">
        <v>115.574</v>
      </c>
      <c r="E67" s="0" t="n">
        <v>113.084</v>
      </c>
      <c r="F67" s="52" t="n">
        <v>117.953</v>
      </c>
      <c r="G67" s="0" t="n">
        <v>115.144</v>
      </c>
      <c r="H67" s="0" t="n">
        <v>120.837</v>
      </c>
    </row>
    <row r="68" customFormat="false" ht="12" hidden="false" customHeight="false" outlineLevel="0" collapsed="false">
      <c r="A68" s="0" t="n">
        <v>69</v>
      </c>
      <c r="B68" s="0" t="n">
        <v>67.54</v>
      </c>
      <c r="C68" s="0" t="n">
        <v>104.311</v>
      </c>
      <c r="D68" s="0" t="n">
        <v>118.44</v>
      </c>
      <c r="E68" s="0" t="n">
        <v>117.636</v>
      </c>
      <c r="F68" s="52" t="n">
        <v>121.021</v>
      </c>
      <c r="G68" s="0" t="n">
        <v>118.592</v>
      </c>
      <c r="H68" s="0" t="n">
        <v>124.442</v>
      </c>
    </row>
    <row r="69" customFormat="false" ht="12" hidden="false" customHeight="false" outlineLevel="0" collapsed="false">
      <c r="A69" s="0" t="n">
        <v>70</v>
      </c>
      <c r="B69" s="0" t="n">
        <v>67.898</v>
      </c>
      <c r="C69" s="0" t="n">
        <v>109.256</v>
      </c>
      <c r="D69" s="0" t="n">
        <v>122.593</v>
      </c>
      <c r="E69" s="0" t="n">
        <v>126.542</v>
      </c>
      <c r="F69" s="52" t="n">
        <v>128.793</v>
      </c>
      <c r="G69" s="0" t="n">
        <v>127.087</v>
      </c>
      <c r="H69" s="0" t="n">
        <v>131.918</v>
      </c>
    </row>
    <row r="70" customFormat="false" ht="12" hidden="false" customHeight="false" outlineLevel="0" collapsed="false">
      <c r="A70" s="0" t="n">
        <v>71</v>
      </c>
      <c r="B70" s="0" t="n">
        <v>69.5697</v>
      </c>
      <c r="C70" s="0" t="n">
        <v>113.931</v>
      </c>
      <c r="D70" s="0" t="n">
        <v>128.03</v>
      </c>
      <c r="E70" s="0" t="n">
        <v>136.417</v>
      </c>
      <c r="F70" s="52" t="n">
        <v>138.843</v>
      </c>
      <c r="G70" s="0" t="n">
        <v>135.201</v>
      </c>
      <c r="H70" s="0" t="n">
        <v>141.21</v>
      </c>
    </row>
    <row r="71" customFormat="false" ht="12" hidden="false" customHeight="false" outlineLevel="0" collapsed="false">
      <c r="A71" s="0" t="n">
        <v>72</v>
      </c>
      <c r="B71" s="0" t="n">
        <v>70.5469</v>
      </c>
      <c r="C71" s="0" t="n">
        <v>121.474</v>
      </c>
      <c r="D71" s="0" t="n">
        <v>135.336</v>
      </c>
      <c r="E71" s="0" t="n">
        <v>141.669</v>
      </c>
      <c r="F71" s="52" t="n">
        <v>145.631</v>
      </c>
      <c r="G71" s="0" t="n">
        <v>142.252</v>
      </c>
      <c r="H71" s="0" t="n">
        <v>151.131</v>
      </c>
    </row>
    <row r="72" customFormat="false" ht="12" hidden="false" customHeight="false" outlineLevel="0" collapsed="false">
      <c r="A72" s="0" t="n">
        <v>73</v>
      </c>
      <c r="B72" s="0" t="n">
        <v>71.9263</v>
      </c>
      <c r="C72" s="0" t="n">
        <v>127.32</v>
      </c>
      <c r="D72" s="0" t="n">
        <v>138.577</v>
      </c>
      <c r="E72" s="0" t="n">
        <v>148.86</v>
      </c>
      <c r="F72" s="52" t="n">
        <v>149.013</v>
      </c>
      <c r="G72" s="0" t="n">
        <v>149.239</v>
      </c>
      <c r="H72" s="0" t="n">
        <v>155.785</v>
      </c>
    </row>
    <row r="73" customFormat="false" ht="12" hidden="false" customHeight="false" outlineLevel="0" collapsed="false">
      <c r="A73" s="0" t="n">
        <v>74</v>
      </c>
      <c r="B73" s="0" t="n">
        <v>69.405</v>
      </c>
      <c r="C73" s="0" t="n">
        <v>129.161</v>
      </c>
      <c r="D73" s="0" t="n">
        <v>140.702</v>
      </c>
      <c r="E73" s="0" t="n">
        <v>151.514</v>
      </c>
      <c r="F73" s="52" t="n">
        <v>151.568</v>
      </c>
      <c r="G73" s="0" t="n">
        <v>151.568</v>
      </c>
      <c r="H73" s="0" t="n">
        <v>151.568</v>
      </c>
    </row>
    <row r="74" customFormat="false" ht="12" hidden="false" customHeight="false" outlineLevel="0" collapsed="false">
      <c r="A74" s="0" t="n">
        <v>75</v>
      </c>
      <c r="B74" s="0" t="n">
        <v>70.4281</v>
      </c>
      <c r="C74" s="0" t="n">
        <v>128.159</v>
      </c>
      <c r="D74" s="0" t="n">
        <v>142.237</v>
      </c>
      <c r="E74" s="0" t="n">
        <v>150.185</v>
      </c>
      <c r="F74" s="52" t="n">
        <v>150.176</v>
      </c>
      <c r="G74" s="0" t="n">
        <v>150.176</v>
      </c>
      <c r="H74" s="0" t="n">
        <v>150.176</v>
      </c>
    </row>
    <row r="75" customFormat="false" ht="12" hidden="false" customHeight="false" outlineLevel="0" collapsed="false">
      <c r="A75" s="0" t="n">
        <v>76</v>
      </c>
      <c r="B75" s="0" t="n">
        <v>62.9409</v>
      </c>
      <c r="C75" s="0" t="n">
        <v>126.568</v>
      </c>
      <c r="D75" s="0" t="n">
        <v>140.981</v>
      </c>
      <c r="E75" s="0" t="n">
        <v>150.106</v>
      </c>
      <c r="F75" s="52" t="n">
        <v>150.054</v>
      </c>
      <c r="G75" s="0" t="n">
        <v>150.043</v>
      </c>
      <c r="H75" s="0" t="n">
        <v>150.054</v>
      </c>
    </row>
    <row r="76" customFormat="false" ht="12" hidden="false" customHeight="false" outlineLevel="0" collapsed="false">
      <c r="A76" s="0" t="n">
        <v>77</v>
      </c>
      <c r="B76" s="0" t="n">
        <v>59.4552</v>
      </c>
      <c r="C76" s="0" t="n">
        <v>126.29</v>
      </c>
      <c r="D76" s="0" t="n">
        <v>138.902</v>
      </c>
      <c r="E76" s="0" t="n">
        <v>146.482</v>
      </c>
      <c r="F76" s="52" t="n">
        <v>149.957</v>
      </c>
      <c r="G76" s="0" t="n">
        <v>142.895</v>
      </c>
      <c r="H76" s="0" t="n">
        <v>149.965</v>
      </c>
    </row>
    <row r="77" customFormat="false" ht="12" hidden="false" customHeight="false" outlineLevel="0" collapsed="false">
      <c r="A77" s="0" t="n">
        <v>78</v>
      </c>
      <c r="B77" s="0" t="n">
        <v>54.3706</v>
      </c>
      <c r="C77" s="0" t="n">
        <v>121.761</v>
      </c>
      <c r="D77" s="0" t="n">
        <v>136.222</v>
      </c>
      <c r="E77" s="0" t="n">
        <v>142.387</v>
      </c>
      <c r="F77" s="52" t="n">
        <v>146.475</v>
      </c>
      <c r="G77" s="0" t="n">
        <v>136.447</v>
      </c>
      <c r="H77" s="0" t="n">
        <v>151.497</v>
      </c>
    </row>
    <row r="78" customFormat="false" ht="12" hidden="false" customHeight="false" outlineLevel="0" collapsed="false">
      <c r="A78" s="0" t="n">
        <v>79</v>
      </c>
      <c r="B78" s="0" t="n">
        <v>47.6893</v>
      </c>
      <c r="C78" s="0" t="n">
        <v>116.61</v>
      </c>
      <c r="D78" s="0" t="n">
        <v>133.488</v>
      </c>
      <c r="E78" s="0" t="n">
        <v>137.606</v>
      </c>
      <c r="F78" s="52" t="n">
        <v>143.639</v>
      </c>
      <c r="G78" s="0" t="n">
        <v>134.728</v>
      </c>
      <c r="H78" s="0" t="n">
        <v>148.272</v>
      </c>
    </row>
    <row r="79" customFormat="false" ht="12" hidden="false" customHeight="false" outlineLevel="0" collapsed="false">
      <c r="A79" s="0" t="n">
        <v>80</v>
      </c>
      <c r="B79" s="0" t="n">
        <v>47.7726</v>
      </c>
      <c r="C79" s="0" t="n">
        <v>111.112</v>
      </c>
      <c r="D79" s="0" t="n">
        <v>130.439</v>
      </c>
      <c r="E79" s="0" t="n">
        <v>136.085</v>
      </c>
      <c r="F79" s="52" t="n">
        <v>141.695</v>
      </c>
      <c r="G79" s="0" t="n">
        <v>133.257</v>
      </c>
      <c r="H79" s="0" t="n">
        <v>145.56</v>
      </c>
    </row>
    <row r="80" customFormat="false" ht="12" hidden="false" customHeight="false" outlineLevel="0" collapsed="false">
      <c r="A80" s="0" t="n">
        <v>81</v>
      </c>
      <c r="B80" s="0" t="n">
        <v>51.9465</v>
      </c>
      <c r="C80" s="0" t="n">
        <v>106.739</v>
      </c>
      <c r="D80" s="0" t="n">
        <v>127.189</v>
      </c>
      <c r="E80" s="0" t="n">
        <v>133.682</v>
      </c>
      <c r="F80" s="52" t="n">
        <v>139.484</v>
      </c>
      <c r="G80" s="0" t="n">
        <v>131.509</v>
      </c>
      <c r="H80" s="0" t="n">
        <v>143.72</v>
      </c>
    </row>
    <row r="81" customFormat="false" ht="12" hidden="false" customHeight="false" outlineLevel="0" collapsed="false">
      <c r="A81" s="0" t="n">
        <v>82</v>
      </c>
      <c r="B81" s="0" t="n">
        <v>56.6743</v>
      </c>
      <c r="C81" s="0" t="n">
        <v>103.231</v>
      </c>
      <c r="D81" s="0" t="n">
        <v>123.538</v>
      </c>
      <c r="E81" s="0" t="n">
        <v>130.373</v>
      </c>
      <c r="F81" s="52" t="n">
        <v>136.648</v>
      </c>
      <c r="G81" s="0" t="n">
        <v>129.762</v>
      </c>
      <c r="H81" s="0" t="n">
        <v>141.053</v>
      </c>
    </row>
    <row r="82" customFormat="false" ht="12" hidden="false" customHeight="false" outlineLevel="0" collapsed="false">
      <c r="A82" s="0" t="n">
        <v>83</v>
      </c>
      <c r="B82" s="0" t="n">
        <v>62.4488</v>
      </c>
      <c r="C82" s="0" t="n">
        <v>100.646</v>
      </c>
      <c r="D82" s="0" t="n">
        <v>120.823</v>
      </c>
      <c r="E82" s="0" t="n">
        <v>127.904</v>
      </c>
      <c r="F82" s="52" t="n">
        <v>133.461</v>
      </c>
      <c r="G82" s="0" t="n">
        <v>128.737</v>
      </c>
      <c r="H82" s="0" t="n">
        <v>139.896</v>
      </c>
    </row>
    <row r="83" customFormat="false" ht="12" hidden="false" customHeight="false" outlineLevel="0" collapsed="false">
      <c r="A83" s="0" t="n">
        <v>84</v>
      </c>
      <c r="B83" s="0" t="n">
        <v>67.0882</v>
      </c>
      <c r="C83" s="0" t="n">
        <v>100.14</v>
      </c>
      <c r="D83" s="0" t="n">
        <v>120.369</v>
      </c>
      <c r="E83" s="0" t="n">
        <v>124.946</v>
      </c>
      <c r="F83" s="52" t="n">
        <v>129.996</v>
      </c>
      <c r="G83" s="0" t="n">
        <v>128.551</v>
      </c>
      <c r="H83" s="0" t="n">
        <v>139.422</v>
      </c>
    </row>
    <row r="84" customFormat="false" ht="12" hidden="false" customHeight="false" outlineLevel="0" collapsed="false">
      <c r="A84" s="0" t="n">
        <v>85</v>
      </c>
      <c r="B84" s="0" t="n">
        <v>69.3401</v>
      </c>
      <c r="C84" s="0" t="n">
        <v>102.757</v>
      </c>
      <c r="D84" s="0" t="n">
        <v>120.683</v>
      </c>
      <c r="E84" s="0" t="n">
        <v>124.447</v>
      </c>
      <c r="F84" s="52" t="n">
        <v>129.234</v>
      </c>
      <c r="G84" s="0" t="n">
        <v>129.33</v>
      </c>
      <c r="H84" s="0" t="n">
        <v>139.476</v>
      </c>
    </row>
    <row r="85" customFormat="false" ht="12" hidden="false" customHeight="false" outlineLevel="0" collapsed="false">
      <c r="A85" s="0" t="n">
        <v>86</v>
      </c>
      <c r="B85" s="0" t="n">
        <v>69.5111</v>
      </c>
      <c r="C85" s="0" t="n">
        <v>106.081</v>
      </c>
      <c r="D85" s="0" t="n">
        <v>122.309</v>
      </c>
      <c r="E85" s="0" t="n">
        <v>126.651</v>
      </c>
      <c r="F85" s="52" t="n">
        <v>131.109</v>
      </c>
      <c r="G85" s="0" t="n">
        <v>130.538</v>
      </c>
      <c r="H85" s="0" t="n">
        <v>140.646</v>
      </c>
    </row>
    <row r="86" customFormat="false" ht="12" hidden="false" customHeight="false" outlineLevel="0" collapsed="false">
      <c r="A86" s="0" t="n">
        <v>87</v>
      </c>
      <c r="B86" s="0" t="n">
        <v>70.963</v>
      </c>
      <c r="C86" s="0" t="n">
        <v>110.196</v>
      </c>
      <c r="D86" s="0" t="n">
        <v>125.054</v>
      </c>
      <c r="E86" s="0" t="n">
        <v>128.012</v>
      </c>
      <c r="F86" s="52" t="n">
        <v>133.128</v>
      </c>
      <c r="G86" s="0" t="n">
        <v>131.297</v>
      </c>
      <c r="H86" s="0" t="n">
        <v>141.576</v>
      </c>
    </row>
    <row r="87" customFormat="false" ht="12" hidden="false" customHeight="false" outlineLevel="0" collapsed="false">
      <c r="A87" s="0" t="n">
        <v>88</v>
      </c>
      <c r="B87" s="0" t="n">
        <v>72.4127</v>
      </c>
      <c r="C87" s="0" t="n">
        <v>114.346</v>
      </c>
      <c r="D87" s="0" t="n">
        <v>128.121</v>
      </c>
      <c r="E87" s="0" t="n">
        <v>129.991</v>
      </c>
      <c r="F87" s="52" t="n">
        <v>135.305</v>
      </c>
      <c r="G87" s="0" t="n">
        <v>131.896</v>
      </c>
      <c r="H87" s="0" t="n">
        <v>141.739</v>
      </c>
    </row>
    <row r="88" customFormat="false" ht="12" hidden="false" customHeight="false" outlineLevel="0" collapsed="false">
      <c r="A88" s="0" t="n">
        <v>89</v>
      </c>
      <c r="B88" s="0" t="n">
        <v>73.3151</v>
      </c>
      <c r="C88" s="0" t="n">
        <v>118.343</v>
      </c>
      <c r="D88" s="0" t="n">
        <v>130.85</v>
      </c>
      <c r="E88" s="0" t="n">
        <v>134.362</v>
      </c>
      <c r="F88" s="52" t="n">
        <v>137.911</v>
      </c>
      <c r="G88" s="0" t="n">
        <v>133.78</v>
      </c>
      <c r="H88" s="0" t="n">
        <v>143.038</v>
      </c>
    </row>
    <row r="89" customFormat="false" ht="12" hidden="false" customHeight="false" outlineLevel="0" collapsed="false">
      <c r="A89" s="0" t="n">
        <v>90</v>
      </c>
      <c r="B89" s="0" t="n">
        <v>74.3208</v>
      </c>
      <c r="C89" s="0" t="n">
        <v>120.724</v>
      </c>
      <c r="D89" s="0" t="n">
        <v>133.748</v>
      </c>
      <c r="E89" s="0" t="n">
        <v>137.385</v>
      </c>
      <c r="F89" s="52" t="n">
        <v>139.908</v>
      </c>
      <c r="G89" s="0" t="n">
        <v>135.096</v>
      </c>
      <c r="H89" s="0" t="n">
        <v>145.67</v>
      </c>
    </row>
    <row r="90" customFormat="false" ht="12" hidden="false" customHeight="false" outlineLevel="0" collapsed="false">
      <c r="A90" s="0" t="n">
        <v>91</v>
      </c>
      <c r="B90" s="0" t="n">
        <v>75.3424</v>
      </c>
      <c r="C90" s="0" t="n">
        <v>122.26</v>
      </c>
      <c r="D90" s="0" t="n">
        <v>137.318</v>
      </c>
      <c r="E90" s="0" t="n">
        <v>139.338</v>
      </c>
      <c r="F90" s="52" t="n">
        <v>139.083</v>
      </c>
      <c r="G90" s="0" t="n">
        <v>135.861</v>
      </c>
      <c r="H90" s="0" t="n">
        <v>147.928</v>
      </c>
    </row>
    <row r="91" customFormat="false" ht="12" hidden="false" customHeight="false" outlineLevel="0" collapsed="false">
      <c r="A91" s="0" t="n">
        <v>92</v>
      </c>
      <c r="B91" s="0" t="n">
        <v>76.4563</v>
      </c>
      <c r="C91" s="0" t="n">
        <v>122.828</v>
      </c>
      <c r="D91" s="0" t="n">
        <v>138.07</v>
      </c>
      <c r="E91" s="0" t="n">
        <v>140.246</v>
      </c>
      <c r="F91" s="52" t="n">
        <v>137.838</v>
      </c>
      <c r="G91" s="0" t="n">
        <v>136.248</v>
      </c>
      <c r="H91" s="0" t="n">
        <v>148.754</v>
      </c>
    </row>
    <row r="92" customFormat="false" ht="12" hidden="false" customHeight="false" outlineLevel="0" collapsed="false">
      <c r="A92" s="0" t="n">
        <v>93</v>
      </c>
      <c r="B92" s="0" t="n">
        <v>76.6148</v>
      </c>
      <c r="C92" s="0" t="n">
        <v>122.809</v>
      </c>
      <c r="D92" s="0" t="n">
        <v>136.532</v>
      </c>
      <c r="E92" s="0" t="n">
        <v>139.621</v>
      </c>
      <c r="F92" s="52" t="n">
        <v>137.145</v>
      </c>
      <c r="G92" s="0" t="n">
        <v>136.544</v>
      </c>
      <c r="H92" s="0" t="n">
        <v>148.574</v>
      </c>
    </row>
    <row r="93" customFormat="false" ht="12" hidden="false" customHeight="false" outlineLevel="0" collapsed="false">
      <c r="A93" s="0" t="n">
        <v>94</v>
      </c>
      <c r="B93" s="0" t="n">
        <v>75.2852</v>
      </c>
      <c r="C93" s="0" t="n">
        <v>126.298</v>
      </c>
      <c r="D93" s="0" t="n">
        <v>134.805</v>
      </c>
      <c r="E93" s="0" t="n">
        <v>138.273</v>
      </c>
      <c r="F93" s="52" t="n">
        <v>136.465</v>
      </c>
      <c r="G93" s="0" t="n">
        <v>136.886</v>
      </c>
      <c r="H93" s="0" t="n">
        <v>147.149</v>
      </c>
    </row>
    <row r="94" customFormat="false" ht="12" hidden="false" customHeight="false" outlineLevel="0" collapsed="false">
      <c r="A94" s="0" t="n">
        <v>95</v>
      </c>
      <c r="B94" s="0" t="n">
        <v>75.734</v>
      </c>
      <c r="C94" s="0" t="n">
        <v>125.141</v>
      </c>
      <c r="D94" s="0" t="n">
        <v>132.899</v>
      </c>
      <c r="E94" s="0" t="n">
        <v>137.334</v>
      </c>
      <c r="F94" s="52" t="n">
        <v>135.433</v>
      </c>
      <c r="G94" s="0" t="n">
        <v>136.163</v>
      </c>
      <c r="H94" s="0" t="n">
        <v>145.501</v>
      </c>
    </row>
    <row r="95" customFormat="false" ht="12" hidden="false" customHeight="false" outlineLevel="0" collapsed="false">
      <c r="A95" s="0" t="n">
        <v>96</v>
      </c>
      <c r="B95" s="0" t="n">
        <v>74.0353</v>
      </c>
      <c r="C95" s="0" t="n">
        <v>122.733</v>
      </c>
      <c r="D95" s="0" t="n">
        <v>130.348</v>
      </c>
      <c r="E95" s="0" t="n">
        <v>134.278</v>
      </c>
      <c r="F95" s="52" t="n">
        <v>133.086</v>
      </c>
      <c r="G95" s="0" t="n">
        <v>134.153</v>
      </c>
      <c r="H95" s="0" t="n">
        <v>143.036</v>
      </c>
    </row>
    <row r="96" customFormat="false" ht="12" hidden="false" customHeight="false" outlineLevel="0" collapsed="false">
      <c r="A96" s="0" t="n">
        <v>97</v>
      </c>
      <c r="B96" s="0" t="n">
        <v>73.3402</v>
      </c>
      <c r="C96" s="0" t="n">
        <v>120.86</v>
      </c>
      <c r="D96" s="0" t="n">
        <v>126.265</v>
      </c>
      <c r="E96" s="0" t="n">
        <v>130.486</v>
      </c>
      <c r="F96" s="52" t="n">
        <v>129.62</v>
      </c>
      <c r="G96" s="0" t="n">
        <v>130.904</v>
      </c>
      <c r="H96" s="0" t="n">
        <v>139.498</v>
      </c>
    </row>
    <row r="97" customFormat="false" ht="12" hidden="false" customHeight="false" outlineLevel="0" collapsed="false">
      <c r="A97" s="0" t="n">
        <v>98</v>
      </c>
      <c r="B97" s="0" t="n">
        <v>71.3381</v>
      </c>
      <c r="C97" s="0" t="n">
        <v>119.038</v>
      </c>
      <c r="D97" s="0" t="n">
        <v>121.173</v>
      </c>
      <c r="E97" s="0" t="n">
        <v>126.57</v>
      </c>
      <c r="F97" s="52" t="n">
        <v>126.097</v>
      </c>
      <c r="G97" s="0" t="n">
        <v>127.376</v>
      </c>
      <c r="H97" s="0" t="n">
        <v>136.476</v>
      </c>
    </row>
    <row r="98" customFormat="false" ht="12" hidden="false" customHeight="false" outlineLevel="0" collapsed="false">
      <c r="A98" s="0" t="n">
        <v>99</v>
      </c>
      <c r="B98" s="0" t="n">
        <v>69.8008</v>
      </c>
      <c r="C98" s="0" t="n">
        <v>116.346</v>
      </c>
      <c r="D98" s="0" t="n">
        <v>117.048</v>
      </c>
      <c r="E98" s="0" t="n">
        <v>124.057</v>
      </c>
      <c r="F98" s="52" t="n">
        <v>122.662</v>
      </c>
      <c r="G98" s="0" t="n">
        <v>126.099</v>
      </c>
      <c r="H98" s="0" t="n">
        <v>128.28</v>
      </c>
    </row>
    <row r="99" customFormat="false" ht="12" hidden="false" customHeight="false" outlineLevel="0" collapsed="false">
      <c r="A99" s="0" t="n">
        <v>100</v>
      </c>
      <c r="B99" s="0" t="n">
        <v>68.7464</v>
      </c>
      <c r="C99" s="0" t="n">
        <v>112.721</v>
      </c>
      <c r="D99" s="0" t="n">
        <v>112.956</v>
      </c>
      <c r="E99" s="0" t="n">
        <v>117.726</v>
      </c>
      <c r="F99" s="52" t="n">
        <v>117.742</v>
      </c>
      <c r="G99" s="0" t="n">
        <v>117.78</v>
      </c>
      <c r="H99" s="0" t="n">
        <v>117.741</v>
      </c>
    </row>
    <row r="100" customFormat="false" ht="12" hidden="false" customHeight="false" outlineLevel="0" collapsed="false">
      <c r="A100" s="0" t="n">
        <v>101</v>
      </c>
      <c r="B100" s="0" t="n">
        <v>64.8891</v>
      </c>
      <c r="C100" s="0" t="n">
        <v>110.184</v>
      </c>
      <c r="D100" s="0" t="n">
        <v>110.077</v>
      </c>
      <c r="E100" s="0" t="n">
        <v>113.524</v>
      </c>
      <c r="F100" s="52" t="n">
        <v>124.668</v>
      </c>
      <c r="G100" s="0" t="n">
        <v>120.348</v>
      </c>
      <c r="H100" s="0" t="n">
        <v>130.388</v>
      </c>
    </row>
    <row r="101" customFormat="false" ht="12" hidden="false" customHeight="false" outlineLevel="0" collapsed="false">
      <c r="A101" s="0" t="n">
        <v>102</v>
      </c>
      <c r="B101" s="0" t="n">
        <v>62.5028</v>
      </c>
      <c r="C101" s="0" t="n">
        <v>106.397</v>
      </c>
      <c r="D101" s="0" t="n">
        <v>105.971</v>
      </c>
      <c r="E101" s="0" t="n">
        <v>107.072</v>
      </c>
      <c r="F101" s="52" t="n">
        <v>120.989</v>
      </c>
      <c r="G101" s="0" t="n">
        <v>115.623</v>
      </c>
      <c r="H101" s="0" t="n">
        <v>129.849</v>
      </c>
    </row>
    <row r="102" customFormat="false" ht="12" hidden="false" customHeight="false" outlineLevel="0" collapsed="false">
      <c r="A102" s="0" t="n">
        <v>103</v>
      </c>
      <c r="B102" s="0" t="n">
        <v>61.8016</v>
      </c>
      <c r="C102" s="0" t="n">
        <v>101.389</v>
      </c>
      <c r="D102" s="0" t="n">
        <v>101.937</v>
      </c>
      <c r="E102" s="0" t="n">
        <v>105.371</v>
      </c>
      <c r="F102" s="52" t="n">
        <v>115.641</v>
      </c>
      <c r="G102" s="0" t="n">
        <v>110.651</v>
      </c>
      <c r="H102" s="0" t="n">
        <v>126.58</v>
      </c>
    </row>
    <row r="103" customFormat="false" ht="12" hidden="false" customHeight="false" outlineLevel="0" collapsed="false">
      <c r="A103" s="0" t="n">
        <v>104</v>
      </c>
      <c r="B103" s="0" t="n">
        <v>62.7008</v>
      </c>
      <c r="C103" s="0" t="n">
        <v>98.611</v>
      </c>
      <c r="D103" s="0" t="n">
        <v>98.9258</v>
      </c>
      <c r="E103" s="0" t="n">
        <v>102.998</v>
      </c>
      <c r="F103" s="52" t="n">
        <v>112.119</v>
      </c>
      <c r="G103" s="0" t="n">
        <v>108.155</v>
      </c>
      <c r="H103" s="0" t="n">
        <v>123.71</v>
      </c>
    </row>
    <row r="104" customFormat="false" ht="12" hidden="false" customHeight="false" outlineLevel="0" collapsed="false">
      <c r="A104" s="0" t="n">
        <v>105</v>
      </c>
      <c r="B104" s="0" t="n">
        <v>66.8809</v>
      </c>
      <c r="C104" s="0" t="n">
        <v>96.0769</v>
      </c>
      <c r="D104" s="0" t="n">
        <v>96.0708</v>
      </c>
      <c r="E104" s="0" t="n">
        <v>101.824</v>
      </c>
      <c r="F104" s="52" t="n">
        <v>112.485</v>
      </c>
      <c r="G104" s="0" t="n">
        <v>108.715</v>
      </c>
      <c r="H104" s="0" t="n">
        <v>121.613</v>
      </c>
    </row>
    <row r="105" customFormat="false" ht="12" hidden="false" customHeight="false" outlineLevel="0" collapsed="false">
      <c r="A105" s="0" t="n">
        <v>106</v>
      </c>
      <c r="B105" s="0" t="n">
        <v>75.9057</v>
      </c>
      <c r="C105" s="0" t="n">
        <v>93.8961</v>
      </c>
      <c r="D105" s="0" t="n">
        <v>94.118</v>
      </c>
      <c r="E105" s="0" t="n">
        <v>102.841</v>
      </c>
      <c r="F105" s="52" t="n">
        <v>110.595</v>
      </c>
      <c r="G105" s="0" t="n">
        <v>106.755</v>
      </c>
      <c r="H105" s="0" t="n">
        <v>119.804</v>
      </c>
    </row>
    <row r="106" customFormat="false" ht="12" hidden="false" customHeight="false" outlineLevel="0" collapsed="false">
      <c r="A106" s="0" t="n">
        <v>107</v>
      </c>
      <c r="B106" s="0" t="n">
        <v>78.6911</v>
      </c>
      <c r="C106" s="0" t="n">
        <v>92.4439</v>
      </c>
      <c r="D106" s="0" t="n">
        <v>90.6929</v>
      </c>
      <c r="E106" s="0" t="n">
        <v>98.9969</v>
      </c>
      <c r="F106" s="52" t="n">
        <v>108.257</v>
      </c>
      <c r="G106" s="0" t="n">
        <v>105.368</v>
      </c>
      <c r="H106" s="0" t="n">
        <v>117.904</v>
      </c>
    </row>
    <row r="107" customFormat="false" ht="12" hidden="false" customHeight="false" outlineLevel="0" collapsed="false">
      <c r="A107" s="0" t="n">
        <v>108</v>
      </c>
      <c r="B107" s="0" t="n">
        <v>82.0766</v>
      </c>
      <c r="C107" s="0" t="n">
        <v>89.5226</v>
      </c>
      <c r="D107" s="0" t="n">
        <v>87.272</v>
      </c>
      <c r="E107" s="0" t="n">
        <v>91.6099</v>
      </c>
      <c r="F107" s="52" t="n">
        <v>104.209</v>
      </c>
      <c r="G107" s="0" t="n">
        <v>100.424</v>
      </c>
      <c r="H107" s="0" t="n">
        <v>113.622</v>
      </c>
    </row>
    <row r="108" customFormat="false" ht="12" hidden="false" customHeight="false" outlineLevel="0" collapsed="false">
      <c r="A108" s="0" t="n">
        <v>109</v>
      </c>
      <c r="B108" s="0" t="n">
        <v>87.3997</v>
      </c>
      <c r="C108" s="0" t="n">
        <v>87.7794</v>
      </c>
      <c r="D108" s="0" t="n">
        <v>86.426</v>
      </c>
      <c r="E108" s="0" t="n">
        <v>90.4698</v>
      </c>
      <c r="F108" s="52" t="n">
        <v>99.6503</v>
      </c>
      <c r="G108" s="0" t="n">
        <v>94.9309</v>
      </c>
      <c r="H108" s="0" t="n">
        <v>107.83</v>
      </c>
    </row>
    <row r="109" customFormat="false" ht="12" hidden="false" customHeight="false" outlineLevel="0" collapsed="false">
      <c r="A109" s="0" t="n">
        <v>110</v>
      </c>
      <c r="B109" s="0" t="n">
        <v>92.3312</v>
      </c>
      <c r="C109" s="0" t="n">
        <v>86.7862</v>
      </c>
      <c r="D109" s="0" t="n">
        <v>87.6735</v>
      </c>
      <c r="E109" s="0" t="n">
        <v>92.6434</v>
      </c>
      <c r="F109" s="52" t="n">
        <v>97.1488</v>
      </c>
      <c r="G109" s="0" t="n">
        <v>93.7516</v>
      </c>
      <c r="H109" s="0" t="n">
        <v>105.962</v>
      </c>
    </row>
    <row r="110" customFormat="false" ht="12" hidden="false" customHeight="false" outlineLevel="0" collapsed="false">
      <c r="A110" s="0" t="n">
        <v>111</v>
      </c>
      <c r="B110" s="0" t="n">
        <v>96.5151</v>
      </c>
      <c r="C110" s="0" t="n">
        <v>87.3447</v>
      </c>
      <c r="D110" s="0" t="n">
        <v>87.5876</v>
      </c>
      <c r="E110" s="0" t="n">
        <v>93.6235</v>
      </c>
      <c r="F110" s="52" t="n">
        <v>97.1586</v>
      </c>
      <c r="G110" s="0" t="n">
        <v>93.828</v>
      </c>
      <c r="H110" s="0" t="n">
        <v>103.05</v>
      </c>
    </row>
    <row r="111" customFormat="false" ht="12" hidden="false" customHeight="false" outlineLevel="0" collapsed="false">
      <c r="A111" s="0" t="n">
        <v>112</v>
      </c>
      <c r="B111" s="0" t="n">
        <v>99.1724</v>
      </c>
      <c r="C111" s="0" t="n">
        <v>88.4338</v>
      </c>
      <c r="D111" s="0" t="n">
        <v>86.944</v>
      </c>
      <c r="E111" s="0" t="n">
        <v>91.6095</v>
      </c>
      <c r="F111" s="52" t="n">
        <v>96.1296</v>
      </c>
      <c r="G111" s="0" t="n">
        <v>91.4299</v>
      </c>
      <c r="H111" s="0" t="n">
        <v>99.8443</v>
      </c>
    </row>
    <row r="112" customFormat="false" ht="12" hidden="false" customHeight="false" outlineLevel="0" collapsed="false">
      <c r="A112" s="0" t="n">
        <v>113</v>
      </c>
      <c r="B112" s="0" t="n">
        <v>100.443</v>
      </c>
      <c r="C112" s="0" t="n">
        <v>88.4687</v>
      </c>
      <c r="D112" s="0" t="n">
        <v>87.6193</v>
      </c>
      <c r="E112" s="0" t="n">
        <v>89.3644</v>
      </c>
      <c r="F112" s="52" t="n">
        <v>93.4833</v>
      </c>
      <c r="G112" s="0" t="n">
        <v>87.782</v>
      </c>
      <c r="H112" s="0" t="n">
        <v>96.9719</v>
      </c>
    </row>
    <row r="113" customFormat="false" ht="12" hidden="false" customHeight="false" outlineLevel="0" collapsed="false">
      <c r="A113" s="0" t="n">
        <v>114</v>
      </c>
      <c r="B113" s="0" t="n">
        <v>100.192</v>
      </c>
      <c r="C113" s="0" t="n">
        <v>87.9581</v>
      </c>
      <c r="D113" s="0" t="n">
        <v>87.8132</v>
      </c>
      <c r="E113" s="0" t="n">
        <v>88.4671</v>
      </c>
      <c r="F113" s="52" t="n">
        <v>89.0596</v>
      </c>
      <c r="G113" s="0" t="n">
        <v>88.1105</v>
      </c>
      <c r="H113" s="0" t="n">
        <v>94.0994</v>
      </c>
    </row>
    <row r="114" customFormat="false" ht="12" hidden="false" customHeight="false" outlineLevel="0" collapsed="false">
      <c r="A114" s="0" t="n">
        <v>115</v>
      </c>
      <c r="B114" s="0" t="n">
        <v>98.8123</v>
      </c>
      <c r="C114" s="0" t="n">
        <v>87.1432</v>
      </c>
      <c r="D114" s="0" t="n">
        <v>87.2443</v>
      </c>
      <c r="E114" s="0" t="n">
        <v>88.3919</v>
      </c>
      <c r="F114" s="52" t="n">
        <v>86.391</v>
      </c>
      <c r="G114" s="0" t="n">
        <v>86.4687</v>
      </c>
      <c r="H114" s="0" t="n">
        <v>92.541</v>
      </c>
    </row>
    <row r="115" customFormat="false" ht="12" hidden="false" customHeight="false" outlineLevel="0" collapsed="false">
      <c r="A115" s="0" t="n">
        <v>116</v>
      </c>
      <c r="B115" s="0" t="n">
        <v>96.432</v>
      </c>
      <c r="C115" s="0" t="n">
        <v>88.5856</v>
      </c>
      <c r="D115" s="0" t="n">
        <v>85.874</v>
      </c>
      <c r="E115" s="0" t="n">
        <v>88.4628</v>
      </c>
      <c r="F115" s="52" t="n">
        <v>86.5772</v>
      </c>
      <c r="G115" s="0" t="n">
        <v>85.9575</v>
      </c>
      <c r="H115" s="0" t="n">
        <v>91.3436</v>
      </c>
    </row>
    <row r="116" customFormat="false" ht="12" hidden="false" customHeight="false" outlineLevel="0" collapsed="false">
      <c r="A116" s="0" t="n">
        <v>117</v>
      </c>
      <c r="B116" s="0" t="n">
        <v>92.6622</v>
      </c>
      <c r="C116" s="0" t="n">
        <v>89.6668</v>
      </c>
      <c r="D116" s="0" t="n">
        <v>84.538</v>
      </c>
      <c r="E116" s="0" t="n">
        <v>86.9494</v>
      </c>
      <c r="F116" s="52" t="n">
        <v>85.3502</v>
      </c>
      <c r="G116" s="0" t="n">
        <v>84.1073</v>
      </c>
      <c r="H116" s="0" t="n">
        <v>89.5304</v>
      </c>
    </row>
    <row r="117" customFormat="false" ht="12" hidden="false" customHeight="false" outlineLevel="0" collapsed="false">
      <c r="A117" s="0" t="n">
        <v>118</v>
      </c>
      <c r="B117" s="0" t="n">
        <v>87.9888</v>
      </c>
      <c r="C117" s="0" t="n">
        <v>88.442</v>
      </c>
      <c r="D117" s="0" t="n">
        <v>83.6907</v>
      </c>
      <c r="E117" s="0" t="n">
        <v>84.942</v>
      </c>
      <c r="F117" s="52" t="n">
        <v>83.4066</v>
      </c>
      <c r="G117" s="0" t="n">
        <v>81.3426</v>
      </c>
      <c r="H117" s="0" t="n">
        <v>88.2045</v>
      </c>
    </row>
    <row r="118" customFormat="false" ht="12" hidden="false" customHeight="false" outlineLevel="0" collapsed="false">
      <c r="A118" s="0" t="n">
        <v>119</v>
      </c>
      <c r="B118" s="0" t="n">
        <v>85.5036</v>
      </c>
      <c r="C118" s="0" t="n">
        <v>84.8722</v>
      </c>
      <c r="D118" s="0" t="n">
        <v>82.1178</v>
      </c>
      <c r="E118" s="0" t="n">
        <v>81.5706</v>
      </c>
      <c r="F118" s="52" t="n">
        <v>82.2246</v>
      </c>
      <c r="G118" s="0" t="n">
        <v>78.5903</v>
      </c>
      <c r="H118" s="0" t="n">
        <v>86.361</v>
      </c>
    </row>
    <row r="119" customFormat="false" ht="12" hidden="false" customHeight="false" outlineLevel="0" collapsed="false">
      <c r="A119" s="0" t="n">
        <v>120</v>
      </c>
      <c r="B119" s="0" t="n">
        <v>82.6066</v>
      </c>
      <c r="C119" s="0" t="n">
        <v>86.8508</v>
      </c>
      <c r="D119" s="0" t="n">
        <v>81.1452</v>
      </c>
      <c r="E119" s="0" t="n">
        <v>77.8724</v>
      </c>
      <c r="F119" s="52" t="n">
        <v>81.3134</v>
      </c>
      <c r="G119" s="0" t="n">
        <v>76.4138</v>
      </c>
      <c r="H119" s="0" t="n">
        <v>83.7781</v>
      </c>
    </row>
    <row r="120" customFormat="false" ht="12" hidden="false" customHeight="false" outlineLevel="0" collapsed="false">
      <c r="A120" s="0" t="n">
        <v>121</v>
      </c>
      <c r="B120" s="0" t="n">
        <v>81.2466</v>
      </c>
      <c r="C120" s="0" t="n">
        <v>90.9033</v>
      </c>
      <c r="D120" s="0" t="n">
        <v>83.6897</v>
      </c>
      <c r="E120" s="0" t="n">
        <v>76.9834</v>
      </c>
      <c r="F120" s="52" t="n">
        <v>81.338</v>
      </c>
      <c r="G120" s="0" t="n">
        <v>75.6812</v>
      </c>
      <c r="H120" s="0" t="n">
        <v>82.9646</v>
      </c>
    </row>
    <row r="121" customFormat="false" ht="12" hidden="false" customHeight="false" outlineLevel="0" collapsed="false">
      <c r="A121" s="0" t="n">
        <v>122</v>
      </c>
      <c r="B121" s="0" t="n">
        <v>73.2151</v>
      </c>
      <c r="C121" s="0" t="n">
        <v>95.643</v>
      </c>
      <c r="D121" s="0" t="n">
        <v>86.8719</v>
      </c>
      <c r="E121" s="0" t="n">
        <v>78.9195</v>
      </c>
      <c r="F121" s="52" t="n">
        <v>82.0608</v>
      </c>
      <c r="G121" s="0" t="n">
        <v>78.7007</v>
      </c>
      <c r="H121" s="0" t="n">
        <v>83.9407</v>
      </c>
    </row>
    <row r="122" customFormat="false" ht="12" hidden="false" customHeight="false" outlineLevel="0" collapsed="false">
      <c r="A122" s="0" t="n">
        <v>123</v>
      </c>
      <c r="B122" s="0" t="n">
        <v>74.1935</v>
      </c>
      <c r="C122" s="0" t="n">
        <v>99.5882</v>
      </c>
      <c r="D122" s="0" t="n">
        <v>89.9406</v>
      </c>
      <c r="E122" s="0" t="n">
        <v>82.0377</v>
      </c>
      <c r="F122" s="52" t="n">
        <v>82.8093</v>
      </c>
      <c r="G122" s="0" t="n">
        <v>84.078</v>
      </c>
      <c r="H122" s="0" t="n">
        <v>86.9277</v>
      </c>
    </row>
    <row r="123" customFormat="false" ht="12" hidden="false" customHeight="false" outlineLevel="0" collapsed="false">
      <c r="A123" s="0" t="n">
        <v>124</v>
      </c>
      <c r="B123" s="0" t="n">
        <v>73.08</v>
      </c>
      <c r="C123" s="0" t="n">
        <v>102.101</v>
      </c>
      <c r="D123" s="0" t="n">
        <v>94.5374</v>
      </c>
      <c r="E123" s="0" t="n">
        <v>86.7643</v>
      </c>
      <c r="F123" s="52" t="n">
        <v>84.8333</v>
      </c>
      <c r="G123" s="0" t="n">
        <v>87.711</v>
      </c>
      <c r="H123" s="0" t="n">
        <v>91.4412</v>
      </c>
    </row>
    <row r="124" customFormat="false" ht="12" hidden="false" customHeight="false" outlineLevel="0" collapsed="false">
      <c r="A124" s="0" t="n">
        <v>125</v>
      </c>
      <c r="B124" s="0" t="n">
        <v>73.4729</v>
      </c>
      <c r="C124" s="0" t="n">
        <v>103.323</v>
      </c>
      <c r="D124" s="0" t="n">
        <v>98.9975</v>
      </c>
      <c r="E124" s="0" t="n">
        <v>90.2893</v>
      </c>
      <c r="F124" s="52" t="n">
        <v>87.8126</v>
      </c>
      <c r="G124" s="0" t="n">
        <v>90.4647</v>
      </c>
      <c r="H124" s="0" t="n">
        <v>96.7649</v>
      </c>
    </row>
    <row r="125" customFormat="false" ht="12" hidden="false" customHeight="false" outlineLevel="0" collapsed="false">
      <c r="A125" s="0" t="n">
        <v>126</v>
      </c>
      <c r="B125" s="0" t="n">
        <v>72.7798</v>
      </c>
      <c r="C125" s="0" t="n">
        <v>100.252</v>
      </c>
      <c r="D125" s="0" t="n">
        <v>101.277</v>
      </c>
      <c r="E125" s="0" t="n">
        <v>92.6387</v>
      </c>
      <c r="F125" s="52" t="n">
        <v>90.4745</v>
      </c>
      <c r="G125" s="0" t="n">
        <v>92.7399</v>
      </c>
      <c r="H125" s="0" t="n">
        <v>99.5028</v>
      </c>
    </row>
    <row r="126" customFormat="false" ht="12" hidden="false" customHeight="false" outlineLevel="0" collapsed="false">
      <c r="A126" s="0" t="n">
        <v>127</v>
      </c>
      <c r="B126" s="0" t="n">
        <v>71.395</v>
      </c>
      <c r="C126" s="0" t="n">
        <v>95.4111</v>
      </c>
      <c r="D126" s="0" t="n">
        <v>92.2289</v>
      </c>
      <c r="E126" s="0" t="n">
        <v>93.0903</v>
      </c>
      <c r="F126" s="52" t="n">
        <v>92.6432</v>
      </c>
      <c r="G126" s="0" t="n">
        <v>93.8998</v>
      </c>
      <c r="H126" s="0" t="n">
        <v>99.8686</v>
      </c>
    </row>
    <row r="127" customFormat="false" ht="12" hidden="false" customHeight="false" outlineLevel="0" collapsed="false">
      <c r="A127" s="0" t="n">
        <v>128</v>
      </c>
      <c r="B127" s="0" t="n">
        <v>69.0004</v>
      </c>
      <c r="C127" s="0" t="n">
        <v>93.7084</v>
      </c>
      <c r="D127" s="0" t="n">
        <v>89.4736</v>
      </c>
      <c r="E127" s="0" t="n">
        <v>83.6049</v>
      </c>
      <c r="F127" s="52" t="n">
        <v>92.6285</v>
      </c>
      <c r="G127" s="0" t="n">
        <v>91.9874</v>
      </c>
      <c r="H127" s="0" t="n">
        <v>99.5488</v>
      </c>
    </row>
    <row r="128" customFormat="false" ht="12" hidden="false" customHeight="false" outlineLevel="0" collapsed="false">
      <c r="A128" s="0" t="n">
        <v>129</v>
      </c>
      <c r="B128" s="0" t="n">
        <v>65.5543</v>
      </c>
      <c r="C128" s="0" t="n">
        <v>95.5722</v>
      </c>
      <c r="D128" s="0" t="n">
        <v>93.8175</v>
      </c>
      <c r="E128" s="0" t="n">
        <v>84.3171</v>
      </c>
      <c r="F128" s="52" t="n">
        <v>94.3042</v>
      </c>
      <c r="G128" s="0" t="n">
        <v>90.5651</v>
      </c>
      <c r="H128" s="0" t="n">
        <v>97.9855</v>
      </c>
    </row>
    <row r="129" customFormat="false" ht="12" hidden="false" customHeight="false" outlineLevel="0" collapsed="false">
      <c r="A129" s="0" t="n">
        <v>130</v>
      </c>
      <c r="B129" s="0" t="n">
        <v>74.6945</v>
      </c>
      <c r="C129" s="0" t="n">
        <v>100.904</v>
      </c>
      <c r="D129" s="0" t="n">
        <v>97.9343</v>
      </c>
      <c r="E129" s="0" t="n">
        <v>87.6989</v>
      </c>
      <c r="F129" s="52" t="n">
        <v>96.6713</v>
      </c>
      <c r="G129" s="0" t="n">
        <v>90.3778</v>
      </c>
      <c r="H129" s="0" t="n">
        <v>97.3067</v>
      </c>
    </row>
    <row r="130" customFormat="false" ht="12" hidden="false" customHeight="false" outlineLevel="0" collapsed="false">
      <c r="A130" s="0" t="n">
        <v>131</v>
      </c>
      <c r="B130" s="0" t="n">
        <v>77.9984</v>
      </c>
      <c r="C130" s="0" t="n">
        <v>101.486</v>
      </c>
      <c r="D130" s="0" t="n">
        <v>99.7945</v>
      </c>
      <c r="E130" s="0" t="n">
        <v>91.9524</v>
      </c>
      <c r="F130" s="52" t="n">
        <v>98.1403</v>
      </c>
      <c r="G130" s="0" t="n">
        <v>93.6637</v>
      </c>
      <c r="H130" s="0" t="n">
        <v>100.025</v>
      </c>
    </row>
    <row r="131" customFormat="false" ht="12" hidden="false" customHeight="false" outlineLevel="0" collapsed="false">
      <c r="A131" s="0" t="n">
        <v>132</v>
      </c>
      <c r="B131" s="0" t="n">
        <v>79.6447</v>
      </c>
      <c r="C131" s="0" t="n">
        <v>102.022</v>
      </c>
      <c r="D131" s="0" t="n">
        <v>100.88</v>
      </c>
      <c r="E131" s="0" t="n">
        <v>92.6077</v>
      </c>
      <c r="F131" s="52" t="n">
        <v>99.4588</v>
      </c>
      <c r="G131" s="0" t="n">
        <v>94.8491</v>
      </c>
      <c r="H131" s="0" t="n">
        <v>102.147</v>
      </c>
    </row>
    <row r="132" customFormat="false" ht="12" hidden="false" customHeight="false" outlineLevel="0" collapsed="false">
      <c r="A132" s="0" t="n">
        <v>133</v>
      </c>
      <c r="B132" s="0" t="n">
        <v>80.6176</v>
      </c>
      <c r="C132" s="0" t="n">
        <v>105.209</v>
      </c>
      <c r="D132" s="0" t="n">
        <v>101.751</v>
      </c>
      <c r="E132" s="0" t="n">
        <v>94.1106</v>
      </c>
      <c r="F132" s="52" t="n">
        <v>100.786</v>
      </c>
      <c r="G132" s="0" t="n">
        <v>96.6959</v>
      </c>
      <c r="H132" s="0" t="n">
        <v>103.625</v>
      </c>
    </row>
    <row r="133" customFormat="false" ht="12" hidden="false" customHeight="false" outlineLevel="0" collapsed="false">
      <c r="A133" s="0" t="n">
        <v>134</v>
      </c>
      <c r="B133" s="0" t="n">
        <v>80.3951</v>
      </c>
      <c r="C133" s="0" t="n">
        <v>106.127</v>
      </c>
      <c r="D133" s="0" t="n">
        <v>103.899</v>
      </c>
      <c r="E133" s="0" t="n">
        <v>97.8666</v>
      </c>
      <c r="F133" s="52" t="n">
        <v>101.338</v>
      </c>
      <c r="G133" s="0" t="n">
        <v>96.6802</v>
      </c>
      <c r="H133" s="0" t="n">
        <v>103.868</v>
      </c>
    </row>
    <row r="134" customFormat="false" ht="12" hidden="false" customHeight="false" outlineLevel="0" collapsed="false">
      <c r="A134" s="0" t="n">
        <v>135</v>
      </c>
      <c r="B134" s="0" t="n">
        <v>78.0843</v>
      </c>
      <c r="C134" s="0" t="n">
        <v>104.2</v>
      </c>
      <c r="D134" s="0" t="n">
        <v>103.185</v>
      </c>
      <c r="E134" s="0" t="n">
        <v>98.0431</v>
      </c>
      <c r="F134" s="52" t="n">
        <v>98.4616</v>
      </c>
      <c r="G134" s="0" t="n">
        <v>93.7529</v>
      </c>
      <c r="H134" s="0" t="n">
        <v>101.211</v>
      </c>
    </row>
    <row r="135" customFormat="false" ht="12" hidden="false" customHeight="false" outlineLevel="0" collapsed="false">
      <c r="A135" s="0" t="n">
        <v>136</v>
      </c>
      <c r="B135" s="0" t="n">
        <v>77.2146</v>
      </c>
      <c r="C135" s="0" t="n">
        <v>100.799</v>
      </c>
      <c r="D135" s="0" t="n">
        <v>104.555</v>
      </c>
      <c r="E135" s="0" t="n">
        <v>96.59</v>
      </c>
      <c r="F135" s="52" t="n">
        <v>95.6546</v>
      </c>
      <c r="G135" s="0" t="n">
        <v>92.3606</v>
      </c>
      <c r="H135" s="0" t="n">
        <v>99.6014</v>
      </c>
    </row>
    <row r="136" customFormat="false" ht="12" hidden="false" customHeight="false" outlineLevel="0" collapsed="false">
      <c r="A136" s="0" t="n">
        <v>137</v>
      </c>
      <c r="B136" s="0" t="n">
        <v>73.4896</v>
      </c>
      <c r="C136" s="0" t="n">
        <v>97.9128</v>
      </c>
      <c r="D136" s="0" t="n">
        <v>105.648</v>
      </c>
      <c r="E136" s="0" t="n">
        <v>94.8727</v>
      </c>
      <c r="F136" s="52" t="n">
        <v>93.922</v>
      </c>
      <c r="G136" s="0" t="n">
        <v>92.2418</v>
      </c>
      <c r="H136" s="0" t="n">
        <v>98.4858</v>
      </c>
    </row>
    <row r="137" customFormat="false" ht="12" hidden="false" customHeight="false" outlineLevel="0" collapsed="false">
      <c r="A137" s="0" t="n">
        <v>138</v>
      </c>
      <c r="B137" s="0" t="n">
        <v>75.1691</v>
      </c>
      <c r="C137" s="0" t="n">
        <v>100.231</v>
      </c>
      <c r="D137" s="0" t="n">
        <v>106.969</v>
      </c>
      <c r="E137" s="0" t="n">
        <v>93.6916</v>
      </c>
      <c r="F137" s="52" t="n">
        <v>93.1435</v>
      </c>
      <c r="G137" s="0" t="n">
        <v>93.3382</v>
      </c>
      <c r="H137" s="0" t="n">
        <v>97.5382</v>
      </c>
    </row>
    <row r="138" customFormat="false" ht="12" hidden="false" customHeight="false" outlineLevel="0" collapsed="false">
      <c r="A138" s="0" t="n">
        <v>139</v>
      </c>
      <c r="B138" s="0" t="n">
        <v>74.4351</v>
      </c>
      <c r="C138" s="0" t="n">
        <v>101.801</v>
      </c>
      <c r="D138" s="0" t="n">
        <v>110.42</v>
      </c>
      <c r="E138" s="0" t="n">
        <v>93.8775</v>
      </c>
      <c r="F138" s="52" t="n">
        <v>94.6871</v>
      </c>
      <c r="G138" s="0" t="n">
        <v>94.6784</v>
      </c>
      <c r="H138" s="0" t="n">
        <v>99.369</v>
      </c>
    </row>
    <row r="139" customFormat="false" ht="12" hidden="false" customHeight="false" outlineLevel="0" collapsed="false">
      <c r="A139" s="0" t="n">
        <v>140</v>
      </c>
      <c r="B139" s="0" t="n">
        <v>80.295</v>
      </c>
      <c r="C139" s="0" t="n">
        <v>104.415</v>
      </c>
      <c r="D139" s="0" t="n">
        <v>112.942</v>
      </c>
      <c r="E139" s="0" t="n">
        <v>97.0723</v>
      </c>
      <c r="F139" s="52" t="n">
        <v>97.2087</v>
      </c>
      <c r="G139" s="0" t="n">
        <v>96.1162</v>
      </c>
      <c r="H139" s="0" t="n">
        <v>102.446</v>
      </c>
    </row>
    <row r="140" customFormat="false" ht="12" hidden="false" customHeight="false" outlineLevel="0" collapsed="false">
      <c r="A140" s="0" t="n">
        <v>141</v>
      </c>
      <c r="B140" s="0" t="n">
        <v>84.7564</v>
      </c>
      <c r="C140" s="0" t="n">
        <v>105.011</v>
      </c>
      <c r="D140" s="0" t="n">
        <v>113.511</v>
      </c>
      <c r="E140" s="0" t="n">
        <v>97.6465</v>
      </c>
      <c r="F140" s="52" t="n">
        <v>97.8218</v>
      </c>
      <c r="G140" s="0" t="n">
        <v>96.0677</v>
      </c>
      <c r="H140" s="0" t="n">
        <v>103.963</v>
      </c>
    </row>
    <row r="141" customFormat="false" ht="12" hidden="false" customHeight="false" outlineLevel="0" collapsed="false">
      <c r="A141" s="0" t="n">
        <v>142</v>
      </c>
      <c r="B141" s="0" t="n">
        <v>87.0025</v>
      </c>
      <c r="C141" s="0" t="n">
        <v>105.139</v>
      </c>
      <c r="D141" s="0" t="n">
        <v>112.825</v>
      </c>
      <c r="E141" s="0" t="n">
        <v>98.1709</v>
      </c>
      <c r="F141" s="52" t="n">
        <v>98.2772</v>
      </c>
      <c r="G141" s="0" t="n">
        <v>98.6552</v>
      </c>
      <c r="H141" s="0" t="n">
        <v>102.371</v>
      </c>
    </row>
    <row r="142" customFormat="false" ht="12" hidden="false" customHeight="false" outlineLevel="0" collapsed="false">
      <c r="A142" s="0" t="n">
        <v>143</v>
      </c>
      <c r="B142" s="0" t="n">
        <v>89.4857</v>
      </c>
      <c r="C142" s="0" t="n">
        <v>104.763</v>
      </c>
      <c r="D142" s="0" t="n">
        <v>112.041</v>
      </c>
      <c r="E142" s="0" t="n">
        <v>99.721</v>
      </c>
      <c r="F142" s="52" t="n">
        <v>96.0152</v>
      </c>
      <c r="G142" s="0" t="n">
        <v>102.615</v>
      </c>
      <c r="H142" s="0" t="n">
        <v>104.822</v>
      </c>
    </row>
    <row r="143" customFormat="false" ht="12" hidden="false" customHeight="false" outlineLevel="0" collapsed="false">
      <c r="A143" s="0" t="n">
        <v>144</v>
      </c>
      <c r="B143" s="0" t="n">
        <v>90.8366</v>
      </c>
      <c r="C143" s="0" t="n">
        <v>110.12</v>
      </c>
      <c r="D143" s="0" t="n">
        <v>113.603</v>
      </c>
      <c r="E143" s="0" t="n">
        <v>105.437</v>
      </c>
      <c r="F143" s="52" t="n">
        <v>96.0116</v>
      </c>
      <c r="G143" s="0" t="n">
        <v>105.042</v>
      </c>
      <c r="H143" s="0" t="n">
        <v>108.237</v>
      </c>
    </row>
    <row r="144" customFormat="false" ht="12" hidden="false" customHeight="false" outlineLevel="0" collapsed="false">
      <c r="A144" s="0" t="n">
        <v>145</v>
      </c>
      <c r="B144" s="0" t="n">
        <v>92.9534</v>
      </c>
      <c r="C144" s="0" t="n">
        <v>113.606</v>
      </c>
      <c r="D144" s="0" t="n">
        <v>115.283</v>
      </c>
      <c r="E144" s="0" t="n">
        <v>107.559</v>
      </c>
      <c r="F144" s="52" t="n">
        <v>98.6017</v>
      </c>
      <c r="G144" s="0" t="n">
        <v>105.745</v>
      </c>
      <c r="H144" s="0" t="n">
        <v>110.852</v>
      </c>
    </row>
    <row r="145" customFormat="false" ht="12" hidden="false" customHeight="false" outlineLevel="0" collapsed="false">
      <c r="A145" s="0" t="n">
        <v>146</v>
      </c>
      <c r="B145" s="0" t="n">
        <v>95.055</v>
      </c>
      <c r="C145" s="0" t="n">
        <v>113.285</v>
      </c>
      <c r="D145" s="0" t="n">
        <v>119.403</v>
      </c>
      <c r="E145" s="0" t="n">
        <v>106.903</v>
      </c>
      <c r="F145" s="52" t="n">
        <v>102.057</v>
      </c>
      <c r="G145" s="0" t="n">
        <v>107.436</v>
      </c>
      <c r="H145" s="0" t="n">
        <v>111.435</v>
      </c>
    </row>
    <row r="146" customFormat="false" ht="12" hidden="false" customHeight="false" outlineLevel="0" collapsed="false">
      <c r="A146" s="0" t="n">
        <v>147</v>
      </c>
      <c r="B146" s="0" t="n">
        <v>106.705</v>
      </c>
      <c r="C146" s="0" t="n">
        <v>113.29</v>
      </c>
      <c r="D146" s="0" t="n">
        <v>113.292</v>
      </c>
      <c r="E146" s="0" t="n">
        <v>110.219</v>
      </c>
      <c r="F146" s="52" t="n">
        <v>105.708</v>
      </c>
      <c r="G146" s="0" t="n">
        <v>113.468</v>
      </c>
      <c r="H146" s="0" t="n">
        <v>109.37</v>
      </c>
    </row>
    <row r="147" customFormat="false" ht="12" hidden="false" customHeight="false" outlineLevel="0" collapsed="false">
      <c r="A147" s="0" t="n">
        <v>148</v>
      </c>
      <c r="B147" s="0" t="n">
        <v>107.744</v>
      </c>
      <c r="C147" s="0" t="n">
        <v>108.674</v>
      </c>
      <c r="D147" s="0" t="n">
        <v>108.674</v>
      </c>
      <c r="E147" s="0" t="n">
        <v>108.674</v>
      </c>
      <c r="F147" s="52" t="n">
        <v>108.674</v>
      </c>
      <c r="G147" s="0" t="n">
        <v>108.674</v>
      </c>
      <c r="H147" s="0" t="n">
        <v>108.674</v>
      </c>
    </row>
    <row r="148" customFormat="false" ht="12" hidden="false" customHeight="false" outlineLevel="0" collapsed="false">
      <c r="A148" s="0" t="n">
        <v>149</v>
      </c>
      <c r="B148" s="0" t="n">
        <v>106.278</v>
      </c>
      <c r="C148" s="0" t="n">
        <v>107.302</v>
      </c>
      <c r="D148" s="0" t="n">
        <v>107.302</v>
      </c>
      <c r="E148" s="0" t="n">
        <v>107.302</v>
      </c>
      <c r="F148" s="52" t="n">
        <v>107.302</v>
      </c>
      <c r="G148" s="0" t="n">
        <v>107.302</v>
      </c>
      <c r="H148" s="0" t="n">
        <v>107.302</v>
      </c>
    </row>
    <row r="149" customFormat="false" ht="12" hidden="false" customHeight="false" outlineLevel="0" collapsed="false">
      <c r="A149" s="0" t="n">
        <v>150</v>
      </c>
      <c r="B149" s="0" t="n">
        <v>102.278</v>
      </c>
      <c r="C149" s="0" t="n">
        <v>103.801</v>
      </c>
      <c r="D149" s="0" t="n">
        <v>103.801</v>
      </c>
      <c r="E149" s="0" t="n">
        <v>103.801</v>
      </c>
      <c r="F149" s="52" t="n">
        <v>103.801</v>
      </c>
      <c r="G149" s="0" t="n">
        <v>103.801</v>
      </c>
      <c r="H149" s="0" t="n">
        <v>103.801</v>
      </c>
    </row>
    <row r="150" customFormat="false" ht="12" hidden="false" customHeight="false" outlineLevel="0" collapsed="false">
      <c r="A150" s="0" t="n">
        <v>151</v>
      </c>
      <c r="B150" s="0" t="n">
        <v>97.3946</v>
      </c>
      <c r="C150" s="0" t="n">
        <v>98.4605</v>
      </c>
      <c r="D150" s="0" t="n">
        <v>98.4605</v>
      </c>
      <c r="E150" s="0" t="n">
        <v>98.4605</v>
      </c>
      <c r="F150" s="52" t="n">
        <v>98.4605</v>
      </c>
      <c r="G150" s="0" t="n">
        <v>98.4605</v>
      </c>
      <c r="H150" s="0" t="n">
        <v>98.4605</v>
      </c>
    </row>
    <row r="151" customFormat="false" ht="12" hidden="false" customHeight="false" outlineLevel="0" collapsed="false">
      <c r="A151" s="0" t="n">
        <v>152</v>
      </c>
      <c r="B151" s="0" t="n">
        <v>98.3461</v>
      </c>
      <c r="C151" s="0" t="n">
        <v>93.7209</v>
      </c>
      <c r="D151" s="0" t="n">
        <v>93.7209</v>
      </c>
      <c r="E151" s="0" t="n">
        <v>93.7209</v>
      </c>
      <c r="F151" s="52" t="n">
        <v>93.7209</v>
      </c>
      <c r="G151" s="0" t="n">
        <v>93.7209</v>
      </c>
      <c r="H151" s="0" t="n">
        <v>93.7209</v>
      </c>
    </row>
    <row r="152" customFormat="false" ht="12" hidden="false" customHeight="false" outlineLevel="0" collapsed="false">
      <c r="A152" s="0" t="n">
        <v>153</v>
      </c>
      <c r="B152" s="0" t="n">
        <v>85.8332</v>
      </c>
      <c r="C152" s="0" t="n">
        <v>90.9885</v>
      </c>
      <c r="D152" s="0" t="n">
        <v>90.9885</v>
      </c>
      <c r="E152" s="0" t="n">
        <v>90.9885</v>
      </c>
      <c r="F152" s="52" t="n">
        <v>90.9885</v>
      </c>
      <c r="G152" s="0" t="n">
        <v>90.9885</v>
      </c>
      <c r="H152" s="0" t="n">
        <v>90.9885</v>
      </c>
    </row>
    <row r="153" customFormat="false" ht="12" hidden="false" customHeight="false" outlineLevel="0" collapsed="false">
      <c r="A153" s="0" t="n">
        <v>154</v>
      </c>
      <c r="B153" s="0" t="n">
        <v>87.366</v>
      </c>
      <c r="C153" s="0" t="n">
        <v>96.4881</v>
      </c>
      <c r="D153" s="0" t="n">
        <v>96.4881</v>
      </c>
      <c r="E153" s="0" t="n">
        <v>96.4881</v>
      </c>
      <c r="F153" s="52" t="n">
        <v>96.4881</v>
      </c>
      <c r="G153" s="0" t="n">
        <v>96.4881</v>
      </c>
      <c r="H153" s="0" t="n">
        <v>96.4881</v>
      </c>
    </row>
    <row r="154" customFormat="false" ht="12" hidden="false" customHeight="false" outlineLevel="0" collapsed="false">
      <c r="A154" s="0" t="n">
        <v>155</v>
      </c>
      <c r="B154" s="0" t="n">
        <v>82.552</v>
      </c>
      <c r="C154" s="0" t="n">
        <v>103.688</v>
      </c>
      <c r="D154" s="0" t="n">
        <v>103.688</v>
      </c>
      <c r="E154" s="0" t="n">
        <v>103.688</v>
      </c>
      <c r="F154" s="52" t="n">
        <v>103.688</v>
      </c>
      <c r="G154" s="0" t="n">
        <v>103.688</v>
      </c>
      <c r="H154" s="0" t="n">
        <v>103.688</v>
      </c>
    </row>
    <row r="155" customFormat="false" ht="12" hidden="false" customHeight="false" outlineLevel="0" collapsed="false">
      <c r="A155" s="0" t="n">
        <v>156</v>
      </c>
      <c r="B155" s="0" t="n">
        <v>81.041</v>
      </c>
      <c r="C155" s="0" t="n">
        <v>102.755</v>
      </c>
      <c r="D155" s="0" t="n">
        <v>102.755</v>
      </c>
      <c r="E155" s="0" t="n">
        <v>102.755</v>
      </c>
      <c r="F155" s="52" t="n">
        <v>102.755</v>
      </c>
      <c r="G155" s="0" t="n">
        <v>102.755</v>
      </c>
      <c r="H155" s="0" t="n">
        <v>102.755</v>
      </c>
    </row>
    <row r="156" customFormat="false" ht="12" hidden="false" customHeight="false" outlineLevel="0" collapsed="false">
      <c r="A156" s="0" t="n">
        <v>157</v>
      </c>
      <c r="B156" s="0" t="n">
        <v>78.1349</v>
      </c>
      <c r="C156" s="0" t="n">
        <v>99.431</v>
      </c>
      <c r="D156" s="0" t="n">
        <v>99.431</v>
      </c>
      <c r="E156" s="0" t="n">
        <v>99.431</v>
      </c>
      <c r="F156" s="52" t="n">
        <v>99.431</v>
      </c>
      <c r="G156" s="0" t="n">
        <v>99.431</v>
      </c>
      <c r="H156" s="0" t="n">
        <v>99.431</v>
      </c>
    </row>
    <row r="157" customFormat="false" ht="12" hidden="false" customHeight="false" outlineLevel="0" collapsed="false">
      <c r="A157" s="0" t="n">
        <v>158</v>
      </c>
      <c r="B157" s="0" t="n">
        <v>78.6753</v>
      </c>
      <c r="C157" s="0" t="n">
        <v>99.1722</v>
      </c>
      <c r="D157" s="0" t="n">
        <v>99.1722</v>
      </c>
      <c r="E157" s="0" t="n">
        <v>99.1722</v>
      </c>
      <c r="F157" s="52" t="n">
        <v>99.1722</v>
      </c>
      <c r="G157" s="0" t="n">
        <v>99.1722</v>
      </c>
      <c r="H157" s="0" t="n">
        <v>99.1722</v>
      </c>
    </row>
    <row r="158" customFormat="false" ht="12" hidden="false" customHeight="false" outlineLevel="0" collapsed="false">
      <c r="A158" s="0" t="n">
        <v>159</v>
      </c>
      <c r="B158" s="0" t="n">
        <v>77.3558</v>
      </c>
      <c r="C158" s="0" t="n">
        <v>97.8325</v>
      </c>
      <c r="D158" s="0" t="n">
        <v>97.8325</v>
      </c>
      <c r="E158" s="0" t="n">
        <v>97.8325</v>
      </c>
      <c r="F158" s="52" t="n">
        <v>97.8325</v>
      </c>
      <c r="G158" s="0" t="n">
        <v>97.8325</v>
      </c>
      <c r="H158" s="0" t="n">
        <v>97.8325</v>
      </c>
    </row>
    <row r="159" customFormat="false" ht="12" hidden="false" customHeight="false" outlineLevel="0" collapsed="false">
      <c r="A159" s="0" t="n">
        <v>160</v>
      </c>
      <c r="B159" s="0" t="n">
        <v>77.8454</v>
      </c>
      <c r="C159" s="0" t="n">
        <v>94.1201</v>
      </c>
      <c r="D159" s="0" t="n">
        <v>94.1201</v>
      </c>
      <c r="E159" s="0" t="n">
        <v>94.1201</v>
      </c>
      <c r="F159" s="52" t="n">
        <v>94.1201</v>
      </c>
      <c r="G159" s="0" t="n">
        <v>94.1201</v>
      </c>
      <c r="H159" s="0" t="n">
        <v>94.1201</v>
      </c>
    </row>
    <row r="160" customFormat="false" ht="12" hidden="false" customHeight="false" outlineLevel="0" collapsed="false">
      <c r="A160" s="0" t="n">
        <v>161</v>
      </c>
      <c r="B160" s="0" t="n">
        <v>81.0629</v>
      </c>
      <c r="C160" s="0" t="n">
        <v>95.3642</v>
      </c>
      <c r="D160" s="0" t="n">
        <v>95.3642</v>
      </c>
      <c r="E160" s="0" t="n">
        <v>95.3642</v>
      </c>
      <c r="F160" s="52" t="n">
        <v>95.3642</v>
      </c>
      <c r="G160" s="0" t="n">
        <v>95.3642</v>
      </c>
      <c r="H160" s="0" t="n">
        <v>95.3642</v>
      </c>
    </row>
    <row r="161" customFormat="false" ht="12" hidden="false" customHeight="false" outlineLevel="0" collapsed="false">
      <c r="A161" s="0" t="n">
        <v>162</v>
      </c>
      <c r="B161" s="0" t="n">
        <v>78.7087</v>
      </c>
      <c r="C161" s="0" t="n">
        <v>94.1848</v>
      </c>
      <c r="D161" s="0" t="n">
        <v>94.1848</v>
      </c>
      <c r="E161" s="0" t="n">
        <v>94.1848</v>
      </c>
      <c r="F161" s="52" t="n">
        <v>94.1848</v>
      </c>
      <c r="G161" s="0" t="n">
        <v>94.1848</v>
      </c>
      <c r="H161" s="0" t="n">
        <v>94.1848</v>
      </c>
    </row>
    <row r="162" customFormat="false" ht="12" hidden="false" customHeight="false" outlineLevel="0" collapsed="false">
      <c r="A162" s="0" t="n">
        <v>163</v>
      </c>
      <c r="B162" s="0" t="n">
        <v>77.4461</v>
      </c>
      <c r="C162" s="0" t="n">
        <v>95.8225</v>
      </c>
      <c r="D162" s="0" t="n">
        <v>95.8225</v>
      </c>
      <c r="E162" s="0" t="n">
        <v>95.8225</v>
      </c>
      <c r="F162" s="52" t="n">
        <v>95.8225</v>
      </c>
      <c r="G162" s="0" t="n">
        <v>95.8225</v>
      </c>
      <c r="H162" s="0" t="n">
        <v>95.8225</v>
      </c>
    </row>
    <row r="163" customFormat="false" ht="12" hidden="false" customHeight="false" outlineLevel="0" collapsed="false">
      <c r="A163" s="0" t="n">
        <v>164</v>
      </c>
      <c r="B163" s="0" t="n">
        <v>79.6219</v>
      </c>
      <c r="C163" s="0" t="n">
        <v>98.9932</v>
      </c>
      <c r="D163" s="0" t="n">
        <v>98.9932</v>
      </c>
      <c r="E163" s="0" t="n">
        <v>98.9932</v>
      </c>
      <c r="F163" s="52" t="n">
        <v>98.9932</v>
      </c>
      <c r="G163" s="0" t="n">
        <v>98.9932</v>
      </c>
      <c r="H163" s="0" t="n">
        <v>98.9932</v>
      </c>
    </row>
    <row r="164" customFormat="false" ht="12" hidden="false" customHeight="false" outlineLevel="0" collapsed="false">
      <c r="A164" s="0" t="n">
        <v>165</v>
      </c>
      <c r="B164" s="0" t="n">
        <v>85.3255</v>
      </c>
      <c r="C164" s="0" t="n">
        <v>97.9994</v>
      </c>
      <c r="D164" s="0" t="n">
        <v>97.9994</v>
      </c>
      <c r="E164" s="0" t="n">
        <v>97.9994</v>
      </c>
      <c r="F164" s="52" t="n">
        <v>97.9994</v>
      </c>
      <c r="G164" s="0" t="n">
        <v>97.9994</v>
      </c>
      <c r="H164" s="0" t="n">
        <v>97.9994</v>
      </c>
    </row>
    <row r="165" customFormat="false" ht="12" hidden="false" customHeight="false" outlineLevel="0" collapsed="false">
      <c r="A165" s="0" t="n">
        <v>166</v>
      </c>
      <c r="B165" s="0" t="n">
        <v>71.7291</v>
      </c>
      <c r="C165" s="0" t="n">
        <v>89.581</v>
      </c>
      <c r="D165" s="0" t="n">
        <v>89.581</v>
      </c>
      <c r="E165" s="0" t="n">
        <v>89.581</v>
      </c>
      <c r="F165" s="52" t="n">
        <v>89.581</v>
      </c>
      <c r="G165" s="0" t="n">
        <v>89.581</v>
      </c>
      <c r="H165" s="0" t="n">
        <v>89.581</v>
      </c>
    </row>
    <row r="166" customFormat="false" ht="12" hidden="false" customHeight="false" outlineLevel="0" collapsed="false">
      <c r="A166" s="0" t="n">
        <v>167</v>
      </c>
      <c r="B166" s="0" t="n">
        <v>63.1975</v>
      </c>
      <c r="C166" s="0" t="n">
        <v>85.5405</v>
      </c>
      <c r="D166" s="0" t="n">
        <v>85.5405</v>
      </c>
      <c r="E166" s="0" t="n">
        <v>85.5405</v>
      </c>
      <c r="F166" s="52" t="n">
        <v>85.5405</v>
      </c>
      <c r="G166" s="0" t="n">
        <v>85.5405</v>
      </c>
      <c r="H166" s="0" t="n">
        <v>85.5405</v>
      </c>
    </row>
    <row r="167" customFormat="false" ht="12" hidden="false" customHeight="false" outlineLevel="0" collapsed="false">
      <c r="A167" s="0" t="n">
        <v>168</v>
      </c>
      <c r="B167" s="0" t="n">
        <v>67.4661</v>
      </c>
      <c r="C167" s="0" t="n">
        <v>80.6304</v>
      </c>
      <c r="D167" s="0" t="n">
        <v>80.6304</v>
      </c>
      <c r="E167" s="0" t="n">
        <v>80.6304</v>
      </c>
      <c r="F167" s="52" t="n">
        <v>80.6304</v>
      </c>
      <c r="G167" s="0" t="n">
        <v>80.6304</v>
      </c>
      <c r="H167" s="0" t="n">
        <v>80.6304</v>
      </c>
    </row>
    <row r="168" customFormat="false" ht="12" hidden="false" customHeight="false" outlineLevel="0" collapsed="false">
      <c r="A168" s="0" t="n">
        <v>169</v>
      </c>
      <c r="B168" s="0" t="n">
        <v>59.2974</v>
      </c>
      <c r="C168" s="0" t="n">
        <v>61.2144</v>
      </c>
      <c r="D168" s="0" t="n">
        <v>61.2144</v>
      </c>
      <c r="E168" s="0" t="n">
        <v>61.2144</v>
      </c>
      <c r="F168" s="52" t="n">
        <v>61.2144</v>
      </c>
      <c r="G168" s="0" t="n">
        <v>61.2144</v>
      </c>
      <c r="H168" s="0" t="n">
        <v>61.2144</v>
      </c>
    </row>
    <row r="169" customFormat="false" ht="12" hidden="false" customHeight="false" outlineLevel="0" collapsed="false">
      <c r="A169" s="0" t="n">
        <v>170</v>
      </c>
      <c r="B169" s="0" t="n">
        <v>45.2424</v>
      </c>
      <c r="C169" s="0" t="n">
        <v>77.1616</v>
      </c>
      <c r="D169" s="0" t="n">
        <v>77.1616</v>
      </c>
      <c r="E169" s="0" t="n">
        <v>77.1616</v>
      </c>
      <c r="F169" s="52" t="n">
        <v>77.1616</v>
      </c>
      <c r="G169" s="0" t="n">
        <v>77.1616</v>
      </c>
      <c r="H169" s="0" t="n">
        <v>77.1616</v>
      </c>
    </row>
    <row r="170" customFormat="false" ht="12" hidden="false" customHeight="false" outlineLevel="0" collapsed="false">
      <c r="A170" s="0" t="n">
        <v>171</v>
      </c>
      <c r="B170" s="0" t="n">
        <v>0</v>
      </c>
      <c r="C170" s="0" t="n">
        <v>104.111</v>
      </c>
      <c r="D170" s="0" t="n">
        <v>104.111</v>
      </c>
      <c r="E170" s="0" t="n">
        <v>104.111</v>
      </c>
      <c r="F170" s="52" t="n">
        <v>104.111</v>
      </c>
      <c r="G170" s="0" t="n">
        <v>104.111</v>
      </c>
      <c r="H170" s="0" t="n">
        <v>104.111</v>
      </c>
    </row>
  </sheetData>
  <mergeCells count="1">
    <mergeCell ref="J4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" zeroHeight="false" outlineLevelRow="0" outlineLevelCol="0"/>
  <sheetData>
    <row r="1" s="2" customFormat="true" ht="12" hidden="false" customHeight="false" outlineLevel="0" collapsed="false">
      <c r="A1" s="54" t="s">
        <v>143</v>
      </c>
      <c r="B1" s="0" t="n">
        <v>1912</v>
      </c>
      <c r="C1" s="0" t="n">
        <v>1949</v>
      </c>
      <c r="D1" s="0" t="n">
        <v>1960</v>
      </c>
      <c r="E1" s="0" t="n">
        <v>1975</v>
      </c>
      <c r="F1" s="0" t="n">
        <v>1988</v>
      </c>
      <c r="G1" s="0" t="n">
        <v>1997</v>
      </c>
    </row>
    <row r="2" s="2" customFormat="true" ht="12" hidden="false" customHeight="false" outlineLevel="0" collapsed="false">
      <c r="A2" s="54" t="s">
        <v>143</v>
      </c>
      <c r="B2" s="0" t="n">
        <v>8.28772747125397</v>
      </c>
      <c r="C2" s="0" t="n">
        <v>5.55930839415688</v>
      </c>
      <c r="D2" s="0" t="n">
        <v>5.69387525189899</v>
      </c>
      <c r="E2" s="0" t="n">
        <v>4.23794040816427</v>
      </c>
      <c r="F2" s="0" t="n">
        <v>4.61025796295127</v>
      </c>
      <c r="G2" s="0" t="n">
        <v>3.00144081791618</v>
      </c>
    </row>
    <row r="3" customFormat="false" ht="12" hidden="false" customHeight="false" outlineLevel="0" collapsed="false">
      <c r="A3" s="0" t="n">
        <v>0</v>
      </c>
      <c r="B3" s="0" t="n">
        <v>72.068</v>
      </c>
      <c r="C3" s="0" t="n">
        <v>76.1335</v>
      </c>
      <c r="D3" s="0" t="n">
        <v>75.3588</v>
      </c>
      <c r="E3" s="0" t="n">
        <v>66.3684</v>
      </c>
      <c r="F3" s="0" t="n">
        <v>72.4627</v>
      </c>
      <c r="G3" s="0" t="n">
        <v>77.4101</v>
      </c>
    </row>
    <row r="4" customFormat="false" ht="12" hidden="false" customHeight="true" outlineLevel="0" collapsed="false">
      <c r="A4" s="0" t="n">
        <v>1</v>
      </c>
      <c r="B4" s="0" t="n">
        <v>74.0427</v>
      </c>
      <c r="C4" s="0" t="n">
        <v>75.2689</v>
      </c>
      <c r="D4" s="0" t="n">
        <v>74.2869</v>
      </c>
      <c r="E4" s="0" t="n">
        <v>66.1843</v>
      </c>
      <c r="F4" s="0" t="n">
        <v>64.5017</v>
      </c>
      <c r="G4" s="0" t="n">
        <v>76.1901</v>
      </c>
    </row>
    <row r="5" customFormat="false" ht="12" hidden="false" customHeight="true" outlineLevel="0" collapsed="false">
      <c r="A5" s="0" t="n">
        <v>2</v>
      </c>
      <c r="B5" s="0" t="n">
        <v>75.7451</v>
      </c>
      <c r="C5" s="0" t="n">
        <v>80.0928</v>
      </c>
      <c r="D5" s="0" t="n">
        <v>79.2378</v>
      </c>
      <c r="E5" s="0" t="n">
        <v>69.8179</v>
      </c>
      <c r="F5" s="0" t="n">
        <v>71.2166</v>
      </c>
      <c r="G5" s="0" t="n">
        <v>82.6985</v>
      </c>
    </row>
    <row r="6" customFormat="false" ht="12" hidden="false" customHeight="true" outlineLevel="0" collapsed="false">
      <c r="A6" s="0" t="n">
        <v>3</v>
      </c>
      <c r="B6" s="0" t="n">
        <v>79.0572</v>
      </c>
      <c r="C6" s="0" t="n">
        <v>86.8056</v>
      </c>
      <c r="D6" s="0" t="n">
        <v>84.1782</v>
      </c>
      <c r="E6" s="0" t="n">
        <v>79.0837</v>
      </c>
      <c r="F6" s="0" t="n">
        <v>81.2763</v>
      </c>
      <c r="G6" s="0" t="n">
        <v>88.3111</v>
      </c>
    </row>
    <row r="7" customFormat="false" ht="12" hidden="false" customHeight="false" outlineLevel="0" collapsed="false">
      <c r="A7" s="0" t="n">
        <v>4</v>
      </c>
      <c r="B7" s="0" t="n">
        <v>83.7079</v>
      </c>
      <c r="C7" s="0" t="n">
        <v>88.7084</v>
      </c>
      <c r="D7" s="0" t="n">
        <v>88.101</v>
      </c>
      <c r="E7" s="0" t="n">
        <v>86.5622</v>
      </c>
      <c r="F7" s="0" t="n">
        <v>86.1879</v>
      </c>
      <c r="G7" s="0" t="n">
        <v>93.8857</v>
      </c>
    </row>
    <row r="8" customFormat="false" ht="12" hidden="false" customHeight="false" outlineLevel="0" collapsed="false">
      <c r="A8" s="0" t="n">
        <v>5</v>
      </c>
      <c r="B8" s="0" t="n">
        <v>87.6734</v>
      </c>
      <c r="C8" s="0" t="n">
        <v>89.3221</v>
      </c>
      <c r="D8" s="0" t="n">
        <v>92.5552</v>
      </c>
      <c r="E8" s="0" t="n">
        <v>89.7469</v>
      </c>
      <c r="F8" s="0" t="n">
        <v>91.0734</v>
      </c>
      <c r="G8" s="0" t="n">
        <v>96.3261</v>
      </c>
    </row>
    <row r="9" customFormat="false" ht="12" hidden="false" customHeight="false" outlineLevel="0" collapsed="false">
      <c r="A9" s="0" t="n">
        <v>6</v>
      </c>
      <c r="B9" s="0" t="n">
        <v>87.7247</v>
      </c>
      <c r="C9" s="0" t="n">
        <v>93.515</v>
      </c>
      <c r="D9" s="0" t="n">
        <v>97.3032</v>
      </c>
      <c r="E9" s="0" t="n">
        <v>92.2386</v>
      </c>
      <c r="F9" s="0" t="n">
        <v>96.0845</v>
      </c>
      <c r="G9" s="0" t="n">
        <v>99.492</v>
      </c>
    </row>
    <row r="10" customFormat="false" ht="12" hidden="false" customHeight="false" outlineLevel="0" collapsed="false">
      <c r="A10" s="0" t="n">
        <v>7</v>
      </c>
      <c r="B10" s="0" t="n">
        <v>88.2309</v>
      </c>
      <c r="C10" s="0" t="n">
        <v>97.9149</v>
      </c>
      <c r="D10" s="0" t="n">
        <v>102.185</v>
      </c>
      <c r="E10" s="0" t="n">
        <v>95.4733</v>
      </c>
      <c r="F10" s="0" t="n">
        <v>100.785</v>
      </c>
      <c r="G10" s="0" t="n">
        <v>102.552</v>
      </c>
    </row>
    <row r="11" customFormat="false" ht="12" hidden="false" customHeight="false" outlineLevel="0" collapsed="false">
      <c r="A11" s="0" t="n">
        <v>8</v>
      </c>
      <c r="B11" s="0" t="n">
        <v>87.0879</v>
      </c>
      <c r="C11" s="0" t="n">
        <v>100.248</v>
      </c>
      <c r="D11" s="0" t="n">
        <v>104.253</v>
      </c>
      <c r="E11" s="0" t="n">
        <v>97.5571</v>
      </c>
      <c r="F11" s="0" t="n">
        <v>102.343</v>
      </c>
      <c r="G11" s="0" t="n">
        <v>104.312</v>
      </c>
    </row>
    <row r="12" customFormat="false" ht="12" hidden="false" customHeight="false" outlineLevel="0" collapsed="false">
      <c r="A12" s="0" t="n">
        <v>9</v>
      </c>
      <c r="B12" s="0" t="n">
        <v>86.8009</v>
      </c>
      <c r="C12" s="0" t="n">
        <v>97.5538</v>
      </c>
      <c r="D12" s="0" t="n">
        <v>103.604</v>
      </c>
      <c r="E12" s="0" t="n">
        <v>95.4467</v>
      </c>
      <c r="F12" s="0" t="n">
        <v>101.268</v>
      </c>
      <c r="G12" s="0" t="n">
        <v>103.24</v>
      </c>
    </row>
    <row r="13" customFormat="false" ht="12" hidden="false" customHeight="false" outlineLevel="0" collapsed="false">
      <c r="A13" s="0" t="n">
        <v>10</v>
      </c>
      <c r="B13" s="0" t="n">
        <v>88.3688</v>
      </c>
      <c r="C13" s="0" t="n">
        <v>95.305</v>
      </c>
      <c r="D13" s="0" t="n">
        <v>101.404</v>
      </c>
      <c r="E13" s="0" t="n">
        <v>93.0111</v>
      </c>
      <c r="F13" s="0" t="n">
        <v>98.6837</v>
      </c>
      <c r="G13" s="0" t="n">
        <v>100.876</v>
      </c>
    </row>
    <row r="14" customFormat="false" ht="12" hidden="false" customHeight="false" outlineLevel="0" collapsed="false">
      <c r="A14" s="0" t="n">
        <v>11</v>
      </c>
      <c r="B14" s="0" t="n">
        <v>88.8616</v>
      </c>
      <c r="C14" s="0" t="n">
        <v>94.2483</v>
      </c>
      <c r="D14" s="0" t="n">
        <v>99.1889</v>
      </c>
      <c r="E14" s="0" t="n">
        <v>93.329</v>
      </c>
      <c r="F14" s="0" t="n">
        <v>94.2023</v>
      </c>
      <c r="G14" s="0" t="n">
        <v>98.1934</v>
      </c>
    </row>
    <row r="15" customFormat="false" ht="12" hidden="false" customHeight="false" outlineLevel="0" collapsed="false">
      <c r="A15" s="0" t="n">
        <v>12</v>
      </c>
      <c r="B15" s="0" t="n">
        <v>89.8018</v>
      </c>
      <c r="C15" s="0" t="n">
        <v>93.4915</v>
      </c>
      <c r="D15" s="0" t="n">
        <v>97.0935</v>
      </c>
      <c r="E15" s="0" t="n">
        <v>92.5854</v>
      </c>
      <c r="F15" s="0" t="n">
        <v>93.396</v>
      </c>
      <c r="G15" s="0" t="n">
        <v>95.4516</v>
      </c>
    </row>
    <row r="16" customFormat="false" ht="12" hidden="false" customHeight="false" outlineLevel="0" collapsed="false">
      <c r="A16" s="0" t="n">
        <v>13</v>
      </c>
      <c r="B16" s="0" t="n">
        <v>90.4084</v>
      </c>
      <c r="C16" s="0" t="n">
        <v>91.6463</v>
      </c>
      <c r="D16" s="0" t="n">
        <v>95.5142</v>
      </c>
      <c r="E16" s="0" t="n">
        <v>89.5116</v>
      </c>
      <c r="F16" s="0" t="n">
        <v>89.3162</v>
      </c>
      <c r="G16" s="0" t="n">
        <v>92.0141</v>
      </c>
    </row>
    <row r="17" customFormat="false" ht="12" hidden="false" customHeight="false" outlineLevel="0" collapsed="false">
      <c r="A17" s="0" t="n">
        <v>14</v>
      </c>
      <c r="B17" s="0" t="n">
        <v>89.6983</v>
      </c>
      <c r="C17" s="0" t="n">
        <v>91.6048</v>
      </c>
      <c r="D17" s="0" t="n">
        <v>95.5487</v>
      </c>
      <c r="E17" s="0" t="n">
        <v>87.1474</v>
      </c>
      <c r="F17" s="0" t="n">
        <v>84.974</v>
      </c>
      <c r="G17" s="0" t="n">
        <v>88.1169</v>
      </c>
    </row>
    <row r="18" customFormat="false" ht="12" hidden="false" customHeight="false" outlineLevel="0" collapsed="false">
      <c r="A18" s="0" t="n">
        <v>15</v>
      </c>
      <c r="B18" s="0" t="n">
        <v>89.5588</v>
      </c>
      <c r="C18" s="0" t="n">
        <v>92.3928</v>
      </c>
      <c r="D18" s="0" t="n">
        <v>94.9784</v>
      </c>
      <c r="E18" s="0" t="n">
        <v>85.054</v>
      </c>
      <c r="F18" s="0" t="n">
        <v>82.718</v>
      </c>
      <c r="G18" s="0" t="n">
        <v>86.6352</v>
      </c>
    </row>
    <row r="19" customFormat="false" ht="12" hidden="false" customHeight="false" outlineLevel="0" collapsed="false">
      <c r="A19" s="0" t="n">
        <v>17</v>
      </c>
      <c r="B19" s="0" t="n">
        <v>89.5599</v>
      </c>
      <c r="C19" s="0" t="n">
        <v>93.2605</v>
      </c>
      <c r="D19" s="0" t="n">
        <v>96.7276</v>
      </c>
      <c r="E19" s="0" t="n">
        <v>85.6896</v>
      </c>
      <c r="F19" s="0" t="n">
        <v>85.4671</v>
      </c>
      <c r="G19" s="0" t="n">
        <v>89.8804</v>
      </c>
    </row>
    <row r="20" customFormat="false" ht="12" hidden="false" customHeight="false" outlineLevel="0" collapsed="false">
      <c r="A20" s="0" t="n">
        <v>18</v>
      </c>
      <c r="B20" s="0" t="n">
        <v>87.0877</v>
      </c>
      <c r="C20" s="0" t="n">
        <v>91.8643</v>
      </c>
      <c r="D20" s="0" t="n">
        <v>96.0061</v>
      </c>
      <c r="E20" s="0" t="n">
        <v>83.823</v>
      </c>
      <c r="F20" s="0" t="n">
        <v>84.7713</v>
      </c>
      <c r="G20" s="0" t="n">
        <v>89.0652</v>
      </c>
    </row>
    <row r="21" customFormat="false" ht="12" hidden="false" customHeight="false" outlineLevel="0" collapsed="false">
      <c r="A21" s="0" t="n">
        <v>19</v>
      </c>
      <c r="B21" s="0" t="n">
        <v>83.4621</v>
      </c>
      <c r="C21" s="0" t="n">
        <v>92.8006</v>
      </c>
      <c r="D21" s="0" t="n">
        <v>96.5224</v>
      </c>
      <c r="E21" s="0" t="n">
        <v>84.9899</v>
      </c>
      <c r="F21" s="0" t="n">
        <v>86.43</v>
      </c>
      <c r="G21" s="0" t="n">
        <v>92.4308</v>
      </c>
    </row>
    <row r="22" customFormat="false" ht="12" hidden="false" customHeight="false" outlineLevel="0" collapsed="false">
      <c r="A22" s="0" t="n">
        <v>20</v>
      </c>
      <c r="B22" s="0" t="n">
        <v>82.5816</v>
      </c>
      <c r="C22" s="0" t="n">
        <v>97.2742</v>
      </c>
      <c r="D22" s="0" t="n">
        <v>102.776</v>
      </c>
      <c r="E22" s="0" t="n">
        <v>91.2479</v>
      </c>
      <c r="F22" s="0" t="n">
        <v>92.594</v>
      </c>
      <c r="G22" s="0" t="n">
        <v>95.9076</v>
      </c>
    </row>
    <row r="23" customFormat="false" ht="12" hidden="false" customHeight="false" outlineLevel="0" collapsed="false">
      <c r="A23" s="0" t="n">
        <v>21</v>
      </c>
      <c r="B23" s="0" t="n">
        <v>82.5628</v>
      </c>
      <c r="C23" s="0" t="n">
        <v>99.2791</v>
      </c>
      <c r="D23" s="0" t="n">
        <v>104.944</v>
      </c>
      <c r="E23" s="0" t="n">
        <v>98.7638</v>
      </c>
      <c r="F23" s="0" t="n">
        <v>98.1552</v>
      </c>
      <c r="G23" s="0" t="n">
        <v>98.9561</v>
      </c>
    </row>
    <row r="24" customFormat="false" ht="12" hidden="false" customHeight="false" outlineLevel="0" collapsed="false">
      <c r="A24" s="0" t="n">
        <v>22</v>
      </c>
      <c r="B24" s="0" t="n">
        <v>81.086</v>
      </c>
      <c r="C24" s="0" t="n">
        <v>101.863</v>
      </c>
      <c r="D24" s="0" t="n">
        <v>106.909</v>
      </c>
      <c r="E24" s="0" t="n">
        <v>101.692</v>
      </c>
      <c r="F24" s="0" t="n">
        <v>100.724</v>
      </c>
      <c r="G24" s="0" t="n">
        <v>102.645</v>
      </c>
    </row>
    <row r="25" customFormat="false" ht="12" hidden="false" customHeight="false" outlineLevel="0" collapsed="false">
      <c r="A25" s="0" t="n">
        <v>23</v>
      </c>
      <c r="B25" s="0" t="n">
        <v>82.9856</v>
      </c>
      <c r="C25" s="0" t="n">
        <v>103.127</v>
      </c>
      <c r="D25" s="0" t="n">
        <v>106.754</v>
      </c>
      <c r="E25" s="0" t="n">
        <v>101.967</v>
      </c>
      <c r="F25" s="0" t="n">
        <v>102.904</v>
      </c>
      <c r="G25" s="0" t="n">
        <v>104.965</v>
      </c>
    </row>
    <row r="26" customFormat="false" ht="12" hidden="false" customHeight="false" outlineLevel="0" collapsed="false">
      <c r="A26" s="0" t="n">
        <v>24</v>
      </c>
      <c r="B26" s="0" t="n">
        <v>81.1574</v>
      </c>
      <c r="C26" s="0" t="n">
        <v>104.571</v>
      </c>
      <c r="D26" s="0" t="n">
        <v>105.585</v>
      </c>
      <c r="E26" s="0" t="n">
        <v>101.225</v>
      </c>
      <c r="F26" s="0" t="n">
        <v>104.979</v>
      </c>
      <c r="G26" s="0" t="n">
        <v>107.303</v>
      </c>
    </row>
    <row r="27" customFormat="false" ht="12" hidden="false" customHeight="false" outlineLevel="0" collapsed="false">
      <c r="A27" s="0" t="n">
        <v>25</v>
      </c>
      <c r="B27" s="0" t="n">
        <v>78.3944</v>
      </c>
      <c r="C27" s="0" t="n">
        <v>102.471</v>
      </c>
      <c r="D27" s="0" t="n">
        <v>103.391</v>
      </c>
      <c r="E27" s="0" t="n">
        <v>98.6963</v>
      </c>
      <c r="F27" s="0" t="n">
        <v>105.085</v>
      </c>
      <c r="G27" s="0" t="n">
        <v>109.625</v>
      </c>
    </row>
    <row r="28" customFormat="false" ht="12" hidden="false" customHeight="false" outlineLevel="0" collapsed="false">
      <c r="A28" s="0" t="n">
        <v>26</v>
      </c>
      <c r="B28" s="0" t="n">
        <v>76.365</v>
      </c>
      <c r="C28" s="0" t="n">
        <v>99.3538</v>
      </c>
      <c r="D28" s="0" t="n">
        <v>100.783</v>
      </c>
      <c r="E28" s="0" t="n">
        <v>95.8272</v>
      </c>
      <c r="F28" s="0" t="n">
        <v>103.796</v>
      </c>
      <c r="G28" s="0" t="n">
        <v>106.302</v>
      </c>
    </row>
    <row r="29" customFormat="false" ht="12" hidden="false" customHeight="false" outlineLevel="0" collapsed="false">
      <c r="A29" s="0" t="n">
        <v>27</v>
      </c>
      <c r="B29" s="0" t="n">
        <v>76.0448</v>
      </c>
      <c r="C29" s="0" t="n">
        <v>96.2312</v>
      </c>
      <c r="D29" s="0" t="n">
        <v>98.9004</v>
      </c>
      <c r="E29" s="0" t="n">
        <v>93.8758</v>
      </c>
      <c r="F29" s="0" t="n">
        <v>102.623</v>
      </c>
      <c r="G29" s="0" t="n">
        <v>102.62</v>
      </c>
    </row>
    <row r="30" customFormat="false" ht="12" hidden="false" customHeight="false" outlineLevel="0" collapsed="false">
      <c r="A30" s="0" t="n">
        <v>28</v>
      </c>
      <c r="B30" s="0" t="n">
        <v>75.4164</v>
      </c>
      <c r="C30" s="0" t="n">
        <v>94.1076</v>
      </c>
      <c r="D30" s="0" t="n">
        <v>97.3648</v>
      </c>
      <c r="E30" s="0" t="n">
        <v>92.3978</v>
      </c>
      <c r="F30" s="0" t="n">
        <v>101.716</v>
      </c>
      <c r="G30" s="0" t="n">
        <v>100.865</v>
      </c>
    </row>
    <row r="31" customFormat="false" ht="12" hidden="false" customHeight="false" outlineLevel="0" collapsed="false">
      <c r="A31" s="0" t="n">
        <v>29</v>
      </c>
      <c r="B31" s="0" t="n">
        <v>70.7052</v>
      </c>
      <c r="C31" s="0" t="n">
        <v>92.4761</v>
      </c>
      <c r="D31" s="0" t="n">
        <v>95.7705</v>
      </c>
      <c r="E31" s="0" t="n">
        <v>90.0822</v>
      </c>
      <c r="F31" s="0" t="n">
        <v>100.389</v>
      </c>
      <c r="G31" s="0" t="n">
        <v>98.9682</v>
      </c>
    </row>
    <row r="32" customFormat="false" ht="12" hidden="false" customHeight="false" outlineLevel="0" collapsed="false">
      <c r="A32" s="0" t="n">
        <v>30</v>
      </c>
      <c r="B32" s="0" t="n">
        <v>69.3087</v>
      </c>
      <c r="C32" s="0" t="n">
        <v>91.2239</v>
      </c>
      <c r="D32" s="0" t="n">
        <v>94.0231</v>
      </c>
      <c r="E32" s="0" t="n">
        <v>88.3221</v>
      </c>
      <c r="F32" s="0" t="n">
        <v>98.2816</v>
      </c>
      <c r="G32" s="0" t="n">
        <v>97.9343</v>
      </c>
    </row>
    <row r="33" customFormat="false" ht="12" hidden="false" customHeight="false" outlineLevel="0" collapsed="false">
      <c r="A33" s="0" t="n">
        <v>31</v>
      </c>
      <c r="B33" s="0" t="n">
        <v>65.4653</v>
      </c>
      <c r="C33" s="0" t="n">
        <v>89.7741</v>
      </c>
      <c r="D33" s="0" t="n">
        <v>92.5889</v>
      </c>
      <c r="E33" s="0" t="n">
        <v>87.7489</v>
      </c>
      <c r="F33" s="0" t="n">
        <v>96.8227</v>
      </c>
      <c r="G33" s="0" t="n">
        <v>96.627</v>
      </c>
    </row>
    <row r="34" customFormat="false" ht="12" hidden="false" customHeight="false" outlineLevel="0" collapsed="false">
      <c r="A34" s="0" t="n">
        <v>32</v>
      </c>
      <c r="B34" s="0" t="n">
        <v>65.9263</v>
      </c>
      <c r="C34" s="0" t="n">
        <v>87.9149</v>
      </c>
      <c r="D34" s="0" t="n">
        <v>91.2195</v>
      </c>
      <c r="E34" s="0" t="n">
        <v>86.851</v>
      </c>
      <c r="F34" s="0" t="n">
        <v>94.8468</v>
      </c>
      <c r="G34" s="0" t="n">
        <v>95.3773</v>
      </c>
    </row>
    <row r="35" customFormat="false" ht="12" hidden="false" customHeight="false" outlineLevel="0" collapsed="false">
      <c r="A35" s="0" t="n">
        <v>33</v>
      </c>
      <c r="B35" s="0" t="n">
        <v>65.1441</v>
      </c>
      <c r="C35" s="0" t="n">
        <v>86.1365</v>
      </c>
      <c r="D35" s="0" t="n">
        <v>90.3028</v>
      </c>
      <c r="E35" s="0" t="n">
        <v>84.8107</v>
      </c>
      <c r="F35" s="0" t="n">
        <v>93.4592</v>
      </c>
      <c r="G35" s="0" t="n">
        <v>94.8553</v>
      </c>
    </row>
    <row r="36" customFormat="false" ht="12" hidden="false" customHeight="false" outlineLevel="0" collapsed="false">
      <c r="A36" s="0" t="n">
        <v>34</v>
      </c>
      <c r="B36" s="0" t="n">
        <v>56.9428</v>
      </c>
      <c r="C36" s="0" t="n">
        <v>84.3581</v>
      </c>
      <c r="D36" s="0" t="n">
        <v>89.7494</v>
      </c>
      <c r="E36" s="0" t="n">
        <v>82.7763</v>
      </c>
      <c r="F36" s="0" t="n">
        <v>92.1082</v>
      </c>
      <c r="G36" s="0" t="n">
        <v>93.5657</v>
      </c>
    </row>
    <row r="37" customFormat="false" ht="12" hidden="false" customHeight="false" outlineLevel="0" collapsed="false">
      <c r="A37" s="0" t="n">
        <v>35</v>
      </c>
      <c r="B37" s="0" t="n">
        <v>59.8285</v>
      </c>
      <c r="C37" s="0" t="n">
        <v>82.452</v>
      </c>
      <c r="D37" s="0" t="n">
        <v>87.6338</v>
      </c>
      <c r="E37" s="0" t="n">
        <v>80.7336</v>
      </c>
      <c r="F37" s="0" t="n">
        <v>89.4799</v>
      </c>
      <c r="G37" s="0" t="n">
        <v>91.301</v>
      </c>
    </row>
    <row r="38" customFormat="false" ht="12" hidden="false" customHeight="false" outlineLevel="0" collapsed="false">
      <c r="A38" s="0" t="n">
        <v>36</v>
      </c>
      <c r="B38" s="0" t="n">
        <v>58.7118</v>
      </c>
      <c r="C38" s="0" t="n">
        <v>80.4765</v>
      </c>
      <c r="D38" s="0" t="n">
        <v>85.4463</v>
      </c>
      <c r="E38" s="0" t="n">
        <v>77.6271</v>
      </c>
      <c r="F38" s="0" t="n">
        <v>86.9057</v>
      </c>
      <c r="G38" s="0" t="n">
        <v>89.242</v>
      </c>
    </row>
    <row r="39" customFormat="false" ht="12" hidden="false" customHeight="false" outlineLevel="0" collapsed="false">
      <c r="A39" s="0" t="n">
        <v>37</v>
      </c>
      <c r="B39" s="0" t="n">
        <v>59.5737</v>
      </c>
      <c r="C39" s="0" t="n">
        <v>78.5009</v>
      </c>
      <c r="D39" s="0" t="n">
        <v>83.6843</v>
      </c>
      <c r="E39" s="0" t="n">
        <v>75.9107</v>
      </c>
      <c r="F39" s="0" t="n">
        <v>84.421</v>
      </c>
      <c r="G39" s="0" t="n">
        <v>87.6915</v>
      </c>
    </row>
    <row r="40" customFormat="false" ht="12" hidden="false" customHeight="false" outlineLevel="0" collapsed="false">
      <c r="A40" s="0" t="n">
        <v>38</v>
      </c>
      <c r="B40" s="0" t="n">
        <v>61.2211</v>
      </c>
      <c r="C40" s="0" t="n">
        <v>77.7505</v>
      </c>
      <c r="D40" s="0" t="n">
        <v>83.0783</v>
      </c>
      <c r="E40" s="0" t="n">
        <v>74.8812</v>
      </c>
      <c r="F40" s="0" t="n">
        <v>83.0052</v>
      </c>
      <c r="G40" s="0" t="n">
        <v>85.8149</v>
      </c>
    </row>
    <row r="41" customFormat="false" ht="12" hidden="false" customHeight="false" outlineLevel="0" collapsed="false">
      <c r="A41" s="0" t="n">
        <v>39</v>
      </c>
      <c r="B41" s="0" t="n">
        <v>59.3003</v>
      </c>
      <c r="C41" s="0" t="n">
        <v>77.3327</v>
      </c>
      <c r="D41" s="0" t="n">
        <v>82.9528</v>
      </c>
      <c r="E41" s="0" t="n">
        <v>73.9607</v>
      </c>
      <c r="F41" s="0" t="n">
        <v>81.1751</v>
      </c>
      <c r="G41" s="0" t="n">
        <v>84.3797</v>
      </c>
    </row>
    <row r="42" customFormat="false" ht="12" hidden="false" customHeight="false" outlineLevel="0" collapsed="false">
      <c r="A42" s="0" t="n">
        <v>40</v>
      </c>
      <c r="B42" s="0" t="n">
        <v>59.4445</v>
      </c>
      <c r="C42" s="0" t="n">
        <v>77.6033</v>
      </c>
      <c r="D42" s="0" t="n">
        <v>82.7611</v>
      </c>
      <c r="E42" s="0" t="n">
        <v>74.5196</v>
      </c>
      <c r="F42" s="0" t="n">
        <v>79.3168</v>
      </c>
      <c r="G42" s="0" t="n">
        <v>84.0878</v>
      </c>
    </row>
    <row r="43" customFormat="false" ht="12" hidden="false" customHeight="false" outlineLevel="0" collapsed="false">
      <c r="A43" s="0" t="n">
        <v>41</v>
      </c>
      <c r="B43" s="0" t="n">
        <v>61.6618</v>
      </c>
      <c r="C43" s="0" t="n">
        <v>78.5013</v>
      </c>
      <c r="D43" s="0" t="n">
        <v>82.6215</v>
      </c>
      <c r="E43" s="0" t="n">
        <v>74.9408</v>
      </c>
      <c r="F43" s="0" t="n">
        <v>80.3812</v>
      </c>
      <c r="G43" s="0" t="n">
        <v>83.0703</v>
      </c>
    </row>
    <row r="44" customFormat="false" ht="12" hidden="false" customHeight="false" outlineLevel="0" collapsed="false">
      <c r="A44" s="0" t="n">
        <v>42</v>
      </c>
      <c r="B44" s="0" t="n">
        <v>62.8821</v>
      </c>
      <c r="C44" s="0" t="n">
        <v>79.1598</v>
      </c>
      <c r="D44" s="0" t="n">
        <v>82.5686</v>
      </c>
      <c r="E44" s="0" t="n">
        <v>74.9691</v>
      </c>
      <c r="F44" s="0" t="n">
        <v>79.236</v>
      </c>
      <c r="G44" s="0" t="n">
        <v>82.3718</v>
      </c>
    </row>
    <row r="45" customFormat="false" ht="12" hidden="false" customHeight="false" outlineLevel="0" collapsed="false">
      <c r="A45" s="0" t="n">
        <v>43</v>
      </c>
      <c r="B45" s="0" t="n">
        <v>63.4197</v>
      </c>
      <c r="C45" s="0" t="n">
        <v>79.6703</v>
      </c>
      <c r="D45" s="0" t="n">
        <v>82.5533</v>
      </c>
      <c r="E45" s="0" t="n">
        <v>75.9025</v>
      </c>
      <c r="F45" s="0" t="n">
        <v>78.4141</v>
      </c>
      <c r="G45" s="0" t="n">
        <v>82.7164</v>
      </c>
    </row>
    <row r="46" customFormat="false" ht="12" hidden="false" customHeight="false" outlineLevel="0" collapsed="false">
      <c r="A46" s="0" t="n">
        <v>44</v>
      </c>
      <c r="B46" s="0" t="n">
        <v>63.5723</v>
      </c>
      <c r="C46" s="0" t="n">
        <v>80.539</v>
      </c>
      <c r="D46" s="0" t="n">
        <v>82.8748</v>
      </c>
      <c r="E46" s="0" t="n">
        <v>77.1153</v>
      </c>
      <c r="F46" s="0" t="n">
        <v>78.6807</v>
      </c>
      <c r="G46" s="0" t="n">
        <v>83.3208</v>
      </c>
    </row>
    <row r="47" customFormat="false" ht="12" hidden="false" customHeight="false" outlineLevel="0" collapsed="false">
      <c r="A47" s="0" t="n">
        <v>45</v>
      </c>
      <c r="B47" s="0" t="n">
        <v>64.6162</v>
      </c>
      <c r="C47" s="0" t="n">
        <v>81.4078</v>
      </c>
      <c r="D47" s="0" t="n">
        <v>83.5746</v>
      </c>
      <c r="E47" s="0" t="n">
        <v>78.8394</v>
      </c>
      <c r="F47" s="0" t="n">
        <v>80.6599</v>
      </c>
      <c r="G47" s="0" t="n">
        <v>84.5837</v>
      </c>
    </row>
    <row r="48" customFormat="false" ht="12" hidden="false" customHeight="false" outlineLevel="0" collapsed="false">
      <c r="A48" s="0" t="n">
        <v>46</v>
      </c>
      <c r="B48" s="0" t="n">
        <v>65.7708</v>
      </c>
      <c r="C48" s="0" t="n">
        <v>82.271</v>
      </c>
      <c r="D48" s="0" t="n">
        <v>84.6683</v>
      </c>
      <c r="E48" s="0" t="n">
        <v>80.0654</v>
      </c>
      <c r="F48" s="0" t="n">
        <v>81.7976</v>
      </c>
      <c r="G48" s="0" t="n">
        <v>85.8466</v>
      </c>
    </row>
    <row r="49" customFormat="false" ht="12" hidden="false" customHeight="false" outlineLevel="0" collapsed="false">
      <c r="A49" s="0" t="n">
        <v>47</v>
      </c>
      <c r="B49" s="0" t="n">
        <v>64.8325</v>
      </c>
      <c r="C49" s="0" t="n">
        <v>81.5587</v>
      </c>
      <c r="D49" s="0" t="n">
        <v>86.642</v>
      </c>
      <c r="E49" s="0" t="n">
        <v>80.8479</v>
      </c>
      <c r="F49" s="0" t="n">
        <v>83.5127</v>
      </c>
      <c r="G49" s="0" t="n">
        <v>86.6062</v>
      </c>
    </row>
    <row r="50" customFormat="false" ht="12" hidden="false" customHeight="false" outlineLevel="0" collapsed="false">
      <c r="A50" s="0" t="n">
        <v>48</v>
      </c>
      <c r="B50" s="0" t="n">
        <v>71.2231</v>
      </c>
      <c r="C50" s="0" t="n">
        <v>81.4353</v>
      </c>
      <c r="D50" s="0" t="n">
        <v>86.6357</v>
      </c>
      <c r="E50" s="0" t="n">
        <v>81.5267</v>
      </c>
      <c r="F50" s="0" t="n">
        <v>85.0231</v>
      </c>
      <c r="G50" s="0" t="n">
        <v>88.0598</v>
      </c>
    </row>
    <row r="51" customFormat="false" ht="12" hidden="false" customHeight="false" outlineLevel="0" collapsed="false">
      <c r="A51" s="0" t="n">
        <v>49</v>
      </c>
      <c r="B51" s="0" t="n">
        <v>67.2272</v>
      </c>
      <c r="C51" s="0" t="n">
        <v>81.9151</v>
      </c>
      <c r="D51" s="0" t="n">
        <v>87.5405</v>
      </c>
      <c r="E51" s="0" t="n">
        <v>82.601</v>
      </c>
      <c r="F51" s="0" t="n">
        <v>86.561</v>
      </c>
      <c r="G51" s="0" t="n">
        <v>90.1559</v>
      </c>
    </row>
    <row r="52" customFormat="false" ht="12" hidden="false" customHeight="false" outlineLevel="0" collapsed="false">
      <c r="A52" s="0" t="n">
        <v>50</v>
      </c>
      <c r="B52" s="0" t="n">
        <v>68.1737</v>
      </c>
      <c r="C52" s="0" t="n">
        <v>82.3949</v>
      </c>
      <c r="D52" s="0" t="n">
        <v>89.1077</v>
      </c>
      <c r="E52" s="0" t="n">
        <v>84.6491</v>
      </c>
      <c r="F52" s="0" t="n">
        <v>88.7323</v>
      </c>
      <c r="G52" s="0" t="n">
        <v>94.1604</v>
      </c>
    </row>
    <row r="53" customFormat="false" ht="12" hidden="false" customHeight="false" outlineLevel="0" collapsed="false">
      <c r="A53" s="0" t="n">
        <v>51</v>
      </c>
      <c r="B53" s="0" t="n">
        <v>69.9078</v>
      </c>
      <c r="C53" s="0" t="n">
        <v>82.8789</v>
      </c>
      <c r="D53" s="0" t="n">
        <v>90.1266</v>
      </c>
      <c r="E53" s="0" t="n">
        <v>87.1875</v>
      </c>
      <c r="F53" s="0" t="n">
        <v>90.2994</v>
      </c>
      <c r="G53" s="0" t="n">
        <v>96.7777</v>
      </c>
    </row>
    <row r="54" customFormat="false" ht="12" hidden="false" customHeight="false" outlineLevel="0" collapsed="false">
      <c r="A54" s="0" t="n">
        <v>52</v>
      </c>
      <c r="B54" s="0" t="n">
        <v>69.4359</v>
      </c>
      <c r="C54" s="0" t="n">
        <v>83.3743</v>
      </c>
      <c r="D54" s="0" t="n">
        <v>90.0126</v>
      </c>
      <c r="E54" s="0" t="n">
        <v>87.1987</v>
      </c>
      <c r="F54" s="0" t="n">
        <v>90.6265</v>
      </c>
      <c r="G54" s="0" t="n">
        <v>97.7105</v>
      </c>
    </row>
    <row r="55" customFormat="false" ht="12" hidden="false" customHeight="false" outlineLevel="0" collapsed="false">
      <c r="A55" s="0" t="n">
        <v>53</v>
      </c>
      <c r="B55" s="0" t="n">
        <v>67.5882</v>
      </c>
      <c r="C55" s="0" t="n">
        <v>88.177</v>
      </c>
      <c r="D55" s="0" t="n">
        <v>92.454</v>
      </c>
      <c r="E55" s="0" t="n">
        <v>87.7317</v>
      </c>
      <c r="F55" s="0" t="n">
        <v>92.4274</v>
      </c>
      <c r="G55" s="0" t="n">
        <v>98.1121</v>
      </c>
    </row>
    <row r="56" customFormat="false" ht="12" hidden="false" customHeight="false" outlineLevel="0" collapsed="false">
      <c r="A56" s="0" t="n">
        <v>54</v>
      </c>
      <c r="B56" s="0" t="n">
        <v>64.8378</v>
      </c>
      <c r="C56" s="0" t="n">
        <v>87.4986</v>
      </c>
      <c r="D56" s="0" t="n">
        <v>95.0931</v>
      </c>
      <c r="E56" s="0" t="n">
        <v>92.4897</v>
      </c>
      <c r="F56" s="0" t="n">
        <v>95.1444</v>
      </c>
      <c r="G56" s="0" t="n">
        <v>100.546</v>
      </c>
    </row>
    <row r="57" customFormat="false" ht="12" hidden="false" customHeight="false" outlineLevel="0" collapsed="false">
      <c r="A57" s="0" t="n">
        <v>55</v>
      </c>
      <c r="B57" s="0" t="n">
        <v>62.8419</v>
      </c>
      <c r="C57" s="0" t="n">
        <v>87.6805</v>
      </c>
      <c r="D57" s="0" t="n">
        <v>96.9544</v>
      </c>
      <c r="E57" s="0" t="n">
        <v>95.6814</v>
      </c>
      <c r="F57" s="0" t="n">
        <v>97.3311</v>
      </c>
      <c r="G57" s="0" t="n">
        <v>102.488</v>
      </c>
    </row>
    <row r="58" customFormat="false" ht="12" hidden="false" customHeight="false" outlineLevel="0" collapsed="false">
      <c r="A58" s="0" t="n">
        <v>56</v>
      </c>
      <c r="B58" s="0" t="n">
        <v>61.1376</v>
      </c>
      <c r="C58" s="0" t="n">
        <v>87.7547</v>
      </c>
      <c r="D58" s="0" t="n">
        <v>97.7144</v>
      </c>
      <c r="E58" s="0" t="n">
        <v>97.963</v>
      </c>
      <c r="F58" s="0" t="n">
        <v>99.1997</v>
      </c>
      <c r="G58" s="0" t="n">
        <v>103.043</v>
      </c>
    </row>
    <row r="59" customFormat="false" ht="12" hidden="false" customHeight="false" outlineLevel="0" collapsed="false">
      <c r="A59" s="0" t="n">
        <v>57</v>
      </c>
      <c r="B59" s="0" t="n">
        <v>59.5144</v>
      </c>
      <c r="C59" s="0" t="n">
        <v>90.1286</v>
      </c>
      <c r="D59" s="0" t="n">
        <v>98.5684</v>
      </c>
      <c r="E59" s="0" t="n">
        <v>98.6505</v>
      </c>
      <c r="F59" s="0" t="n">
        <v>100.929</v>
      </c>
      <c r="G59" s="0" t="n">
        <v>105.051</v>
      </c>
    </row>
    <row r="60" customFormat="false" ht="12" hidden="false" customHeight="false" outlineLevel="0" collapsed="false">
      <c r="A60" s="0" t="n">
        <v>58</v>
      </c>
      <c r="B60" s="0" t="n">
        <v>54.6787</v>
      </c>
      <c r="C60" s="0" t="n">
        <v>91.9365</v>
      </c>
      <c r="D60" s="0" t="n">
        <v>101.957</v>
      </c>
      <c r="E60" s="0" t="n">
        <v>100.364</v>
      </c>
      <c r="F60" s="0" t="n">
        <v>102.105</v>
      </c>
      <c r="G60" s="0" t="n">
        <v>106.215</v>
      </c>
    </row>
    <row r="61" customFormat="false" ht="12" hidden="false" customHeight="false" outlineLevel="0" collapsed="false">
      <c r="A61" s="0" t="n">
        <v>59</v>
      </c>
      <c r="B61" s="0" t="n">
        <v>54.4773</v>
      </c>
      <c r="C61" s="0" t="n">
        <v>90.7738</v>
      </c>
      <c r="D61" s="0" t="n">
        <v>101.74</v>
      </c>
      <c r="E61" s="0" t="n">
        <v>100.836</v>
      </c>
      <c r="F61" s="0" t="n">
        <v>102.836</v>
      </c>
      <c r="G61" s="0" t="n">
        <v>106.72</v>
      </c>
    </row>
    <row r="62" customFormat="false" ht="12" hidden="false" customHeight="false" outlineLevel="0" collapsed="false">
      <c r="A62" s="0" t="n">
        <v>60</v>
      </c>
      <c r="B62" s="0" t="n">
        <v>54.1138</v>
      </c>
      <c r="C62" s="0" t="n">
        <v>87.7898</v>
      </c>
      <c r="D62" s="0" t="n">
        <v>99.9167</v>
      </c>
      <c r="E62" s="0" t="n">
        <v>99.1536</v>
      </c>
      <c r="F62" s="0" t="n">
        <v>102.778</v>
      </c>
      <c r="G62" s="0" t="n">
        <v>107.347</v>
      </c>
    </row>
    <row r="63" customFormat="false" ht="12" hidden="false" customHeight="false" outlineLevel="0" collapsed="false">
      <c r="A63" s="0" t="n">
        <v>61</v>
      </c>
      <c r="B63" s="0" t="n">
        <v>51.1035</v>
      </c>
      <c r="C63" s="0" t="n">
        <v>88.9081</v>
      </c>
      <c r="D63" s="0" t="n">
        <v>101.679</v>
      </c>
      <c r="E63" s="0" t="n">
        <v>98.4262</v>
      </c>
      <c r="F63" s="0" t="n">
        <v>102.652</v>
      </c>
      <c r="G63" s="0" t="n">
        <v>108.08</v>
      </c>
    </row>
    <row r="64" customFormat="false" ht="12" hidden="false" customHeight="false" outlineLevel="0" collapsed="false">
      <c r="A64" s="0" t="n">
        <v>62</v>
      </c>
      <c r="B64" s="0" t="n">
        <v>52.0805</v>
      </c>
      <c r="C64" s="0" t="n">
        <v>90.4265</v>
      </c>
      <c r="D64" s="0" t="n">
        <v>104.536</v>
      </c>
      <c r="E64" s="0" t="n">
        <v>101.128</v>
      </c>
      <c r="F64" s="0" t="n">
        <v>104.933</v>
      </c>
      <c r="G64" s="0" t="n">
        <v>109.343</v>
      </c>
    </row>
    <row r="65" customFormat="false" ht="12" hidden="false" customHeight="false" outlineLevel="0" collapsed="false">
      <c r="A65" s="0" t="n">
        <v>63</v>
      </c>
      <c r="B65" s="0" t="n">
        <v>52.7544</v>
      </c>
      <c r="C65" s="0" t="n">
        <v>93.2538</v>
      </c>
      <c r="D65" s="0" t="n">
        <v>108.157</v>
      </c>
      <c r="E65" s="0" t="n">
        <v>105.445</v>
      </c>
      <c r="F65" s="0" t="n">
        <v>108.017</v>
      </c>
      <c r="G65" s="0" t="n">
        <v>111.988</v>
      </c>
    </row>
    <row r="66" customFormat="false" ht="12" hidden="false" customHeight="false" outlineLevel="0" collapsed="false">
      <c r="A66" s="0" t="n">
        <v>67</v>
      </c>
      <c r="B66" s="0" t="n">
        <v>66.3755</v>
      </c>
      <c r="C66" s="0" t="n">
        <v>102.576</v>
      </c>
      <c r="D66" s="0" t="n">
        <v>116.128</v>
      </c>
      <c r="E66" s="0" t="n">
        <v>112.685</v>
      </c>
      <c r="F66" s="0" t="n">
        <v>115.649</v>
      </c>
      <c r="G66" s="0" t="n">
        <v>120.162</v>
      </c>
    </row>
    <row r="67" customFormat="false" ht="12" hidden="false" customHeight="false" outlineLevel="0" collapsed="false">
      <c r="A67" s="0" t="n">
        <v>68</v>
      </c>
      <c r="B67" s="0" t="n">
        <v>67.2317</v>
      </c>
      <c r="C67" s="0" t="n">
        <v>101.759</v>
      </c>
      <c r="D67" s="0" t="n">
        <v>115.574</v>
      </c>
      <c r="E67" s="0" t="n">
        <v>113.084</v>
      </c>
      <c r="F67" s="0" t="n">
        <v>115.144</v>
      </c>
      <c r="G67" s="0" t="n">
        <v>120.837</v>
      </c>
    </row>
    <row r="68" customFormat="false" ht="12" hidden="false" customHeight="false" outlineLevel="0" collapsed="false">
      <c r="A68" s="0" t="n">
        <v>69</v>
      </c>
      <c r="B68" s="0" t="n">
        <v>67.54</v>
      </c>
      <c r="C68" s="0" t="n">
        <v>104.311</v>
      </c>
      <c r="D68" s="0" t="n">
        <v>118.44</v>
      </c>
      <c r="E68" s="0" t="n">
        <v>117.636</v>
      </c>
      <c r="F68" s="0" t="n">
        <v>118.592</v>
      </c>
      <c r="G68" s="0" t="n">
        <v>124.442</v>
      </c>
    </row>
    <row r="69" customFormat="false" ht="12" hidden="false" customHeight="false" outlineLevel="0" collapsed="false">
      <c r="A69" s="0" t="n">
        <v>70</v>
      </c>
      <c r="B69" s="0" t="n">
        <v>67.898</v>
      </c>
      <c r="C69" s="0" t="n">
        <v>109.256</v>
      </c>
      <c r="D69" s="0" t="n">
        <v>122.593</v>
      </c>
      <c r="E69" s="0" t="n">
        <v>126.542</v>
      </c>
      <c r="F69" s="0" t="n">
        <v>127.087</v>
      </c>
      <c r="G69" s="0" t="n">
        <v>131.918</v>
      </c>
    </row>
    <row r="70" customFormat="false" ht="12" hidden="false" customHeight="false" outlineLevel="0" collapsed="false">
      <c r="A70" s="0" t="n">
        <v>71</v>
      </c>
      <c r="B70" s="0" t="n">
        <v>69.5697</v>
      </c>
      <c r="C70" s="0" t="n">
        <v>113.931</v>
      </c>
      <c r="D70" s="0" t="n">
        <v>128.03</v>
      </c>
      <c r="E70" s="0" t="n">
        <v>136.417</v>
      </c>
      <c r="F70" s="0" t="n">
        <v>135.201</v>
      </c>
      <c r="G70" s="0" t="n">
        <v>141.21</v>
      </c>
    </row>
    <row r="71" customFormat="false" ht="12" hidden="false" customHeight="false" outlineLevel="0" collapsed="false">
      <c r="A71" s="0" t="n">
        <v>72</v>
      </c>
      <c r="B71" s="0" t="n">
        <v>70.5469</v>
      </c>
      <c r="C71" s="0" t="n">
        <v>121.474</v>
      </c>
      <c r="D71" s="0" t="n">
        <v>135.336</v>
      </c>
      <c r="E71" s="0" t="n">
        <v>141.669</v>
      </c>
      <c r="F71" s="0" t="n">
        <v>142.252</v>
      </c>
      <c r="G71" s="0" t="n">
        <v>151.131</v>
      </c>
    </row>
    <row r="72" customFormat="false" ht="12" hidden="false" customHeight="false" outlineLevel="0" collapsed="false">
      <c r="A72" s="0" t="n">
        <v>73</v>
      </c>
      <c r="B72" s="0" t="n">
        <v>71.9263</v>
      </c>
      <c r="C72" s="0" t="n">
        <v>127.32</v>
      </c>
      <c r="D72" s="0" t="n">
        <v>138.577</v>
      </c>
      <c r="E72" s="0" t="n">
        <v>148.86</v>
      </c>
      <c r="F72" s="0" t="n">
        <v>149.239</v>
      </c>
      <c r="G72" s="0" t="n">
        <v>155.785</v>
      </c>
    </row>
    <row r="73" customFormat="false" ht="12" hidden="false" customHeight="false" outlineLevel="0" collapsed="false">
      <c r="A73" s="0" t="n">
        <v>74</v>
      </c>
      <c r="B73" s="0" t="n">
        <v>69.405</v>
      </c>
      <c r="C73" s="0" t="n">
        <v>129.161</v>
      </c>
      <c r="D73" s="0" t="n">
        <v>140.702</v>
      </c>
      <c r="E73" s="0" t="n">
        <v>151.514</v>
      </c>
      <c r="F73" s="0" t="n">
        <v>151.568</v>
      </c>
      <c r="G73" s="0" t="n">
        <v>151.568</v>
      </c>
    </row>
    <row r="74" customFormat="false" ht="12" hidden="false" customHeight="false" outlineLevel="0" collapsed="false">
      <c r="A74" s="0" t="n">
        <v>75</v>
      </c>
      <c r="B74" s="0" t="n">
        <v>70.4281</v>
      </c>
      <c r="C74" s="0" t="n">
        <v>128.159</v>
      </c>
      <c r="D74" s="0" t="n">
        <v>142.237</v>
      </c>
      <c r="E74" s="0" t="n">
        <v>150.185</v>
      </c>
      <c r="F74" s="0" t="n">
        <v>150.176</v>
      </c>
      <c r="G74" s="0" t="n">
        <v>150.176</v>
      </c>
    </row>
    <row r="75" customFormat="false" ht="12" hidden="false" customHeight="false" outlineLevel="0" collapsed="false">
      <c r="A75" s="0" t="n">
        <v>76</v>
      </c>
      <c r="B75" s="0" t="n">
        <v>62.9409</v>
      </c>
      <c r="C75" s="0" t="n">
        <v>126.568</v>
      </c>
      <c r="D75" s="0" t="n">
        <v>140.981</v>
      </c>
      <c r="E75" s="0" t="n">
        <v>150.106</v>
      </c>
      <c r="F75" s="0" t="n">
        <v>150.043</v>
      </c>
      <c r="G75" s="0" t="n">
        <v>150.054</v>
      </c>
    </row>
    <row r="76" customFormat="false" ht="12" hidden="false" customHeight="false" outlineLevel="0" collapsed="false">
      <c r="A76" s="0" t="n">
        <v>77</v>
      </c>
      <c r="B76" s="0" t="n">
        <v>59.4552</v>
      </c>
      <c r="C76" s="0" t="n">
        <v>126.29</v>
      </c>
      <c r="D76" s="0" t="n">
        <v>138.902</v>
      </c>
      <c r="E76" s="0" t="n">
        <v>146.482</v>
      </c>
      <c r="F76" s="0" t="n">
        <v>142.895</v>
      </c>
      <c r="G76" s="0" t="n">
        <v>149.965</v>
      </c>
    </row>
    <row r="77" customFormat="false" ht="12" hidden="false" customHeight="false" outlineLevel="0" collapsed="false">
      <c r="A77" s="0" t="n">
        <v>78</v>
      </c>
      <c r="B77" s="0" t="n">
        <v>54.3706</v>
      </c>
      <c r="C77" s="0" t="n">
        <v>121.761</v>
      </c>
      <c r="D77" s="0" t="n">
        <v>136.222</v>
      </c>
      <c r="E77" s="0" t="n">
        <v>142.387</v>
      </c>
      <c r="F77" s="0" t="n">
        <v>136.447</v>
      </c>
      <c r="G77" s="0" t="n">
        <v>151.497</v>
      </c>
    </row>
    <row r="78" customFormat="false" ht="12" hidden="false" customHeight="false" outlineLevel="0" collapsed="false">
      <c r="A78" s="0" t="n">
        <v>79</v>
      </c>
      <c r="B78" s="0" t="n">
        <v>47.6893</v>
      </c>
      <c r="C78" s="0" t="n">
        <v>116.61</v>
      </c>
      <c r="D78" s="0" t="n">
        <v>133.488</v>
      </c>
      <c r="E78" s="0" t="n">
        <v>137.606</v>
      </c>
      <c r="F78" s="0" t="n">
        <v>134.728</v>
      </c>
      <c r="G78" s="0" t="n">
        <v>148.272</v>
      </c>
    </row>
    <row r="79" customFormat="false" ht="12" hidden="false" customHeight="false" outlineLevel="0" collapsed="false">
      <c r="A79" s="0" t="n">
        <v>80</v>
      </c>
      <c r="B79" s="0" t="n">
        <v>47.7726</v>
      </c>
      <c r="C79" s="0" t="n">
        <v>111.112</v>
      </c>
      <c r="D79" s="0" t="n">
        <v>130.439</v>
      </c>
      <c r="E79" s="0" t="n">
        <v>136.085</v>
      </c>
      <c r="F79" s="0" t="n">
        <v>133.257</v>
      </c>
      <c r="G79" s="0" t="n">
        <v>145.56</v>
      </c>
    </row>
    <row r="80" customFormat="false" ht="12" hidden="false" customHeight="false" outlineLevel="0" collapsed="false">
      <c r="A80" s="0" t="n">
        <v>81</v>
      </c>
      <c r="B80" s="0" t="n">
        <v>51.9465</v>
      </c>
      <c r="C80" s="0" t="n">
        <v>106.739</v>
      </c>
      <c r="D80" s="0" t="n">
        <v>127.189</v>
      </c>
      <c r="E80" s="0" t="n">
        <v>133.682</v>
      </c>
      <c r="F80" s="0" t="n">
        <v>131.509</v>
      </c>
      <c r="G80" s="0" t="n">
        <v>143.72</v>
      </c>
    </row>
    <row r="81" customFormat="false" ht="12" hidden="false" customHeight="false" outlineLevel="0" collapsed="false">
      <c r="A81" s="0" t="n">
        <v>82</v>
      </c>
      <c r="B81" s="0" t="n">
        <v>56.6743</v>
      </c>
      <c r="C81" s="0" t="n">
        <v>103.231</v>
      </c>
      <c r="D81" s="0" t="n">
        <v>123.538</v>
      </c>
      <c r="E81" s="0" t="n">
        <v>130.373</v>
      </c>
      <c r="F81" s="0" t="n">
        <v>129.762</v>
      </c>
      <c r="G81" s="0" t="n">
        <v>141.053</v>
      </c>
    </row>
    <row r="82" customFormat="false" ht="12" hidden="false" customHeight="false" outlineLevel="0" collapsed="false">
      <c r="A82" s="0" t="n">
        <v>83</v>
      </c>
      <c r="B82" s="0" t="n">
        <v>62.4488</v>
      </c>
      <c r="C82" s="0" t="n">
        <v>100.646</v>
      </c>
      <c r="D82" s="0" t="n">
        <v>120.823</v>
      </c>
      <c r="E82" s="0" t="n">
        <v>127.904</v>
      </c>
      <c r="F82" s="0" t="n">
        <v>128.737</v>
      </c>
      <c r="G82" s="0" t="n">
        <v>139.896</v>
      </c>
    </row>
    <row r="83" customFormat="false" ht="12" hidden="false" customHeight="false" outlineLevel="0" collapsed="false">
      <c r="A83" s="0" t="n">
        <v>84</v>
      </c>
      <c r="B83" s="0" t="n">
        <v>67.0882</v>
      </c>
      <c r="C83" s="0" t="n">
        <v>100.14</v>
      </c>
      <c r="D83" s="0" t="n">
        <v>120.369</v>
      </c>
      <c r="E83" s="0" t="n">
        <v>124.946</v>
      </c>
      <c r="F83" s="0" t="n">
        <v>128.551</v>
      </c>
      <c r="G83" s="0" t="n">
        <v>139.422</v>
      </c>
    </row>
    <row r="84" customFormat="false" ht="12" hidden="false" customHeight="false" outlineLevel="0" collapsed="false">
      <c r="A84" s="0" t="n">
        <v>85</v>
      </c>
      <c r="B84" s="0" t="n">
        <v>69.3401</v>
      </c>
      <c r="C84" s="0" t="n">
        <v>102.757</v>
      </c>
      <c r="D84" s="0" t="n">
        <v>120.683</v>
      </c>
      <c r="E84" s="0" t="n">
        <v>124.447</v>
      </c>
      <c r="F84" s="0" t="n">
        <v>129.33</v>
      </c>
      <c r="G84" s="0" t="n">
        <v>139.476</v>
      </c>
    </row>
    <row r="85" customFormat="false" ht="12" hidden="false" customHeight="false" outlineLevel="0" collapsed="false">
      <c r="A85" s="0" t="n">
        <v>86</v>
      </c>
      <c r="B85" s="0" t="n">
        <v>69.5111</v>
      </c>
      <c r="C85" s="0" t="n">
        <v>106.081</v>
      </c>
      <c r="D85" s="0" t="n">
        <v>122.309</v>
      </c>
      <c r="E85" s="0" t="n">
        <v>126.651</v>
      </c>
      <c r="F85" s="0" t="n">
        <v>130.538</v>
      </c>
      <c r="G85" s="0" t="n">
        <v>140.646</v>
      </c>
    </row>
    <row r="86" customFormat="false" ht="12" hidden="false" customHeight="false" outlineLevel="0" collapsed="false">
      <c r="A86" s="0" t="n">
        <v>87</v>
      </c>
      <c r="B86" s="0" t="n">
        <v>70.963</v>
      </c>
      <c r="C86" s="0" t="n">
        <v>110.196</v>
      </c>
      <c r="D86" s="0" t="n">
        <v>125.054</v>
      </c>
      <c r="E86" s="0" t="n">
        <v>128.012</v>
      </c>
      <c r="F86" s="0" t="n">
        <v>131.297</v>
      </c>
      <c r="G86" s="0" t="n">
        <v>141.576</v>
      </c>
    </row>
    <row r="87" customFormat="false" ht="12" hidden="false" customHeight="false" outlineLevel="0" collapsed="false">
      <c r="A87" s="0" t="n">
        <v>88</v>
      </c>
      <c r="B87" s="0" t="n">
        <v>72.4127</v>
      </c>
      <c r="C87" s="0" t="n">
        <v>114.346</v>
      </c>
      <c r="D87" s="0" t="n">
        <v>128.121</v>
      </c>
      <c r="E87" s="0" t="n">
        <v>129.991</v>
      </c>
      <c r="F87" s="0" t="n">
        <v>131.896</v>
      </c>
      <c r="G87" s="0" t="n">
        <v>141.739</v>
      </c>
    </row>
    <row r="88" customFormat="false" ht="12" hidden="false" customHeight="false" outlineLevel="0" collapsed="false">
      <c r="A88" s="0" t="n">
        <v>89</v>
      </c>
      <c r="B88" s="0" t="n">
        <v>73.3151</v>
      </c>
      <c r="C88" s="0" t="n">
        <v>118.343</v>
      </c>
      <c r="D88" s="0" t="n">
        <v>130.85</v>
      </c>
      <c r="E88" s="0" t="n">
        <v>134.362</v>
      </c>
      <c r="F88" s="0" t="n">
        <v>133.78</v>
      </c>
      <c r="G88" s="0" t="n">
        <v>143.038</v>
      </c>
    </row>
    <row r="89" customFormat="false" ht="12" hidden="false" customHeight="false" outlineLevel="0" collapsed="false">
      <c r="A89" s="0" t="n">
        <v>90</v>
      </c>
      <c r="B89" s="0" t="n">
        <v>74.3208</v>
      </c>
      <c r="C89" s="0" t="n">
        <v>120.724</v>
      </c>
      <c r="D89" s="0" t="n">
        <v>133.748</v>
      </c>
      <c r="E89" s="0" t="n">
        <v>137.385</v>
      </c>
      <c r="F89" s="0" t="n">
        <v>135.096</v>
      </c>
      <c r="G89" s="0" t="n">
        <v>145.67</v>
      </c>
    </row>
    <row r="90" customFormat="false" ht="12" hidden="false" customHeight="false" outlineLevel="0" collapsed="false">
      <c r="A90" s="0" t="n">
        <v>91</v>
      </c>
      <c r="B90" s="0" t="n">
        <v>75.3424</v>
      </c>
      <c r="C90" s="0" t="n">
        <v>122.26</v>
      </c>
      <c r="D90" s="0" t="n">
        <v>137.318</v>
      </c>
      <c r="E90" s="0" t="n">
        <v>139.338</v>
      </c>
      <c r="F90" s="0" t="n">
        <v>135.861</v>
      </c>
      <c r="G90" s="0" t="n">
        <v>147.928</v>
      </c>
    </row>
    <row r="91" customFormat="false" ht="12" hidden="false" customHeight="false" outlineLevel="0" collapsed="false">
      <c r="A91" s="0" t="n">
        <v>92</v>
      </c>
      <c r="B91" s="0" t="n">
        <v>76.4563</v>
      </c>
      <c r="C91" s="0" t="n">
        <v>122.828</v>
      </c>
      <c r="D91" s="0" t="n">
        <v>138.07</v>
      </c>
      <c r="E91" s="0" t="n">
        <v>140.246</v>
      </c>
      <c r="F91" s="0" t="n">
        <v>136.248</v>
      </c>
      <c r="G91" s="0" t="n">
        <v>148.754</v>
      </c>
    </row>
    <row r="92" customFormat="false" ht="12" hidden="false" customHeight="false" outlineLevel="0" collapsed="false">
      <c r="A92" s="0" t="n">
        <v>93</v>
      </c>
      <c r="B92" s="0" t="n">
        <v>76.6148</v>
      </c>
      <c r="C92" s="0" t="n">
        <v>122.809</v>
      </c>
      <c r="D92" s="0" t="n">
        <v>136.532</v>
      </c>
      <c r="E92" s="0" t="n">
        <v>139.621</v>
      </c>
      <c r="F92" s="0" t="n">
        <v>136.544</v>
      </c>
      <c r="G92" s="0" t="n">
        <v>148.574</v>
      </c>
    </row>
    <row r="93" customFormat="false" ht="12" hidden="false" customHeight="false" outlineLevel="0" collapsed="false">
      <c r="A93" s="0" t="n">
        <v>94</v>
      </c>
      <c r="B93" s="0" t="n">
        <v>75.2852</v>
      </c>
      <c r="C93" s="0" t="n">
        <v>126.298</v>
      </c>
      <c r="D93" s="0" t="n">
        <v>134.805</v>
      </c>
      <c r="E93" s="0" t="n">
        <v>138.273</v>
      </c>
      <c r="F93" s="0" t="n">
        <v>136.886</v>
      </c>
      <c r="G93" s="0" t="n">
        <v>147.149</v>
      </c>
    </row>
    <row r="94" customFormat="false" ht="12" hidden="false" customHeight="false" outlineLevel="0" collapsed="false">
      <c r="A94" s="0" t="n">
        <v>95</v>
      </c>
      <c r="B94" s="0" t="n">
        <v>75.734</v>
      </c>
      <c r="C94" s="0" t="n">
        <v>125.141</v>
      </c>
      <c r="D94" s="0" t="n">
        <v>132.899</v>
      </c>
      <c r="E94" s="0" t="n">
        <v>137.334</v>
      </c>
      <c r="F94" s="0" t="n">
        <v>136.163</v>
      </c>
      <c r="G94" s="0" t="n">
        <v>145.501</v>
      </c>
    </row>
    <row r="95" customFormat="false" ht="12" hidden="false" customHeight="false" outlineLevel="0" collapsed="false">
      <c r="A95" s="0" t="n">
        <v>96</v>
      </c>
      <c r="B95" s="0" t="n">
        <v>74.0353</v>
      </c>
      <c r="C95" s="0" t="n">
        <v>122.733</v>
      </c>
      <c r="D95" s="0" t="n">
        <v>130.348</v>
      </c>
      <c r="E95" s="0" t="n">
        <v>134.278</v>
      </c>
      <c r="F95" s="0" t="n">
        <v>134.153</v>
      </c>
      <c r="G95" s="0" t="n">
        <v>143.036</v>
      </c>
    </row>
    <row r="96" customFormat="false" ht="12" hidden="false" customHeight="false" outlineLevel="0" collapsed="false">
      <c r="A96" s="0" t="n">
        <v>97</v>
      </c>
      <c r="B96" s="0" t="n">
        <v>73.3402</v>
      </c>
      <c r="C96" s="0" t="n">
        <v>120.86</v>
      </c>
      <c r="D96" s="0" t="n">
        <v>126.265</v>
      </c>
      <c r="E96" s="0" t="n">
        <v>130.486</v>
      </c>
      <c r="F96" s="0" t="n">
        <v>130.904</v>
      </c>
      <c r="G96" s="0" t="n">
        <v>139.498</v>
      </c>
    </row>
    <row r="97" customFormat="false" ht="12" hidden="false" customHeight="false" outlineLevel="0" collapsed="false">
      <c r="A97" s="0" t="n">
        <v>98</v>
      </c>
      <c r="B97" s="0" t="n">
        <v>71.3381</v>
      </c>
      <c r="C97" s="0" t="n">
        <v>119.038</v>
      </c>
      <c r="D97" s="0" t="n">
        <v>121.173</v>
      </c>
      <c r="E97" s="0" t="n">
        <v>126.57</v>
      </c>
      <c r="F97" s="0" t="n">
        <v>127.376</v>
      </c>
      <c r="G97" s="0" t="n">
        <v>136.476</v>
      </c>
    </row>
    <row r="98" customFormat="false" ht="12" hidden="false" customHeight="false" outlineLevel="0" collapsed="false">
      <c r="A98" s="0" t="n">
        <v>99</v>
      </c>
      <c r="B98" s="0" t="n">
        <v>69.8008</v>
      </c>
      <c r="C98" s="0" t="n">
        <v>116.346</v>
      </c>
      <c r="D98" s="0" t="n">
        <v>117.048</v>
      </c>
      <c r="E98" s="0" t="n">
        <v>124.057</v>
      </c>
      <c r="F98" s="0" t="n">
        <v>126.099</v>
      </c>
      <c r="G98" s="0" t="n">
        <v>128.28</v>
      </c>
    </row>
    <row r="99" customFormat="false" ht="12" hidden="false" customHeight="false" outlineLevel="0" collapsed="false">
      <c r="A99" s="0" t="n">
        <v>100</v>
      </c>
      <c r="B99" s="0" t="n">
        <v>68.7464</v>
      </c>
      <c r="C99" s="0" t="n">
        <v>112.721</v>
      </c>
      <c r="D99" s="0" t="n">
        <v>112.956</v>
      </c>
      <c r="E99" s="0" t="n">
        <v>117.726</v>
      </c>
      <c r="F99" s="0" t="n">
        <v>117.78</v>
      </c>
      <c r="G99" s="0" t="n">
        <v>117.741</v>
      </c>
    </row>
    <row r="100" customFormat="false" ht="12" hidden="false" customHeight="false" outlineLevel="0" collapsed="false">
      <c r="A100" s="0" t="n">
        <v>101</v>
      </c>
      <c r="B100" s="0" t="n">
        <v>64.8891</v>
      </c>
      <c r="C100" s="0" t="n">
        <v>110.184</v>
      </c>
      <c r="D100" s="0" t="n">
        <v>110.077</v>
      </c>
      <c r="E100" s="0" t="n">
        <v>113.524</v>
      </c>
      <c r="F100" s="0" t="n">
        <v>120.348</v>
      </c>
      <c r="G100" s="0" t="n">
        <v>130.388</v>
      </c>
    </row>
    <row r="101" customFormat="false" ht="12" hidden="false" customHeight="false" outlineLevel="0" collapsed="false">
      <c r="A101" s="0" t="n">
        <v>102</v>
      </c>
      <c r="B101" s="0" t="n">
        <v>62.5028</v>
      </c>
      <c r="C101" s="0" t="n">
        <v>106.397</v>
      </c>
      <c r="D101" s="0" t="n">
        <v>105.971</v>
      </c>
      <c r="E101" s="0" t="n">
        <v>107.072</v>
      </c>
      <c r="F101" s="0" t="n">
        <v>115.623</v>
      </c>
      <c r="G101" s="0" t="n">
        <v>129.849</v>
      </c>
    </row>
    <row r="102" customFormat="false" ht="12" hidden="false" customHeight="false" outlineLevel="0" collapsed="false">
      <c r="A102" s="0" t="n">
        <v>103</v>
      </c>
      <c r="B102" s="0" t="n">
        <v>61.8016</v>
      </c>
      <c r="C102" s="0" t="n">
        <v>101.389</v>
      </c>
      <c r="D102" s="0" t="n">
        <v>101.937</v>
      </c>
      <c r="E102" s="0" t="n">
        <v>105.371</v>
      </c>
      <c r="F102" s="0" t="n">
        <v>110.651</v>
      </c>
      <c r="G102" s="0" t="n">
        <v>126.58</v>
      </c>
    </row>
    <row r="103" customFormat="false" ht="12" hidden="false" customHeight="false" outlineLevel="0" collapsed="false">
      <c r="A103" s="0" t="n">
        <v>104</v>
      </c>
      <c r="B103" s="0" t="n">
        <v>62.7008</v>
      </c>
      <c r="C103" s="0" t="n">
        <v>98.611</v>
      </c>
      <c r="D103" s="0" t="n">
        <v>98.9258</v>
      </c>
      <c r="E103" s="0" t="n">
        <v>102.998</v>
      </c>
      <c r="F103" s="0" t="n">
        <v>108.155</v>
      </c>
      <c r="G103" s="0" t="n">
        <v>123.71</v>
      </c>
    </row>
    <row r="104" customFormat="false" ht="12" hidden="false" customHeight="false" outlineLevel="0" collapsed="false">
      <c r="A104" s="0" t="n">
        <v>105</v>
      </c>
      <c r="B104" s="0" t="n">
        <v>66.8809</v>
      </c>
      <c r="C104" s="0" t="n">
        <v>96.0769</v>
      </c>
      <c r="D104" s="0" t="n">
        <v>96.0708</v>
      </c>
      <c r="E104" s="0" t="n">
        <v>101.824</v>
      </c>
      <c r="F104" s="0" t="n">
        <v>108.715</v>
      </c>
      <c r="G104" s="0" t="n">
        <v>121.613</v>
      </c>
    </row>
    <row r="105" customFormat="false" ht="12" hidden="false" customHeight="false" outlineLevel="0" collapsed="false">
      <c r="A105" s="0" t="n">
        <v>106</v>
      </c>
      <c r="B105" s="0" t="n">
        <v>75.9057</v>
      </c>
      <c r="C105" s="0" t="n">
        <v>93.8961</v>
      </c>
      <c r="D105" s="0" t="n">
        <v>94.118</v>
      </c>
      <c r="E105" s="0" t="n">
        <v>102.841</v>
      </c>
      <c r="F105" s="0" t="n">
        <v>106.755</v>
      </c>
      <c r="G105" s="0" t="n">
        <v>119.804</v>
      </c>
    </row>
    <row r="106" customFormat="false" ht="12" hidden="false" customHeight="false" outlineLevel="0" collapsed="false">
      <c r="A106" s="0" t="n">
        <v>107</v>
      </c>
      <c r="B106" s="0" t="n">
        <v>78.6911</v>
      </c>
      <c r="C106" s="0" t="n">
        <v>92.4439</v>
      </c>
      <c r="D106" s="0" t="n">
        <v>90.6929</v>
      </c>
      <c r="E106" s="0" t="n">
        <v>98.9969</v>
      </c>
      <c r="F106" s="0" t="n">
        <v>105.368</v>
      </c>
      <c r="G106" s="0" t="n">
        <v>117.904</v>
      </c>
    </row>
    <row r="107" customFormat="false" ht="12" hidden="false" customHeight="false" outlineLevel="0" collapsed="false">
      <c r="A107" s="0" t="n">
        <v>108</v>
      </c>
      <c r="B107" s="0" t="n">
        <v>82.0766</v>
      </c>
      <c r="C107" s="0" t="n">
        <v>89.5226</v>
      </c>
      <c r="D107" s="0" t="n">
        <v>87.272</v>
      </c>
      <c r="E107" s="0" t="n">
        <v>91.6099</v>
      </c>
      <c r="F107" s="0" t="n">
        <v>100.424</v>
      </c>
      <c r="G107" s="0" t="n">
        <v>113.622</v>
      </c>
    </row>
    <row r="108" customFormat="false" ht="12" hidden="false" customHeight="false" outlineLevel="0" collapsed="false">
      <c r="A108" s="0" t="n">
        <v>109</v>
      </c>
      <c r="B108" s="0" t="n">
        <v>87.3997</v>
      </c>
      <c r="C108" s="0" t="n">
        <v>87.7794</v>
      </c>
      <c r="D108" s="0" t="n">
        <v>86.426</v>
      </c>
      <c r="E108" s="0" t="n">
        <v>90.4698</v>
      </c>
      <c r="F108" s="0" t="n">
        <v>94.9309</v>
      </c>
      <c r="G108" s="0" t="n">
        <v>107.83</v>
      </c>
    </row>
    <row r="109" customFormat="false" ht="12" hidden="false" customHeight="false" outlineLevel="0" collapsed="false">
      <c r="A109" s="0" t="n">
        <v>110</v>
      </c>
      <c r="B109" s="0" t="n">
        <v>92.3312</v>
      </c>
      <c r="C109" s="0" t="n">
        <v>86.7862</v>
      </c>
      <c r="D109" s="0" t="n">
        <v>87.6735</v>
      </c>
      <c r="E109" s="0" t="n">
        <v>92.6434</v>
      </c>
      <c r="F109" s="0" t="n">
        <v>93.7516</v>
      </c>
      <c r="G109" s="0" t="n">
        <v>105.962</v>
      </c>
    </row>
    <row r="110" customFormat="false" ht="12" hidden="false" customHeight="false" outlineLevel="0" collapsed="false">
      <c r="A110" s="0" t="n">
        <v>111</v>
      </c>
      <c r="B110" s="0" t="n">
        <v>96.5151</v>
      </c>
      <c r="C110" s="0" t="n">
        <v>87.3447</v>
      </c>
      <c r="D110" s="0" t="n">
        <v>87.5876</v>
      </c>
      <c r="E110" s="0" t="n">
        <v>93.6235</v>
      </c>
      <c r="F110" s="0" t="n">
        <v>93.828</v>
      </c>
      <c r="G110" s="0" t="n">
        <v>103.05</v>
      </c>
    </row>
    <row r="111" customFormat="false" ht="12" hidden="false" customHeight="false" outlineLevel="0" collapsed="false">
      <c r="A111" s="0" t="n">
        <v>112</v>
      </c>
      <c r="B111" s="0" t="n">
        <v>99.1724</v>
      </c>
      <c r="C111" s="0" t="n">
        <v>88.4338</v>
      </c>
      <c r="D111" s="0" t="n">
        <v>86.944</v>
      </c>
      <c r="E111" s="0" t="n">
        <v>91.6095</v>
      </c>
      <c r="F111" s="0" t="n">
        <v>91.4299</v>
      </c>
      <c r="G111" s="0" t="n">
        <v>99.8443</v>
      </c>
    </row>
    <row r="112" customFormat="false" ht="12" hidden="false" customHeight="false" outlineLevel="0" collapsed="false">
      <c r="A112" s="0" t="n">
        <v>113</v>
      </c>
      <c r="B112" s="0" t="n">
        <v>100.443</v>
      </c>
      <c r="C112" s="0" t="n">
        <v>88.4687</v>
      </c>
      <c r="D112" s="0" t="n">
        <v>87.6193</v>
      </c>
      <c r="E112" s="0" t="n">
        <v>89.3644</v>
      </c>
      <c r="F112" s="0" t="n">
        <v>87.782</v>
      </c>
      <c r="G112" s="0" t="n">
        <v>96.9719</v>
      </c>
    </row>
    <row r="113" customFormat="false" ht="12" hidden="false" customHeight="false" outlineLevel="0" collapsed="false">
      <c r="A113" s="0" t="n">
        <v>114</v>
      </c>
      <c r="B113" s="0" t="n">
        <v>100.192</v>
      </c>
      <c r="C113" s="0" t="n">
        <v>87.9581</v>
      </c>
      <c r="D113" s="0" t="n">
        <v>87.8132</v>
      </c>
      <c r="E113" s="0" t="n">
        <v>88.4671</v>
      </c>
      <c r="F113" s="0" t="n">
        <v>88.1105</v>
      </c>
      <c r="G113" s="0" t="n">
        <v>94.0994</v>
      </c>
    </row>
    <row r="114" customFormat="false" ht="12" hidden="false" customHeight="false" outlineLevel="0" collapsed="false">
      <c r="A114" s="0" t="n">
        <v>115</v>
      </c>
      <c r="B114" s="0" t="n">
        <v>98.8123</v>
      </c>
      <c r="C114" s="0" t="n">
        <v>87.1432</v>
      </c>
      <c r="D114" s="0" t="n">
        <v>87.2443</v>
      </c>
      <c r="E114" s="0" t="n">
        <v>88.3919</v>
      </c>
      <c r="F114" s="0" t="n">
        <v>86.4687</v>
      </c>
      <c r="G114" s="0" t="n">
        <v>92.541</v>
      </c>
    </row>
    <row r="115" customFormat="false" ht="12" hidden="false" customHeight="false" outlineLevel="0" collapsed="false">
      <c r="A115" s="0" t="n">
        <v>116</v>
      </c>
      <c r="B115" s="0" t="n">
        <v>96.432</v>
      </c>
      <c r="C115" s="0" t="n">
        <v>88.5856</v>
      </c>
      <c r="D115" s="0" t="n">
        <v>85.874</v>
      </c>
      <c r="E115" s="0" t="n">
        <v>88.4628</v>
      </c>
      <c r="F115" s="0" t="n">
        <v>85.9575</v>
      </c>
      <c r="G115" s="0" t="n">
        <v>91.3436</v>
      </c>
    </row>
    <row r="116" customFormat="false" ht="12" hidden="false" customHeight="false" outlineLevel="0" collapsed="false">
      <c r="A116" s="0" t="n">
        <v>117</v>
      </c>
      <c r="B116" s="0" t="n">
        <v>92.6622</v>
      </c>
      <c r="C116" s="0" t="n">
        <v>89.6668</v>
      </c>
      <c r="D116" s="0" t="n">
        <v>84.538</v>
      </c>
      <c r="E116" s="0" t="n">
        <v>86.9494</v>
      </c>
      <c r="F116" s="0" t="n">
        <v>84.1073</v>
      </c>
      <c r="G116" s="0" t="n">
        <v>89.5304</v>
      </c>
    </row>
    <row r="117" customFormat="false" ht="12" hidden="false" customHeight="false" outlineLevel="0" collapsed="false">
      <c r="A117" s="0" t="n">
        <v>118</v>
      </c>
      <c r="B117" s="0" t="n">
        <v>87.9888</v>
      </c>
      <c r="C117" s="0" t="n">
        <v>88.442</v>
      </c>
      <c r="D117" s="0" t="n">
        <v>83.6907</v>
      </c>
      <c r="E117" s="0" t="n">
        <v>84.942</v>
      </c>
      <c r="F117" s="0" t="n">
        <v>81.3426</v>
      </c>
      <c r="G117" s="0" t="n">
        <v>88.2045</v>
      </c>
    </row>
    <row r="118" customFormat="false" ht="12" hidden="false" customHeight="false" outlineLevel="0" collapsed="false">
      <c r="A118" s="0" t="n">
        <v>119</v>
      </c>
      <c r="B118" s="0" t="n">
        <v>85.5036</v>
      </c>
      <c r="C118" s="0" t="n">
        <v>84.8722</v>
      </c>
      <c r="D118" s="0" t="n">
        <v>82.1178</v>
      </c>
      <c r="E118" s="0" t="n">
        <v>81.5706</v>
      </c>
      <c r="F118" s="0" t="n">
        <v>78.5903</v>
      </c>
      <c r="G118" s="0" t="n">
        <v>86.361</v>
      </c>
    </row>
    <row r="119" customFormat="false" ht="12" hidden="false" customHeight="false" outlineLevel="0" collapsed="false">
      <c r="A119" s="0" t="n">
        <v>120</v>
      </c>
      <c r="B119" s="0" t="n">
        <v>82.6066</v>
      </c>
      <c r="C119" s="0" t="n">
        <v>86.8508</v>
      </c>
      <c r="D119" s="0" t="n">
        <v>81.1452</v>
      </c>
      <c r="E119" s="0" t="n">
        <v>77.8724</v>
      </c>
      <c r="F119" s="0" t="n">
        <v>76.4138</v>
      </c>
      <c r="G119" s="0" t="n">
        <v>83.7781</v>
      </c>
    </row>
    <row r="120" customFormat="false" ht="12" hidden="false" customHeight="false" outlineLevel="0" collapsed="false">
      <c r="A120" s="0" t="n">
        <v>121</v>
      </c>
      <c r="B120" s="0" t="n">
        <v>81.2466</v>
      </c>
      <c r="C120" s="0" t="n">
        <v>90.9033</v>
      </c>
      <c r="D120" s="0" t="n">
        <v>83.6897</v>
      </c>
      <c r="E120" s="0" t="n">
        <v>76.9834</v>
      </c>
      <c r="F120" s="0" t="n">
        <v>75.6812</v>
      </c>
      <c r="G120" s="0" t="n">
        <v>82.9646</v>
      </c>
    </row>
    <row r="121" customFormat="false" ht="12" hidden="false" customHeight="false" outlineLevel="0" collapsed="false">
      <c r="A121" s="0" t="n">
        <v>122</v>
      </c>
      <c r="B121" s="0" t="n">
        <v>73.2151</v>
      </c>
      <c r="C121" s="0" t="n">
        <v>95.643</v>
      </c>
      <c r="D121" s="0" t="n">
        <v>86.8719</v>
      </c>
      <c r="E121" s="0" t="n">
        <v>78.9195</v>
      </c>
      <c r="F121" s="0" t="n">
        <v>78.7007</v>
      </c>
      <c r="G121" s="0" t="n">
        <v>83.9407</v>
      </c>
    </row>
    <row r="122" customFormat="false" ht="12" hidden="false" customHeight="false" outlineLevel="0" collapsed="false">
      <c r="A122" s="0" t="n">
        <v>123</v>
      </c>
      <c r="B122" s="0" t="n">
        <v>74.1935</v>
      </c>
      <c r="C122" s="0" t="n">
        <v>99.5882</v>
      </c>
      <c r="D122" s="0" t="n">
        <v>89.9406</v>
      </c>
      <c r="E122" s="0" t="n">
        <v>82.0377</v>
      </c>
      <c r="F122" s="0" t="n">
        <v>84.078</v>
      </c>
      <c r="G122" s="0" t="n">
        <v>86.9277</v>
      </c>
    </row>
    <row r="123" customFormat="false" ht="12" hidden="false" customHeight="false" outlineLevel="0" collapsed="false">
      <c r="A123" s="0" t="n">
        <v>124</v>
      </c>
      <c r="B123" s="0" t="n">
        <v>73.08</v>
      </c>
      <c r="C123" s="0" t="n">
        <v>102.101</v>
      </c>
      <c r="D123" s="0" t="n">
        <v>94.5374</v>
      </c>
      <c r="E123" s="0" t="n">
        <v>86.7643</v>
      </c>
      <c r="F123" s="0" t="n">
        <v>87.711</v>
      </c>
      <c r="G123" s="0" t="n">
        <v>91.4412</v>
      </c>
    </row>
    <row r="124" customFormat="false" ht="12" hidden="false" customHeight="false" outlineLevel="0" collapsed="false">
      <c r="A124" s="0" t="n">
        <v>125</v>
      </c>
      <c r="B124" s="0" t="n">
        <v>73.4729</v>
      </c>
      <c r="C124" s="0" t="n">
        <v>103.323</v>
      </c>
      <c r="D124" s="0" t="n">
        <v>98.9975</v>
      </c>
      <c r="E124" s="0" t="n">
        <v>90.2893</v>
      </c>
      <c r="F124" s="0" t="n">
        <v>90.4647</v>
      </c>
      <c r="G124" s="0" t="n">
        <v>96.7649</v>
      </c>
    </row>
    <row r="125" customFormat="false" ht="12" hidden="false" customHeight="false" outlineLevel="0" collapsed="false">
      <c r="A125" s="0" t="n">
        <v>126</v>
      </c>
      <c r="B125" s="0" t="n">
        <v>72.7798</v>
      </c>
      <c r="C125" s="0" t="n">
        <v>100.252</v>
      </c>
      <c r="D125" s="0" t="n">
        <v>101.277</v>
      </c>
      <c r="E125" s="0" t="n">
        <v>92.6387</v>
      </c>
      <c r="F125" s="0" t="n">
        <v>92.7399</v>
      </c>
      <c r="G125" s="0" t="n">
        <v>99.5028</v>
      </c>
    </row>
    <row r="126" customFormat="false" ht="12" hidden="false" customHeight="false" outlineLevel="0" collapsed="false">
      <c r="A126" s="0" t="n">
        <v>127</v>
      </c>
      <c r="B126" s="0" t="n">
        <v>71.395</v>
      </c>
      <c r="C126" s="0" t="n">
        <v>95.4111</v>
      </c>
      <c r="D126" s="0" t="n">
        <v>92.2289</v>
      </c>
      <c r="E126" s="0" t="n">
        <v>93.0903</v>
      </c>
      <c r="F126" s="0" t="n">
        <v>93.8998</v>
      </c>
      <c r="G126" s="0" t="n">
        <v>99.8686</v>
      </c>
    </row>
    <row r="127" customFormat="false" ht="12" hidden="false" customHeight="false" outlineLevel="0" collapsed="false">
      <c r="A127" s="0" t="n">
        <v>128</v>
      </c>
      <c r="B127" s="0" t="n">
        <v>69.0004</v>
      </c>
      <c r="C127" s="0" t="n">
        <v>93.7084</v>
      </c>
      <c r="D127" s="0" t="n">
        <v>89.4736</v>
      </c>
      <c r="E127" s="0" t="n">
        <v>83.6049</v>
      </c>
      <c r="F127" s="0" t="n">
        <v>91.9874</v>
      </c>
      <c r="G127" s="0" t="n">
        <v>99.5488</v>
      </c>
    </row>
    <row r="128" customFormat="false" ht="12" hidden="false" customHeight="false" outlineLevel="0" collapsed="false">
      <c r="A128" s="0" t="n">
        <v>129</v>
      </c>
      <c r="B128" s="0" t="n">
        <v>65.5543</v>
      </c>
      <c r="C128" s="0" t="n">
        <v>95.5722</v>
      </c>
      <c r="D128" s="0" t="n">
        <v>93.8175</v>
      </c>
      <c r="E128" s="0" t="n">
        <v>84.3171</v>
      </c>
      <c r="F128" s="0" t="n">
        <v>90.5651</v>
      </c>
      <c r="G128" s="0" t="n">
        <v>97.9855</v>
      </c>
    </row>
    <row r="129" customFormat="false" ht="12" hidden="false" customHeight="false" outlineLevel="0" collapsed="false">
      <c r="A129" s="0" t="n">
        <v>130</v>
      </c>
      <c r="B129" s="0" t="n">
        <v>74.6945</v>
      </c>
      <c r="C129" s="0" t="n">
        <v>100.904</v>
      </c>
      <c r="D129" s="0" t="n">
        <v>97.9343</v>
      </c>
      <c r="E129" s="0" t="n">
        <v>87.6989</v>
      </c>
      <c r="F129" s="0" t="n">
        <v>90.3778</v>
      </c>
      <c r="G129" s="0" t="n">
        <v>97.3067</v>
      </c>
    </row>
    <row r="130" customFormat="false" ht="12" hidden="false" customHeight="false" outlineLevel="0" collapsed="false">
      <c r="A130" s="0" t="n">
        <v>131</v>
      </c>
      <c r="B130" s="0" t="n">
        <v>77.9984</v>
      </c>
      <c r="C130" s="0" t="n">
        <v>101.486</v>
      </c>
      <c r="D130" s="0" t="n">
        <v>99.7945</v>
      </c>
      <c r="E130" s="0" t="n">
        <v>91.9524</v>
      </c>
      <c r="F130" s="0" t="n">
        <v>93.6637</v>
      </c>
      <c r="G130" s="0" t="n">
        <v>100.025</v>
      </c>
    </row>
    <row r="131" customFormat="false" ht="12" hidden="false" customHeight="false" outlineLevel="0" collapsed="false">
      <c r="A131" s="0" t="n">
        <v>132</v>
      </c>
      <c r="B131" s="0" t="n">
        <v>79.6447</v>
      </c>
      <c r="C131" s="0" t="n">
        <v>102.022</v>
      </c>
      <c r="D131" s="0" t="n">
        <v>100.88</v>
      </c>
      <c r="E131" s="0" t="n">
        <v>92.6077</v>
      </c>
      <c r="F131" s="0" t="n">
        <v>94.8491</v>
      </c>
      <c r="G131" s="0" t="n">
        <v>102.147</v>
      </c>
    </row>
    <row r="132" customFormat="false" ht="12" hidden="false" customHeight="false" outlineLevel="0" collapsed="false">
      <c r="A132" s="0" t="n">
        <v>133</v>
      </c>
      <c r="B132" s="0" t="n">
        <v>80.6176</v>
      </c>
      <c r="C132" s="0" t="n">
        <v>105.209</v>
      </c>
      <c r="D132" s="0" t="n">
        <v>101.751</v>
      </c>
      <c r="E132" s="0" t="n">
        <v>94.1106</v>
      </c>
      <c r="F132" s="0" t="n">
        <v>96.6959</v>
      </c>
      <c r="G132" s="0" t="n">
        <v>103.625</v>
      </c>
    </row>
    <row r="133" customFormat="false" ht="12" hidden="false" customHeight="false" outlineLevel="0" collapsed="false">
      <c r="A133" s="0" t="n">
        <v>134</v>
      </c>
      <c r="B133" s="0" t="n">
        <v>80.3951</v>
      </c>
      <c r="C133" s="0" t="n">
        <v>106.127</v>
      </c>
      <c r="D133" s="0" t="n">
        <v>103.899</v>
      </c>
      <c r="E133" s="0" t="n">
        <v>97.8666</v>
      </c>
      <c r="F133" s="0" t="n">
        <v>96.6802</v>
      </c>
      <c r="G133" s="0" t="n">
        <v>103.868</v>
      </c>
    </row>
    <row r="134" customFormat="false" ht="12" hidden="false" customHeight="false" outlineLevel="0" collapsed="false">
      <c r="A134" s="0" t="n">
        <v>135</v>
      </c>
      <c r="B134" s="0" t="n">
        <v>78.0843</v>
      </c>
      <c r="C134" s="0" t="n">
        <v>104.2</v>
      </c>
      <c r="D134" s="0" t="n">
        <v>103.185</v>
      </c>
      <c r="E134" s="0" t="n">
        <v>98.0431</v>
      </c>
      <c r="F134" s="0" t="n">
        <v>93.7529</v>
      </c>
      <c r="G134" s="0" t="n">
        <v>101.211</v>
      </c>
    </row>
    <row r="135" customFormat="false" ht="12" hidden="false" customHeight="false" outlineLevel="0" collapsed="false">
      <c r="A135" s="0" t="n">
        <v>136</v>
      </c>
      <c r="B135" s="0" t="n">
        <v>77.2146</v>
      </c>
      <c r="C135" s="0" t="n">
        <v>100.799</v>
      </c>
      <c r="D135" s="0" t="n">
        <v>104.555</v>
      </c>
      <c r="E135" s="0" t="n">
        <v>96.59</v>
      </c>
      <c r="F135" s="0" t="n">
        <v>92.3606</v>
      </c>
      <c r="G135" s="0" t="n">
        <v>99.6014</v>
      </c>
    </row>
    <row r="136" customFormat="false" ht="12" hidden="false" customHeight="false" outlineLevel="0" collapsed="false">
      <c r="A136" s="0" t="n">
        <v>137</v>
      </c>
      <c r="B136" s="0" t="n">
        <v>73.4896</v>
      </c>
      <c r="C136" s="0" t="n">
        <v>97.9128</v>
      </c>
      <c r="D136" s="0" t="n">
        <v>105.648</v>
      </c>
      <c r="E136" s="0" t="n">
        <v>94.8727</v>
      </c>
      <c r="F136" s="0" t="n">
        <v>92.2418</v>
      </c>
      <c r="G136" s="0" t="n">
        <v>98.4858</v>
      </c>
    </row>
    <row r="137" customFormat="false" ht="12" hidden="false" customHeight="false" outlineLevel="0" collapsed="false">
      <c r="A137" s="0" t="n">
        <v>138</v>
      </c>
      <c r="B137" s="0" t="n">
        <v>75.1691</v>
      </c>
      <c r="C137" s="0" t="n">
        <v>100.231</v>
      </c>
      <c r="D137" s="0" t="n">
        <v>106.969</v>
      </c>
      <c r="E137" s="0" t="n">
        <v>93.6916</v>
      </c>
      <c r="F137" s="0" t="n">
        <v>93.3382</v>
      </c>
      <c r="G137" s="0" t="n">
        <v>97.5382</v>
      </c>
    </row>
    <row r="138" customFormat="false" ht="12" hidden="false" customHeight="false" outlineLevel="0" collapsed="false">
      <c r="A138" s="0" t="n">
        <v>139</v>
      </c>
      <c r="B138" s="0" t="n">
        <v>74.4351</v>
      </c>
      <c r="C138" s="0" t="n">
        <v>101.801</v>
      </c>
      <c r="D138" s="0" t="n">
        <v>110.42</v>
      </c>
      <c r="E138" s="0" t="n">
        <v>93.8775</v>
      </c>
      <c r="F138" s="0" t="n">
        <v>94.6784</v>
      </c>
      <c r="G138" s="0" t="n">
        <v>99.369</v>
      </c>
    </row>
    <row r="139" customFormat="false" ht="12" hidden="false" customHeight="false" outlineLevel="0" collapsed="false">
      <c r="A139" s="0" t="n">
        <v>140</v>
      </c>
      <c r="B139" s="0" t="n">
        <v>80.295</v>
      </c>
      <c r="C139" s="0" t="n">
        <v>104.415</v>
      </c>
      <c r="D139" s="0" t="n">
        <v>112.942</v>
      </c>
      <c r="E139" s="0" t="n">
        <v>97.0723</v>
      </c>
      <c r="F139" s="0" t="n">
        <v>96.1162</v>
      </c>
      <c r="G139" s="0" t="n">
        <v>102.446</v>
      </c>
    </row>
    <row r="140" customFormat="false" ht="12" hidden="false" customHeight="false" outlineLevel="0" collapsed="false">
      <c r="A140" s="0" t="n">
        <v>141</v>
      </c>
      <c r="B140" s="0" t="n">
        <v>84.7564</v>
      </c>
      <c r="C140" s="0" t="n">
        <v>105.011</v>
      </c>
      <c r="D140" s="0" t="n">
        <v>113.511</v>
      </c>
      <c r="E140" s="0" t="n">
        <v>97.6465</v>
      </c>
      <c r="F140" s="0" t="n">
        <v>96.0677</v>
      </c>
      <c r="G140" s="0" t="n">
        <v>103.963</v>
      </c>
    </row>
    <row r="141" customFormat="false" ht="12" hidden="false" customHeight="false" outlineLevel="0" collapsed="false">
      <c r="A141" s="0" t="n">
        <v>142</v>
      </c>
      <c r="B141" s="0" t="n">
        <v>87.0025</v>
      </c>
      <c r="C141" s="0" t="n">
        <v>105.139</v>
      </c>
      <c r="D141" s="0" t="n">
        <v>112.825</v>
      </c>
      <c r="E141" s="0" t="n">
        <v>98.1709</v>
      </c>
      <c r="F141" s="0" t="n">
        <v>98.6552</v>
      </c>
      <c r="G141" s="0" t="n">
        <v>102.371</v>
      </c>
    </row>
    <row r="142" customFormat="false" ht="12" hidden="false" customHeight="false" outlineLevel="0" collapsed="false">
      <c r="A142" s="0" t="n">
        <v>143</v>
      </c>
      <c r="B142" s="0" t="n">
        <v>89.4857</v>
      </c>
      <c r="C142" s="0" t="n">
        <v>104.763</v>
      </c>
      <c r="D142" s="0" t="n">
        <v>112.041</v>
      </c>
      <c r="E142" s="0" t="n">
        <v>99.721</v>
      </c>
      <c r="F142" s="0" t="n">
        <v>102.615</v>
      </c>
      <c r="G142" s="0" t="n">
        <v>104.822</v>
      </c>
    </row>
    <row r="143" customFormat="false" ht="12" hidden="false" customHeight="false" outlineLevel="0" collapsed="false">
      <c r="A143" s="0" t="n">
        <v>144</v>
      </c>
      <c r="B143" s="0" t="n">
        <v>90.8366</v>
      </c>
      <c r="C143" s="0" t="n">
        <v>110.12</v>
      </c>
      <c r="D143" s="0" t="n">
        <v>113.603</v>
      </c>
      <c r="E143" s="0" t="n">
        <v>105.437</v>
      </c>
      <c r="F143" s="0" t="n">
        <v>105.042</v>
      </c>
      <c r="G143" s="0" t="n">
        <v>108.237</v>
      </c>
    </row>
    <row r="144" customFormat="false" ht="12" hidden="false" customHeight="false" outlineLevel="0" collapsed="false">
      <c r="A144" s="0" t="n">
        <v>145</v>
      </c>
      <c r="B144" s="0" t="n">
        <v>92.9534</v>
      </c>
      <c r="C144" s="0" t="n">
        <v>113.606</v>
      </c>
      <c r="D144" s="0" t="n">
        <v>115.283</v>
      </c>
      <c r="E144" s="0" t="n">
        <v>107.559</v>
      </c>
      <c r="F144" s="0" t="n">
        <v>105.745</v>
      </c>
      <c r="G144" s="0" t="n">
        <v>110.852</v>
      </c>
    </row>
    <row r="145" customFormat="false" ht="12" hidden="false" customHeight="false" outlineLevel="0" collapsed="false">
      <c r="A145" s="0" t="n">
        <v>146</v>
      </c>
      <c r="B145" s="0" t="n">
        <v>95.055</v>
      </c>
      <c r="C145" s="0" t="n">
        <v>113.285</v>
      </c>
      <c r="D145" s="0" t="n">
        <v>119.403</v>
      </c>
      <c r="E145" s="0" t="n">
        <v>106.903</v>
      </c>
      <c r="F145" s="0" t="n">
        <v>107.436</v>
      </c>
      <c r="G145" s="0" t="n">
        <v>111.435</v>
      </c>
    </row>
    <row r="146" customFormat="false" ht="12" hidden="false" customHeight="false" outlineLevel="0" collapsed="false">
      <c r="A146" s="0" t="n">
        <v>147</v>
      </c>
      <c r="B146" s="0" t="n">
        <v>106.705</v>
      </c>
      <c r="C146" s="0" t="n">
        <v>113.29</v>
      </c>
      <c r="D146" s="0" t="n">
        <v>113.292</v>
      </c>
      <c r="E146" s="0" t="n">
        <v>110.219</v>
      </c>
      <c r="F146" s="0" t="n">
        <v>113.468</v>
      </c>
      <c r="G146" s="0" t="n">
        <v>109.37</v>
      </c>
    </row>
    <row r="147" customFormat="false" ht="12" hidden="false" customHeight="false" outlineLevel="0" collapsed="false">
      <c r="A147" s="0" t="n">
        <v>148</v>
      </c>
      <c r="B147" s="0" t="n">
        <v>107.744</v>
      </c>
      <c r="C147" s="0" t="n">
        <v>108.674</v>
      </c>
      <c r="D147" s="0" t="n">
        <v>108.674</v>
      </c>
      <c r="E147" s="0" t="n">
        <v>108.674</v>
      </c>
      <c r="F147" s="0" t="n">
        <v>108.674</v>
      </c>
      <c r="G147" s="0" t="n">
        <v>108.674</v>
      </c>
    </row>
    <row r="148" customFormat="false" ht="12" hidden="false" customHeight="false" outlineLevel="0" collapsed="false">
      <c r="A148" s="0" t="n">
        <v>149</v>
      </c>
      <c r="B148" s="0" t="n">
        <v>106.278</v>
      </c>
      <c r="C148" s="0" t="n">
        <v>107.302</v>
      </c>
      <c r="D148" s="0" t="n">
        <v>107.302</v>
      </c>
      <c r="E148" s="0" t="n">
        <v>107.302</v>
      </c>
      <c r="F148" s="0" t="n">
        <v>107.302</v>
      </c>
      <c r="G148" s="0" t="n">
        <v>107.302</v>
      </c>
    </row>
    <row r="149" customFormat="false" ht="12" hidden="false" customHeight="false" outlineLevel="0" collapsed="false">
      <c r="A149" s="0" t="n">
        <v>150</v>
      </c>
      <c r="B149" s="0" t="n">
        <v>102.278</v>
      </c>
      <c r="C149" s="0" t="n">
        <v>103.801</v>
      </c>
      <c r="D149" s="0" t="n">
        <v>103.801</v>
      </c>
      <c r="E149" s="0" t="n">
        <v>103.801</v>
      </c>
      <c r="F149" s="0" t="n">
        <v>103.801</v>
      </c>
      <c r="G149" s="0" t="n">
        <v>103.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Bradley M. Romine</cp:lastModifiedBy>
  <cp:lastPrinted>2003-05-10T01:08:48Z</cp:lastPrinted>
  <dcterms:modified xsi:type="dcterms:W3CDTF">2010-08-02T22:56:28Z</dcterms:modified>
  <cp:revision>0</cp:revision>
  <dc:subject/>
  <dc:title/>
</cp:coreProperties>
</file>