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1" firstSheet="0" activeTab="8"/>
  </bookViews>
  <sheets>
    <sheet name="WaimeaUncert" sheetId="1" state="visible" r:id="rId2"/>
    <sheet name="RectifyUncert" sheetId="2" state="visible" r:id="rId3"/>
    <sheet name="SeasonalUncert" sheetId="3" state="visible" r:id="rId4"/>
    <sheet name="Beachwidth" sheetId="4" state="visible" r:id="rId5"/>
    <sheet name="1950HWM-&gt;LWM" sheetId="5" state="visible" r:id="rId6"/>
    <sheet name="hwmoffset" sheetId="6" state="visible" r:id="rId7"/>
    <sheet name="ProfileData" sheetId="7" state="visible" r:id="rId8"/>
    <sheet name="WaimeaVEGdists" sheetId="8" state="visible" r:id="rId9"/>
    <sheet name="Waimeatoedist_READY" sheetId="9" state="visible" r:id="rId10"/>
    <sheet name="Waimeatoedist_ALL" sheetId="10" state="visible" r:id="rId11"/>
    <sheet name="LWMsForAnalysis" sheetId="11" state="visible" r:id="rId12"/>
    <sheet name="Bound Trunc" sheetId="12" state="visible" r:id="rId13"/>
  </sheets>
  <definedNames>
    <definedName function="false" hidden="false" localSheetId="0" name="_xlnm.Print_Area" vbProcedure="false">WaimeaUncert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1</xdr:row>
                <xdr:rowOff>6</xdr:rowOff>
              </xdr:from>
              <xdr:to>
                <xdr:col>4</xdr:col>
                <xdr:colOff>7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35">
  <si>
    <t xml:space="preserve">WAIMEA STEP CREST POSITION UNCERTAINTY FOR EACH YEAR OF PHOTO COVERAGE</t>
  </si>
  <si>
    <t xml:space="preserve">Calculations of uncertainties for Managaha imagery.</t>
  </si>
  <si>
    <t xml:space="preserve">Uncertainty is an estimation of accuracy for the purposes of the DSAS application in ArcGIS </t>
  </si>
  <si>
    <t xml:space="preserve">These 'accuracy' estimates use approximate numbers due to the processing techniques and unique character of the study site. </t>
  </si>
  <si>
    <t xml:space="preserve">All numbers reported here are estimates based on aerial coverage.  There were no topographic charts found of this area.</t>
  </si>
  <si>
    <r>
      <rPr>
        <sz val="9"/>
        <rFont val="Geneva"/>
        <family val="0"/>
      </rPr>
      <t xml:space="preserve">Measurement Error </t>
    </r>
    <r>
      <rPr>
        <b val="true"/>
        <sz val="9"/>
        <rFont val="Geneva"/>
        <family val="0"/>
      </rPr>
      <t xml:space="preserve">Em</t>
    </r>
    <r>
      <rPr>
        <sz val="9"/>
        <rFont val="Geneva"/>
        <family val="0"/>
      </rPr>
      <t xml:space="preserve"> = square root of [(Er)^2 + (Ed)^2 + (Ep)^2 + (Ets)^2 ]</t>
    </r>
  </si>
  <si>
    <r>
      <rPr>
        <sz val="9"/>
        <rFont val="Geneva"/>
        <family val="0"/>
      </rPr>
      <t xml:space="preserve">Enter a "</t>
    </r>
    <r>
      <rPr>
        <b val="true"/>
        <sz val="9"/>
        <rFont val="Geneva"/>
        <family val="0"/>
      </rPr>
      <t xml:space="preserve">0</t>
    </r>
    <r>
      <rPr>
        <sz val="9"/>
        <rFont val="Geneva"/>
        <family val="0"/>
      </rPr>
      <t xml:space="preserve">" below for blocks where data doesn't exist. </t>
    </r>
  </si>
  <si>
    <r>
      <rPr>
        <sz val="9"/>
        <rFont val="Geneva"/>
        <family val="0"/>
      </rPr>
      <t xml:space="preserve">Obtain</t>
    </r>
    <r>
      <rPr>
        <b val="true"/>
        <sz val="9"/>
        <rFont val="Geneva"/>
        <family val="0"/>
      </rPr>
      <t xml:space="preserve"> Er </t>
    </r>
    <r>
      <rPr>
        <sz val="9"/>
        <rFont val="Geneva"/>
        <family val="0"/>
      </rPr>
      <t xml:space="preserve">(rectification error) values from next worksheet, "RectifyUncert."</t>
    </r>
  </si>
  <si>
    <r>
      <rPr>
        <b val="true"/>
        <sz val="9"/>
        <rFont val="Geneva"/>
        <family val="0"/>
      </rPr>
      <t xml:space="preserve">Ed,</t>
    </r>
    <r>
      <rPr>
        <sz val="9"/>
        <rFont val="Geneva"/>
        <family val="0"/>
      </rPr>
      <t xml:space="preserve"> digitizing error, values come from table on page 2 of Word file, "Calculating Erosion Rate Uncertainty." If the T-sheet isn't listed</t>
    </r>
  </si>
  <si>
    <r>
      <rPr>
        <b val="true"/>
        <sz val="9"/>
        <rFont val="Geneva"/>
        <family val="0"/>
      </rPr>
      <t xml:space="preserve">Ep </t>
    </r>
    <r>
      <rPr>
        <sz val="9"/>
        <rFont val="Geneva"/>
        <family val="0"/>
      </rPr>
      <t xml:space="preserve">= the pixel size for a mosaic, usually 0.5 m.</t>
    </r>
  </si>
  <si>
    <r>
      <rPr>
        <b val="true"/>
        <sz val="9"/>
        <rFont val="Geneva"/>
        <family val="0"/>
      </rPr>
      <t xml:space="preserve">Ets</t>
    </r>
    <r>
      <rPr>
        <sz val="9"/>
        <rFont val="Geneva"/>
        <family val="0"/>
      </rPr>
      <t xml:space="preserve"> =  5 m =  error associated with plotting on the t-sheet, inc. position of planetable (3 m), posit of plotted points (1 m) and </t>
    </r>
  </si>
  <si>
    <t xml:space="preserve">   field interpretation of MHWL (4 m), from Shalowitz, 1964. Ets applies to T-sheets only and is the root sum of squares of above terms.</t>
  </si>
  <si>
    <t xml:space="preserve">year</t>
  </si>
  <si>
    <t xml:space="preserve">Er, Rectification Error</t>
  </si>
  <si>
    <t xml:space="preserve">Ed</t>
  </si>
  <si>
    <t xml:space="preserve">Ep, Pixel Size</t>
  </si>
  <si>
    <t xml:space="preserve">Ets</t>
  </si>
  <si>
    <t xml:space="preserve">Em</t>
  </si>
  <si>
    <t xml:space="preserve">1992May</t>
  </si>
  <si>
    <t xml:space="preserve">1992Sept</t>
  </si>
  <si>
    <t xml:space="preserve">Total Position Uncertainty, Etp =  square root of [(Em)^2 + (Etd)^2 + (Etid)^2 + (Es)^2  + (Ec)^2 ]</t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0"/>
      </rPr>
      <t xml:space="preserve"> measurement error, is from table above. </t>
    </r>
  </si>
  <si>
    <r>
      <rPr>
        <b val="true"/>
        <sz val="9"/>
        <rFont val="Geneva"/>
        <family val="0"/>
      </rPr>
      <t xml:space="preserve">Etd,</t>
    </r>
    <r>
      <rPr>
        <sz val="9"/>
        <rFont val="Geneva"/>
        <family val="0"/>
      </rPr>
      <t xml:space="preserve"> tidal fluctuation of the toe position,</t>
    </r>
    <r>
      <rPr>
        <b val="true"/>
        <sz val="9"/>
        <rFont val="Geneva"/>
        <family val="0"/>
      </rPr>
      <t xml:space="preserve"> </t>
    </r>
    <r>
      <rPr>
        <sz val="9"/>
        <rFont val="Geneva"/>
        <family val="0"/>
      </rPr>
      <t xml:space="preserve">was found to be 3.0 for Halama area, and applies to Photomosaic shorelines only, </t>
    </r>
  </si>
  <si>
    <r>
      <rPr>
        <b val="true"/>
        <sz val="9"/>
        <rFont val="Geneva"/>
        <family val="0"/>
      </rPr>
      <t xml:space="preserve">Es, </t>
    </r>
    <r>
      <rPr>
        <sz val="9"/>
        <rFont val="Geneva"/>
        <family val="0"/>
      </rPr>
      <t xml:space="preserve">error from seasonal fluctuation of toe position, from the "SeasonalUncert" worksheet.</t>
    </r>
  </si>
  <si>
    <r>
      <rPr>
        <b val="true"/>
        <sz val="9"/>
        <rFont val="Geneva"/>
        <family val="0"/>
      </rPr>
      <t xml:space="preserve">Ec,</t>
    </r>
    <r>
      <rPr>
        <sz val="9"/>
        <rFont val="Geneva"/>
        <family val="0"/>
      </rPr>
      <t xml:space="preserve"> uncertainty from coverting HWL to toe, applies to T-sheets only. Get from "Profile Data" worksheet.</t>
    </r>
  </si>
  <si>
    <t xml:space="preserve">Etd</t>
  </si>
  <si>
    <t xml:space="preserve">Es</t>
  </si>
  <si>
    <t xml:space="preserve">Ec</t>
  </si>
  <si>
    <t xml:space="preserve">Etp</t>
  </si>
  <si>
    <t xml:space="preserve">Etp (ft)</t>
  </si>
  <si>
    <t xml:space="preserve">Mean Etp  =</t>
  </si>
  <si>
    <t xml:space="preserve">Er, Rectification Error for T-sheet is from 1st order polynomial in ArcMap, all others are from Orthoengine reports</t>
  </si>
  <si>
    <t xml:space="preserve">x rms (m)</t>
  </si>
  <si>
    <t xml:space="preserve">y rms (m)</t>
  </si>
  <si>
    <t xml:space="preserve">ttl rms(meter)</t>
  </si>
  <si>
    <t xml:space="preserve">Seasonal Fluctuation of Beach Step Crest, Es</t>
  </si>
  <si>
    <t xml:space="preserve">Replace the below data with that from the mosaic area in question. Check the seasonal uncertainty values against seasonal </t>
  </si>
  <si>
    <t xml:space="preserve">fluctuations from the profiles to make sure profile fluctuations arenot larger., but are similar (see "ProfileData" worksheet.</t>
  </si>
  <si>
    <t xml:space="preserve">Transect no.</t>
  </si>
  <si>
    <t xml:space="preserve">87-88 toe dist</t>
  </si>
  <si>
    <t xml:space="preserve">absolute</t>
  </si>
  <si>
    <t xml:space="preserve">Overall 87-88 toe distance stats - for mosaic areas with a single uncertainty </t>
  </si>
  <si>
    <t xml:space="preserve">        value for seasonal toe movement</t>
  </si>
  <si>
    <t xml:space="preserve">Mean absolute value 87-88 toe dist = X = </t>
  </si>
  <si>
    <t xml:space="preserve">Std dev 87-88 toe dist = </t>
  </si>
  <si>
    <t xml:space="preserve">|x|+2*std ( goes to matlab - seasonaluncert.m)</t>
  </si>
  <si>
    <t xml:space="preserve">for a 1-sig uncertainty, the standard deviation of the difference </t>
  </si>
  <si>
    <t xml:space="preserve">between 1988 and 1987 is used.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=</t>
  </si>
  <si>
    <r>
      <rPr>
        <sz val="9"/>
        <rFont val="Geneva"/>
        <family val="0"/>
      </rPr>
      <t xml:space="preserve">From "EroRateUncert.doc" document describing how to calculate beachwidth uncertainty (</t>
    </r>
    <r>
      <rPr>
        <b val="true"/>
        <sz val="9"/>
        <rFont val="Geneva"/>
        <family val="0"/>
      </rPr>
      <t xml:space="preserve">Ev-t</t>
    </r>
    <r>
      <rPr>
        <sz val="9"/>
        <rFont val="Geneva"/>
        <family val="0"/>
      </rPr>
      <t xml:space="preserve">).  Beach</t>
    </r>
  </si>
  <si>
    <t xml:space="preserve">width uncertainty is used in eigan beaches, px and pxt.  These erosion hazard zone calculation methods work on</t>
  </si>
  <si>
    <t xml:space="preserve">individual beaches, not multiple beaches at once.  </t>
  </si>
  <si>
    <r>
      <rPr>
        <b val="true"/>
        <sz val="10"/>
        <rFont val="Geneva"/>
        <family val="0"/>
      </rPr>
      <t xml:space="preserve">E</t>
    </r>
    <r>
      <rPr>
        <b val="true"/>
        <sz val="8"/>
        <rFont val="Geneva"/>
        <family val="0"/>
      </rPr>
      <t xml:space="preserve">v-t</t>
    </r>
    <r>
      <rPr>
        <sz val="8"/>
        <rFont val="Geneva"/>
        <family val="0"/>
      </rPr>
      <t xml:space="preserve"> = </t>
    </r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0"/>
      </rPr>
      <t xml:space="preserve">tp^2</t>
    </r>
    <r>
      <rPr>
        <sz val="9"/>
        <rFont val="Geneva"/>
        <family val="0"/>
      </rPr>
      <t xml:space="preserve"> + </t>
    </r>
    <r>
      <rPr>
        <b val="true"/>
        <sz val="9"/>
        <rFont val="Geneva"/>
        <family val="0"/>
      </rPr>
      <t xml:space="preserve">E</t>
    </r>
    <r>
      <rPr>
        <b val="true"/>
        <sz val="8"/>
        <rFont val="Geneva"/>
        <family val="0"/>
      </rPr>
      <t xml:space="preserve">v^2</t>
    </r>
    <r>
      <rPr>
        <sz val="8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Etp, </t>
    </r>
    <r>
      <rPr>
        <sz val="9"/>
        <rFont val="Geneva"/>
        <family val="0"/>
      </rPr>
      <t xml:space="preserve">total positional uncertainty for the beach toe from the first worksheet of this book.</t>
    </r>
  </si>
  <si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Ev, </t>
    </r>
    <r>
      <rPr>
        <sz val="9"/>
        <rFont val="Geneva"/>
        <family val="0"/>
      </rPr>
      <t xml:space="preserve">vegetation line position uncertainty (calculated below) </t>
    </r>
  </si>
  <si>
    <t xml:space="preserve">Ev = </t>
  </si>
  <si>
    <r>
      <rPr>
        <sz val="9"/>
        <rFont val="Geneva"/>
        <family val="0"/>
      </rPr>
      <t xml:space="preserve">sqrt(</t>
    </r>
    <r>
      <rPr>
        <b val="true"/>
        <sz val="9"/>
        <rFont val="Geneva"/>
        <family val="0"/>
      </rPr>
      <t xml:space="preserve">Em^2 </t>
    </r>
    <r>
      <rPr>
        <sz val="9"/>
        <rFont val="Geneva"/>
        <family val="0"/>
      </rPr>
      <t xml:space="preserve">+ </t>
    </r>
    <r>
      <rPr>
        <b val="true"/>
        <sz val="9"/>
        <rFont val="Geneva"/>
        <family val="0"/>
      </rPr>
      <t xml:space="preserve">Evid^2</t>
    </r>
    <r>
      <rPr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Em,</t>
    </r>
    <r>
      <rPr>
        <sz val="9"/>
        <rFont val="Geneva"/>
        <family val="0"/>
      </rPr>
      <t xml:space="preserve"> measurement error, is from table on the first worksteet of this book </t>
    </r>
  </si>
  <si>
    <r>
      <rPr>
        <b val="true"/>
        <sz val="9"/>
        <rFont val="Geneva"/>
        <family val="0"/>
      </rPr>
      <t xml:space="preserve">Evid</t>
    </r>
    <r>
      <rPr>
        <sz val="9"/>
        <rFont val="Geneva"/>
        <family val="0"/>
      </rPr>
      <t xml:space="preserve">, uncertainty associated with identifying the vegetation line on photomosaics (estimated by John Rooney to be 2m)</t>
    </r>
  </si>
  <si>
    <t xml:space="preserve">Year</t>
  </si>
  <si>
    <t xml:space="preserve">Evid</t>
  </si>
  <si>
    <t xml:space="preserve">Ev</t>
  </si>
  <si>
    <t xml:space="preserve">Ev-t</t>
  </si>
  <si>
    <t xml:space="preserve">For the Eigen beaches routine and px and pxt methods, only the most recent year beachwidth and uncertainty is needed.</t>
  </si>
  <si>
    <t xml:space="preserve">Beachwidth = Vegetation position - LWM position</t>
  </si>
  <si>
    <t xml:space="preserve">Year = </t>
  </si>
  <si>
    <t xml:space="preserve">Transect #</t>
  </si>
  <si>
    <t xml:space="preserve">ToeDist</t>
  </si>
  <si>
    <t xml:space="preserve">VegDist</t>
  </si>
  <si>
    <t xml:space="preserve">Beachwidth(m)</t>
  </si>
  <si>
    <t xml:space="preserve">1950 digitized hwl and lwm difference for comparison to the profile data in calculating the T-sheet migration (hwl -&gt; lwm)</t>
  </si>
  <si>
    <t xml:space="preserve">Migration value =</t>
  </si>
  <si>
    <t xml:space="preserve">Ec = </t>
  </si>
  <si>
    <t xml:space="preserve">Shape</t>
  </si>
  <si>
    <t xml:space="preserve">hwm</t>
  </si>
  <si>
    <t xml:space="preserve">lwm</t>
  </si>
  <si>
    <t xml:space="preserve">difference</t>
  </si>
  <si>
    <t xml:space="preserve">mean diff</t>
  </si>
  <si>
    <t xml:space="preserve">median diff</t>
  </si>
  <si>
    <t xml:space="preserve">max diff</t>
  </si>
  <si>
    <t xml:space="preserve">min diff</t>
  </si>
  <si>
    <t xml:space="preserve">mean - diff</t>
  </si>
  <si>
    <t xml:space="preserve">stddev</t>
  </si>
  <si>
    <t xml:space="preserve">Data From Seasonal Beach Profiles - Waimea Profile Data</t>
  </si>
  <si>
    <t xml:space="preserve">HWL -&gt; Beach Step Crest (LWM) Position Uncertainty</t>
  </si>
  <si>
    <t xml:space="preserve">MHW to lwm correction - based on 1 seasonal  KWMA profile</t>
  </si>
  <si>
    <t xml:space="preserve">m, is the median HWL -&gt; LWM distance for KWMA. </t>
  </si>
  <si>
    <t xml:space="preserve">Max KWMA difference between hwl-&gt;lwm</t>
  </si>
  <si>
    <t xml:space="preserve">Ec = 1 sig uncertainty of dif between hwl and lwm</t>
  </si>
  <si>
    <t xml:space="preserve">median -</t>
  </si>
  <si>
    <t xml:space="preserve">Profile Line</t>
  </si>
  <si>
    <t xml:space="preserve">Profile Date</t>
  </si>
  <si>
    <t xml:space="preserve">Lwm Dist</t>
  </si>
  <si>
    <t xml:space="preserve">HWL Dist.</t>
  </si>
  <si>
    <t xml:space="preserve">LWM - HWL</t>
  </si>
  <si>
    <t xml:space="preserve">|(LWM - HWL)|</t>
  </si>
  <si>
    <t xml:space="preserve">(LWM - HWL)</t>
  </si>
  <si>
    <t xml:space="preserve">KWMA</t>
  </si>
  <si>
    <t xml:space="preserve">Median LWM - HWL  =</t>
  </si>
  <si>
    <t xml:space="preserve">Max distance from median value  =</t>
  </si>
  <si>
    <t xml:space="preserve">Ec = std of median - (LWM - HWL) = </t>
  </si>
  <si>
    <r>
      <rPr>
        <b val="true"/>
        <sz val="9"/>
        <rFont val="Geneva"/>
        <family val="0"/>
      </rPr>
      <t xml:space="preserve">Seasonal Fluctuations</t>
    </r>
    <r>
      <rPr>
        <sz val="9"/>
        <rFont val="Geneva"/>
        <family val="0"/>
      </rPr>
      <t xml:space="preserve"> - check against '87-'88 beachwidths. </t>
    </r>
  </si>
  <si>
    <t xml:space="preserve">Note that the lwm distances are relative to the FRP, so it is valid to comepare them from different dates)</t>
  </si>
  <si>
    <t xml:space="preserve">Summer Profiles</t>
  </si>
  <si>
    <t xml:space="preserve">Winter Profiles</t>
  </si>
  <si>
    <t xml:space="preserve">summer - </t>
  </si>
  <si>
    <t xml:space="preserve">Seasonal Diff </t>
  </si>
  <si>
    <t xml:space="preserve">Date</t>
  </si>
  <si>
    <t xml:space="preserve">LWM Dist.</t>
  </si>
  <si>
    <t xml:space="preserve">LWM  Dist.</t>
  </si>
  <si>
    <t xml:space="preserve">winter dist.</t>
  </si>
  <si>
    <t xml:space="preserve">  - median</t>
  </si>
  <si>
    <t xml:space="preserve">median summer - winter difference =</t>
  </si>
  <si>
    <t xml:space="preserve">Max distance from median = </t>
  </si>
  <si>
    <t xml:space="preserve">ShapeID</t>
  </si>
  <si>
    <t xml:space="preserve">NaN</t>
  </si>
  <si>
    <t xml:space="preserve">Uncertainty WS name</t>
  </si>
  <si>
    <t xml:space="preserve">toedist field</t>
  </si>
  <si>
    <t xml:space="preserve">Corresponding GIS Layer</t>
  </si>
  <si>
    <t xml:space="preserve">Waimea1927LWM.shp</t>
  </si>
  <si>
    <t xml:space="preserve">Waimea1950LWM.shp</t>
  </si>
  <si>
    <t xml:space="preserve">Waimea1966LWM.shp</t>
  </si>
  <si>
    <t xml:space="preserve">Waimea1975LWM.shp</t>
  </si>
  <si>
    <t xml:space="preserve">Waimea1987LWM.shp</t>
  </si>
  <si>
    <t xml:space="preserve">Waimea1988LWM.shp</t>
  </si>
  <si>
    <t xml:space="preserve">Waimea1992MayLWM.shp</t>
  </si>
  <si>
    <t xml:space="preserve">Waimea1992SeptLWM.shp</t>
  </si>
  <si>
    <t xml:space="preserve">Waimea2006LWM.shp</t>
  </si>
  <si>
    <t xml:space="preserve">: not included in rate calculations.  Only shorelines after construction of Kikiaola Harbor used. </t>
  </si>
  <si>
    <t xml:space="preserve">Boundary</t>
  </si>
  <si>
    <t xml:space="preserve">Truncation (Note: 1927, 1950 shorelines removed from Toedist)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[$-409]mmm\-yy;@"/>
    <numFmt numFmtId="170" formatCode="[$-409]mmm\-yy"/>
    <numFmt numFmtId="171" formatCode="[$-409]m/d/yyyy"/>
  </numFmts>
  <fonts count="2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b val="true"/>
      <sz val="10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b val="true"/>
      <u val="single"/>
      <sz val="9"/>
      <name val="Geneva"/>
      <family val="0"/>
    </font>
    <font>
      <sz val="12"/>
      <name val="Arial"/>
      <family val="2"/>
    </font>
    <font>
      <sz val="10"/>
      <name val="Geneva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2"/>
      <name val="Geneva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wmoffset" xfId="20"/>
    <cellStyle name="Normal_WaimeaVEGdis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87-88 toe dist</a:t>
            </a:r>
          </a:p>
        </c:rich>
      </c:tx>
      <c:layout>
        <c:manualLayout>
          <c:xMode val="edge"/>
          <c:yMode val="edge"/>
          <c:x val="0.406335101046295"/>
          <c:y val="0.059604743083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1857531891"/>
          <c:y val="0.25802371541502"/>
          <c:w val="0.773111652572739"/>
          <c:h val="0.6107509881422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Uncert!$A$6:$A$133</c:f>
              <c:strCache>
                <c:ptCount val="1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</c:strCache>
            </c:strRef>
          </c:cat>
          <c:val>
            <c:numRef>
              <c:f>SeasonalUncert!$E$6:$E$133</c:f>
              <c:numCache>
                <c:formatCode>General</c:formatCode>
                <c:ptCount val="128"/>
                <c:pt idx="0">
                  <c:v>6.8635</c:v>
                </c:pt>
                <c:pt idx="1">
                  <c:v>9.4229</c:v>
                </c:pt>
                <c:pt idx="2">
                  <c:v>9.8931</c:v>
                </c:pt>
                <c:pt idx="3">
                  <c:v>10.3423</c:v>
                </c:pt>
                <c:pt idx="4">
                  <c:v>10.3942</c:v>
                </c:pt>
                <c:pt idx="5">
                  <c:v>10.0732</c:v>
                </c:pt>
                <c:pt idx="6">
                  <c:v>9.0587</c:v>
                </c:pt>
                <c:pt idx="7">
                  <c:v>7.5364</c:v>
                </c:pt>
                <c:pt idx="8">
                  <c:v>7.37780000000001</c:v>
                </c:pt>
                <c:pt idx="9">
                  <c:v>6.6382</c:v>
                </c:pt>
                <c:pt idx="10">
                  <c:v>5.3186</c:v>
                </c:pt>
                <c:pt idx="11">
                  <c:v>4.8844</c:v>
                </c:pt>
                <c:pt idx="12">
                  <c:v>4.4811</c:v>
                </c:pt>
                <c:pt idx="13">
                  <c:v>5.3045</c:v>
                </c:pt>
                <c:pt idx="14">
                  <c:v>5.99980000000001</c:v>
                </c:pt>
                <c:pt idx="15">
                  <c:v>6.0304</c:v>
                </c:pt>
                <c:pt idx="16">
                  <c:v>6.40200000000001</c:v>
                </c:pt>
                <c:pt idx="17">
                  <c:v>7.1148</c:v>
                </c:pt>
                <c:pt idx="18">
                  <c:v>7.72539999999999</c:v>
                </c:pt>
                <c:pt idx="19">
                  <c:v>8.6009</c:v>
                </c:pt>
                <c:pt idx="20">
                  <c:v>8.17189999999999</c:v>
                </c:pt>
                <c:pt idx="21">
                  <c:v>6.6324</c:v>
                </c:pt>
                <c:pt idx="22">
                  <c:v>7.5387</c:v>
                </c:pt>
                <c:pt idx="23">
                  <c:v>10.1538</c:v>
                </c:pt>
                <c:pt idx="24">
                  <c:v>10.8275</c:v>
                </c:pt>
                <c:pt idx="25">
                  <c:v>10.0733</c:v>
                </c:pt>
                <c:pt idx="26">
                  <c:v>9.09460000000001</c:v>
                </c:pt>
                <c:pt idx="27">
                  <c:v>8.49700000000001</c:v>
                </c:pt>
                <c:pt idx="28">
                  <c:v>8.822</c:v>
                </c:pt>
                <c:pt idx="29">
                  <c:v>9.14689999999999</c:v>
                </c:pt>
                <c:pt idx="30">
                  <c:v>8.0424</c:v>
                </c:pt>
                <c:pt idx="31">
                  <c:v>4.74290000000001</c:v>
                </c:pt>
                <c:pt idx="32">
                  <c:v>2.2628</c:v>
                </c:pt>
                <c:pt idx="33">
                  <c:v>0.797499999999999</c:v>
                </c:pt>
                <c:pt idx="34">
                  <c:v>0.567800000000005</c:v>
                </c:pt>
                <c:pt idx="35">
                  <c:v>0.47529999999999</c:v>
                </c:pt>
                <c:pt idx="36">
                  <c:v>1.17190000000001</c:v>
                </c:pt>
                <c:pt idx="37">
                  <c:v>2.0001</c:v>
                </c:pt>
                <c:pt idx="38">
                  <c:v>1.69880000000001</c:v>
                </c:pt>
                <c:pt idx="39">
                  <c:v>3.39309999999999</c:v>
                </c:pt>
                <c:pt idx="40">
                  <c:v>6.0048</c:v>
                </c:pt>
                <c:pt idx="41">
                  <c:v>6.4502</c:v>
                </c:pt>
                <c:pt idx="42">
                  <c:v>6.62350000000001</c:v>
                </c:pt>
                <c:pt idx="43">
                  <c:v>5.7543</c:v>
                </c:pt>
                <c:pt idx="44">
                  <c:v>5.1174</c:v>
                </c:pt>
                <c:pt idx="45">
                  <c:v>4.8162</c:v>
                </c:pt>
                <c:pt idx="46">
                  <c:v>4.16159999999999</c:v>
                </c:pt>
                <c:pt idx="47">
                  <c:v>2.00960000000001</c:v>
                </c:pt>
                <c:pt idx="48">
                  <c:v>0.142599999999987</c:v>
                </c:pt>
                <c:pt idx="49">
                  <c:v>2.1407</c:v>
                </c:pt>
                <c:pt idx="50">
                  <c:v>2.90820000000001</c:v>
                </c:pt>
                <c:pt idx="51">
                  <c:v>3.64270000000001</c:v>
                </c:pt>
                <c:pt idx="52">
                  <c:v>3.85249999999999</c:v>
                </c:pt>
                <c:pt idx="53">
                  <c:v>3.75500000000001</c:v>
                </c:pt>
                <c:pt idx="54">
                  <c:v>3.8638</c:v>
                </c:pt>
                <c:pt idx="55">
                  <c:v>4.2748</c:v>
                </c:pt>
                <c:pt idx="56">
                  <c:v>4.65190000000001</c:v>
                </c:pt>
                <c:pt idx="57">
                  <c:v>5.00060000000001</c:v>
                </c:pt>
                <c:pt idx="58">
                  <c:v>5.62909999999999</c:v>
                </c:pt>
                <c:pt idx="59">
                  <c:v>6.42100000000001</c:v>
                </c:pt>
                <c:pt idx="60">
                  <c:v>7.3702</c:v>
                </c:pt>
                <c:pt idx="61">
                  <c:v>8.9007</c:v>
                </c:pt>
                <c:pt idx="62">
                  <c:v>10.0222</c:v>
                </c:pt>
                <c:pt idx="63">
                  <c:v>8.71979999999999</c:v>
                </c:pt>
                <c:pt idx="64">
                  <c:v>9.153</c:v>
                </c:pt>
                <c:pt idx="65">
                  <c:v>9.4872</c:v>
                </c:pt>
                <c:pt idx="66">
                  <c:v>9.46340000000001</c:v>
                </c:pt>
                <c:pt idx="67">
                  <c:v>9.50370000000001</c:v>
                </c:pt>
                <c:pt idx="68">
                  <c:v>10.438</c:v>
                </c:pt>
                <c:pt idx="69">
                  <c:v>11.3439</c:v>
                </c:pt>
                <c:pt idx="70">
                  <c:v>10.7557</c:v>
                </c:pt>
                <c:pt idx="71">
                  <c:v>10.0254</c:v>
                </c:pt>
                <c:pt idx="72">
                  <c:v>8.7578</c:v>
                </c:pt>
                <c:pt idx="73">
                  <c:v>7.4112</c:v>
                </c:pt>
                <c:pt idx="74">
                  <c:v>5.2002</c:v>
                </c:pt>
                <c:pt idx="75">
                  <c:v>2.65640000000001</c:v>
                </c:pt>
                <c:pt idx="76">
                  <c:v>0.300699999999999</c:v>
                </c:pt>
                <c:pt idx="77">
                  <c:v>4.0676</c:v>
                </c:pt>
                <c:pt idx="78">
                  <c:v>8.993</c:v>
                </c:pt>
                <c:pt idx="79">
                  <c:v>10.7915</c:v>
                </c:pt>
                <c:pt idx="80">
                  <c:v>11.5795</c:v>
                </c:pt>
                <c:pt idx="81">
                  <c:v>11.0288</c:v>
                </c:pt>
                <c:pt idx="82">
                  <c:v>10.6023</c:v>
                </c:pt>
                <c:pt idx="83">
                  <c:v>9.2514</c:v>
                </c:pt>
                <c:pt idx="84">
                  <c:v>7.48</c:v>
                </c:pt>
                <c:pt idx="85">
                  <c:v>4.54040000000001</c:v>
                </c:pt>
                <c:pt idx="86">
                  <c:v>2.2222</c:v>
                </c:pt>
                <c:pt idx="87">
                  <c:v>0.878699999999995</c:v>
                </c:pt>
                <c:pt idx="88">
                  <c:v>0.353500000000004</c:v>
                </c:pt>
                <c:pt idx="89">
                  <c:v>0.0241000000000042</c:v>
                </c:pt>
                <c:pt idx="90">
                  <c:v>0.260100000000001</c:v>
                </c:pt>
                <c:pt idx="91">
                  <c:v>0.433700000000002</c:v>
                </c:pt>
                <c:pt idx="92">
                  <c:v>0.477400000000003</c:v>
                </c:pt>
                <c:pt idx="93">
                  <c:v>0.521299999999997</c:v>
                </c:pt>
                <c:pt idx="94">
                  <c:v>0.0244</c:v>
                </c:pt>
                <c:pt idx="95">
                  <c:v>1.5227</c:v>
                </c:pt>
                <c:pt idx="96">
                  <c:v>3.2592</c:v>
                </c:pt>
                <c:pt idx="97">
                  <c:v>5.2238</c:v>
                </c:pt>
                <c:pt idx="98">
                  <c:v>7.1024</c:v>
                </c:pt>
                <c:pt idx="99">
                  <c:v>8.5402</c:v>
                </c:pt>
                <c:pt idx="100">
                  <c:v>8.9523</c:v>
                </c:pt>
                <c:pt idx="101">
                  <c:v>10.0654</c:v>
                </c:pt>
                <c:pt idx="102">
                  <c:v>11.8944</c:v>
                </c:pt>
                <c:pt idx="103">
                  <c:v>13.3292</c:v>
                </c:pt>
                <c:pt idx="104">
                  <c:v>14.6489</c:v>
                </c:pt>
                <c:pt idx="105">
                  <c:v>16.1027</c:v>
                </c:pt>
                <c:pt idx="106">
                  <c:v>17.4159</c:v>
                </c:pt>
                <c:pt idx="107">
                  <c:v>15.4475</c:v>
                </c:pt>
                <c:pt idx="108">
                  <c:v>15.4574</c:v>
                </c:pt>
                <c:pt idx="109">
                  <c:v>15.1659</c:v>
                </c:pt>
                <c:pt idx="110">
                  <c:v>14.6308</c:v>
                </c:pt>
                <c:pt idx="111">
                  <c:v>13.6763</c:v>
                </c:pt>
                <c:pt idx="112">
                  <c:v>13.5995</c:v>
                </c:pt>
                <c:pt idx="113">
                  <c:v>13.5946</c:v>
                </c:pt>
                <c:pt idx="114">
                  <c:v>13.1977</c:v>
                </c:pt>
                <c:pt idx="115">
                  <c:v>11.2537</c:v>
                </c:pt>
                <c:pt idx="116">
                  <c:v>6.9816</c:v>
                </c:pt>
                <c:pt idx="117">
                  <c:v>3.4928</c:v>
                </c:pt>
                <c:pt idx="118">
                  <c:v>4.1877</c:v>
                </c:pt>
                <c:pt idx="119">
                  <c:v>1.6113</c:v>
                </c:pt>
                <c:pt idx="120">
                  <c:v>6.3454</c:v>
                </c:pt>
                <c:pt idx="121">
                  <c:v>10.9035</c:v>
                </c:pt>
                <c:pt idx="122">
                  <c:v>11.5175</c:v>
                </c:pt>
                <c:pt idx="123">
                  <c:v>10.9039</c:v>
                </c:pt>
                <c:pt idx="124">
                  <c:v>10.6388</c:v>
                </c:pt>
                <c:pt idx="125">
                  <c:v>11.2604</c:v>
                </c:pt>
                <c:pt idx="126">
                  <c:v>11.7613</c:v>
                </c:pt>
                <c:pt idx="127">
                  <c:v>11.9786</c:v>
                </c:pt>
              </c:numCache>
            </c:numRef>
          </c:val>
        </c:ser>
        <c:gapWidth val="150"/>
        <c:overlap val="0"/>
        <c:axId val="75750219"/>
        <c:axId val="53911270"/>
      </c:barChart>
      <c:catAx>
        <c:axId val="75750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ransects</a:t>
                </a:r>
              </a:p>
            </c:rich>
          </c:tx>
          <c:layout>
            <c:manualLayout>
              <c:xMode val="edge"/>
              <c:yMode val="edge"/>
              <c:x val="0.426257703884191"/>
              <c:y val="0.82830039525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911270"/>
        <c:crossesAt val="0"/>
        <c:auto val="1"/>
        <c:lblAlgn val="ctr"/>
        <c:lblOffset val="100"/>
        <c:noMultiLvlLbl val="0"/>
      </c:catAx>
      <c:valAx>
        <c:axId val="5391127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87-88 toe dist</a:t>
                </a:r>
              </a:p>
            </c:rich>
          </c:tx>
          <c:layout>
            <c:manualLayout>
              <c:xMode val="edge"/>
              <c:yMode val="edge"/>
              <c:x val="0.0287372796330801"/>
              <c:y val="-0.0132806324110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5750219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896803783861"/>
          <c:y val="0.439683794466403"/>
          <c:w val="0.11631073527304"/>
          <c:h val="0.078102766798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3680</xdr:colOff>
      <xdr:row>4</xdr:row>
      <xdr:rowOff>0</xdr:rowOff>
    </xdr:from>
    <xdr:to>
      <xdr:col>12</xdr:col>
      <xdr:colOff>168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4377600" y="609480"/>
        <a:ext cx="50230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:G44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9.8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0" t="s">
        <v>4</v>
      </c>
    </row>
    <row r="7" customFormat="false" ht="12" hidden="false" customHeight="false" outlineLevel="0" collapsed="false">
      <c r="A7" s="0" t="s">
        <v>5</v>
      </c>
    </row>
    <row r="8" customFormat="false" ht="12" hidden="false" customHeight="false" outlineLevel="0" collapsed="false">
      <c r="B8" s="0" t="s">
        <v>6</v>
      </c>
    </row>
    <row r="9" customFormat="false" ht="12" hidden="false" customHeight="false" outlineLevel="0" collapsed="false">
      <c r="B9" s="0" t="s">
        <v>7</v>
      </c>
    </row>
    <row r="10" customFormat="false" ht="12" hidden="false" customHeight="false" outlineLevel="0" collapsed="false">
      <c r="B10" s="1" t="s">
        <v>8</v>
      </c>
    </row>
    <row r="11" customFormat="false" ht="12" hidden="false" customHeight="false" outlineLevel="0" collapsed="false">
      <c r="B11" s="1" t="s">
        <v>9</v>
      </c>
      <c r="C11" s="2"/>
      <c r="D11" s="2"/>
      <c r="E11" s="2"/>
      <c r="F11" s="2"/>
      <c r="G11" s="2"/>
      <c r="H11" s="2"/>
      <c r="I11" s="2"/>
      <c r="J11" s="2"/>
    </row>
    <row r="12" customFormat="false" ht="12" hidden="false" customHeight="false" outlineLevel="0" collapsed="false">
      <c r="B12" s="1" t="s">
        <v>10</v>
      </c>
      <c r="C12" s="2"/>
      <c r="D12" s="2"/>
      <c r="E12" s="2"/>
      <c r="F12" s="2"/>
      <c r="G12" s="2"/>
      <c r="H12" s="2"/>
      <c r="I12" s="2"/>
      <c r="J12" s="2"/>
    </row>
    <row r="13" customFormat="false" ht="12" hidden="false" customHeight="false" outlineLevel="0" collapsed="false">
      <c r="B13" s="2" t="s">
        <v>11</v>
      </c>
    </row>
    <row r="16" customFormat="false" ht="12" hidden="false" customHeight="false" outlineLevel="0" collapsed="false">
      <c r="B16" s="3" t="s">
        <v>12</v>
      </c>
      <c r="C16" s="3" t="s">
        <v>13</v>
      </c>
      <c r="D16" s="3" t="s">
        <v>14</v>
      </c>
      <c r="E16" s="3" t="s">
        <v>15</v>
      </c>
      <c r="F16" s="3" t="s">
        <v>16</v>
      </c>
      <c r="G16" s="3" t="s">
        <v>17</v>
      </c>
    </row>
    <row r="17" customFormat="false" ht="12" hidden="false" customHeight="false" outlineLevel="0" collapsed="false">
      <c r="B17" s="0" t="n">
        <v>1927</v>
      </c>
      <c r="C17" s="4" t="n">
        <f aca="false">RectifyUncert!D3</f>
        <v>3.22824797684441</v>
      </c>
      <c r="D17" s="0" t="n">
        <v>1.6794</v>
      </c>
      <c r="E17" s="4" t="n">
        <v>1.67</v>
      </c>
      <c r="F17" s="0" t="n">
        <v>5</v>
      </c>
      <c r="G17" s="5" t="n">
        <f aca="false">SQRT((C17^2)+(D17^2)+(E17^2)+(F17^2))</f>
        <v>6.4055342759211</v>
      </c>
      <c r="H17" s="5"/>
    </row>
    <row r="18" customFormat="false" ht="12" hidden="false" customHeight="false" outlineLevel="0" collapsed="false">
      <c r="B18" s="0" t="n">
        <v>1950</v>
      </c>
      <c r="C18" s="4" t="n">
        <f aca="false">RectifyUncert!D4</f>
        <v>1.99180822370026</v>
      </c>
      <c r="D18" s="0" t="n">
        <v>0.8403</v>
      </c>
      <c r="E18" s="4" t="n">
        <v>0.5</v>
      </c>
      <c r="F18" s="0" t="n">
        <v>0</v>
      </c>
      <c r="G18" s="5" t="n">
        <f aca="false">SQRT((C18^2)+(D18^2)+(E18^2)+(F18^2))</f>
        <v>2.21887450974588</v>
      </c>
      <c r="H18" s="5"/>
    </row>
    <row r="19" customFormat="false" ht="12" hidden="false" customHeight="false" outlineLevel="0" collapsed="false">
      <c r="B19" s="0" t="n">
        <v>1966</v>
      </c>
      <c r="C19" s="4" t="n">
        <f aca="false">RectifyUncert!D5</f>
        <v>2.32398364882372</v>
      </c>
      <c r="D19" s="0" t="n">
        <v>0.8403</v>
      </c>
      <c r="E19" s="4" t="n">
        <v>0.5</v>
      </c>
      <c r="F19" s="0" t="n">
        <v>0</v>
      </c>
      <c r="G19" s="5" t="n">
        <f aca="false">SQRT((C19^2)+(D19^2)+(E19^2)+(F19^2))</f>
        <v>2.52130999482412</v>
      </c>
      <c r="H19" s="5"/>
    </row>
    <row r="20" customFormat="false" ht="12" hidden="false" customHeight="false" outlineLevel="0" collapsed="false">
      <c r="B20" s="0" t="n">
        <v>1975</v>
      </c>
      <c r="C20" s="4" t="n">
        <f aca="false">RectifyUncert!D6</f>
        <v>2.34776489453267</v>
      </c>
      <c r="D20" s="0" t="n">
        <v>0.8403</v>
      </c>
      <c r="E20" s="4" t="n">
        <v>0.5</v>
      </c>
      <c r="F20" s="0" t="n">
        <v>0</v>
      </c>
      <c r="G20" s="5" t="n">
        <f aca="false">SQRT((C20^2)+(D20^2)+(E20^2)+(F20^2))</f>
        <v>2.54324676152355</v>
      </c>
      <c r="H20" s="5"/>
    </row>
    <row r="21" customFormat="false" ht="12" hidden="false" customHeight="false" outlineLevel="0" collapsed="false">
      <c r="B21" s="0" t="n">
        <v>1987</v>
      </c>
      <c r="C21" s="4" t="n">
        <f aca="false">RectifyUncert!D7</f>
        <v>1.26822710899902</v>
      </c>
      <c r="D21" s="0" t="n">
        <v>0.8403</v>
      </c>
      <c r="E21" s="4" t="n">
        <v>0.5</v>
      </c>
      <c r="F21" s="0" t="n">
        <v>0</v>
      </c>
      <c r="G21" s="5" t="n">
        <f aca="false">SQRT((C21^2)+(D21^2)+(E21^2)+(F21^2))</f>
        <v>1.60140690956421</v>
      </c>
      <c r="H21" s="5"/>
    </row>
    <row r="22" customFormat="false" ht="12" hidden="false" customHeight="false" outlineLevel="0" collapsed="false">
      <c r="B22" s="6" t="n">
        <v>1988</v>
      </c>
      <c r="C22" s="4" t="n">
        <f aca="false">RectifyUncert!D8</f>
        <v>0.998098191562333</v>
      </c>
      <c r="D22" s="0" t="n">
        <v>0.8403</v>
      </c>
      <c r="E22" s="4" t="n">
        <v>0.5</v>
      </c>
      <c r="F22" s="0" t="n">
        <v>0</v>
      </c>
      <c r="G22" s="5" t="n">
        <f aca="false">SQRT((C22^2)+(D22^2)+(E22^2)+(F22^2))</f>
        <v>1.39724875738002</v>
      </c>
      <c r="H22" s="5"/>
    </row>
    <row r="23" customFormat="false" ht="12" hidden="false" customHeight="false" outlineLevel="0" collapsed="false">
      <c r="B23" s="6" t="s">
        <v>18</v>
      </c>
      <c r="C23" s="4" t="n">
        <f aca="false">RectifyUncert!D9</f>
        <v>2.0659622455408</v>
      </c>
      <c r="D23" s="0" t="n">
        <v>0.8403</v>
      </c>
      <c r="E23" s="4" t="n">
        <v>0.5</v>
      </c>
      <c r="F23" s="0" t="n">
        <v>0</v>
      </c>
      <c r="G23" s="5" t="n">
        <f aca="false">SQRT((C23^2)+(D23^2)+(E23^2)+(F23^2))</f>
        <v>2.28567366218365</v>
      </c>
      <c r="H23" s="5"/>
    </row>
    <row r="24" customFormat="false" ht="12" hidden="false" customHeight="false" outlineLevel="0" collapsed="false">
      <c r="B24" s="6" t="s">
        <v>19</v>
      </c>
      <c r="C24" s="4" t="n">
        <f aca="false">RectifyUncert!D10</f>
        <v>0.676756972627545</v>
      </c>
      <c r="D24" s="0" t="n">
        <v>0.8403</v>
      </c>
      <c r="E24" s="4" t="n">
        <v>0.5</v>
      </c>
      <c r="F24" s="0" t="n">
        <v>0</v>
      </c>
      <c r="G24" s="5" t="n">
        <f aca="false">SQRT((C24^2)+(D24^2)+(E24^2)+(F24^2))</f>
        <v>1.1891610866489</v>
      </c>
      <c r="H24" s="5"/>
    </row>
    <row r="25" customFormat="false" ht="12" hidden="false" customHeight="false" outlineLevel="0" collapsed="false">
      <c r="B25" s="6" t="n">
        <v>2006</v>
      </c>
      <c r="C25" s="4" t="n">
        <f aca="false">RectifyUncert!D11</f>
        <v>0.778973683766018</v>
      </c>
      <c r="D25" s="0" t="n">
        <v>0.8403</v>
      </c>
      <c r="E25" s="4" t="n">
        <v>0.5</v>
      </c>
      <c r="F25" s="0" t="n">
        <v>0</v>
      </c>
      <c r="G25" s="5" t="n">
        <f aca="false">SQRT((C25^2)+(D25^2)+(E25^2)+(F25^2))</f>
        <v>1.25016162555087</v>
      </c>
      <c r="H25" s="5"/>
    </row>
    <row r="26" customFormat="false" ht="12" hidden="false" customHeight="false" outlineLevel="0" collapsed="false">
      <c r="A26" s="0" t="s">
        <v>20</v>
      </c>
      <c r="B26" s="7"/>
      <c r="C26" s="4"/>
      <c r="D26" s="7"/>
      <c r="E26" s="7"/>
      <c r="F26" s="8"/>
      <c r="G26" s="8"/>
    </row>
    <row r="27" customFormat="false" ht="12" hidden="false" customHeight="false" outlineLevel="0" collapsed="false">
      <c r="C27" s="4"/>
      <c r="D27" s="7"/>
      <c r="E27" s="7"/>
      <c r="F27" s="5"/>
      <c r="G27" s="8"/>
    </row>
    <row r="28" customFormat="false" ht="12" hidden="false" customHeight="false" outlineLevel="0" collapsed="false">
      <c r="B28" s="0" t="s">
        <v>6</v>
      </c>
      <c r="C28" s="4"/>
      <c r="D28" s="7"/>
      <c r="E28" s="7"/>
      <c r="F28" s="5"/>
      <c r="G28" s="8"/>
    </row>
    <row r="29" customFormat="false" ht="12" hidden="false" customHeight="false" outlineLevel="0" collapsed="false">
      <c r="B29" s="1" t="s">
        <v>21</v>
      </c>
      <c r="C29" s="4"/>
      <c r="D29" s="7"/>
      <c r="E29" s="7"/>
      <c r="F29" s="5"/>
      <c r="G29" s="8"/>
    </row>
    <row r="30" customFormat="false" ht="12" hidden="false" customHeight="false" outlineLevel="0" collapsed="false">
      <c r="B30" s="1" t="s">
        <v>22</v>
      </c>
      <c r="F30" s="5"/>
      <c r="G30" s="5"/>
    </row>
    <row r="31" customFormat="false" ht="12" hidden="false" customHeight="false" outlineLevel="0" collapsed="false">
      <c r="B31" s="1"/>
      <c r="F31" s="5"/>
      <c r="G31" s="5"/>
    </row>
    <row r="32" customFormat="false" ht="12" hidden="false" customHeight="false" outlineLevel="0" collapsed="false">
      <c r="B32" s="1" t="s">
        <v>23</v>
      </c>
      <c r="F32" s="5"/>
      <c r="G32" s="5"/>
    </row>
    <row r="33" customFormat="false" ht="12" hidden="false" customHeight="false" outlineLevel="0" collapsed="false">
      <c r="B33" s="1" t="s">
        <v>24</v>
      </c>
      <c r="F33" s="5"/>
      <c r="G33" s="5"/>
    </row>
    <row r="34" customFormat="false" ht="12" hidden="false" customHeight="false" outlineLevel="0" collapsed="false">
      <c r="B34" s="1"/>
      <c r="F34" s="5"/>
      <c r="G34" s="5"/>
    </row>
    <row r="35" customFormat="false" ht="12" hidden="false" customHeight="false" outlineLevel="0" collapsed="false">
      <c r="B35" s="3" t="s">
        <v>12</v>
      </c>
      <c r="C35" s="3" t="s">
        <v>17</v>
      </c>
      <c r="D35" s="3" t="s">
        <v>25</v>
      </c>
      <c r="E35" s="3" t="s">
        <v>26</v>
      </c>
      <c r="F35" s="9" t="s">
        <v>27</v>
      </c>
      <c r="G35" s="9" t="s">
        <v>28</v>
      </c>
      <c r="H35" s="9" t="s">
        <v>29</v>
      </c>
    </row>
    <row r="36" customFormat="false" ht="12" hidden="false" customHeight="false" outlineLevel="0" collapsed="false">
      <c r="B36" s="0" t="n">
        <f aca="false">B17</f>
        <v>1927</v>
      </c>
      <c r="C36" s="5" t="n">
        <f aca="false">G17</f>
        <v>6.4055342759211</v>
      </c>
      <c r="D36" s="0" t="n">
        <v>0</v>
      </c>
      <c r="E36" s="8" t="n">
        <f aca="false">SeasonalUncert!$H$35</f>
        <v>4.478</v>
      </c>
      <c r="F36" s="5" t="n">
        <f aca="false">ProfileData!E9</f>
        <v>13.7883912707615</v>
      </c>
      <c r="G36" s="5" t="n">
        <f aca="false">SQRT((C36^2)+(D36^2)+(E36^2)+(F36^2))</f>
        <v>15.8493875968635</v>
      </c>
      <c r="H36" s="5" t="n">
        <f aca="false">3.28081*G36</f>
        <v>51.9988293216658</v>
      </c>
    </row>
    <row r="37" customFormat="false" ht="12" hidden="false" customHeight="false" outlineLevel="0" collapsed="false">
      <c r="B37" s="0" t="n">
        <f aca="false">B18</f>
        <v>1950</v>
      </c>
      <c r="C37" s="5" t="n">
        <f aca="false">G18</f>
        <v>2.21887450974588</v>
      </c>
      <c r="D37" s="0" t="n">
        <v>5</v>
      </c>
      <c r="E37" s="8" t="n">
        <f aca="false">SeasonalUncert!$H$35</f>
        <v>4.478</v>
      </c>
      <c r="F37" s="5" t="n">
        <v>0</v>
      </c>
      <c r="G37" s="5" t="n">
        <f aca="false">SQRT((C37^2)+(D37^2)+(E37^2)+(F37^2))</f>
        <v>7.06936263675871</v>
      </c>
      <c r="H37" s="5" t="n">
        <f aca="false">3.28081*G37</f>
        <v>23.1932356323043</v>
      </c>
    </row>
    <row r="38" customFormat="false" ht="12" hidden="false" customHeight="false" outlineLevel="0" collapsed="false">
      <c r="B38" s="0" t="n">
        <f aca="false">B19</f>
        <v>1966</v>
      </c>
      <c r="C38" s="5" t="n">
        <f aca="false">G19</f>
        <v>2.52130999482412</v>
      </c>
      <c r="D38" s="0" t="n">
        <v>5</v>
      </c>
      <c r="E38" s="8" t="n">
        <f aca="false">SeasonalUncert!$H$35</f>
        <v>4.478</v>
      </c>
      <c r="F38" s="5" t="n">
        <v>0</v>
      </c>
      <c r="G38" s="5" t="n">
        <f aca="false">SQRT((C38^2)+(D38^2)+(E38^2)+(F38^2))</f>
        <v>7.17004101034297</v>
      </c>
      <c r="H38" s="5" t="n">
        <f aca="false">3.28081*G38</f>
        <v>23.5235422471433</v>
      </c>
    </row>
    <row r="39" customFormat="false" ht="12" hidden="false" customHeight="false" outlineLevel="0" collapsed="false">
      <c r="B39" s="0" t="n">
        <f aca="false">B20</f>
        <v>1975</v>
      </c>
      <c r="C39" s="5" t="n">
        <f aca="false">G20</f>
        <v>2.54324676152355</v>
      </c>
      <c r="D39" s="0" t="n">
        <v>5</v>
      </c>
      <c r="E39" s="8" t="n">
        <f aca="false">SeasonalUncert!$H$35</f>
        <v>4.478</v>
      </c>
      <c r="F39" s="5" t="n">
        <v>0</v>
      </c>
      <c r="G39" s="5" t="n">
        <f aca="false">SQRT((C39^2)+(D39^2)+(E39^2)+(F39^2))</f>
        <v>7.17778434407164</v>
      </c>
      <c r="H39" s="5" t="n">
        <f aca="false">3.28081*G39</f>
        <v>23.5489466538737</v>
      </c>
    </row>
    <row r="40" customFormat="false" ht="12" hidden="false" customHeight="false" outlineLevel="0" collapsed="false">
      <c r="B40" s="0" t="n">
        <f aca="false">B21</f>
        <v>1987</v>
      </c>
      <c r="C40" s="5" t="n">
        <f aca="false">G21</f>
        <v>1.60140690956421</v>
      </c>
      <c r="D40" s="0" t="n">
        <v>5</v>
      </c>
      <c r="E40" s="8" t="n">
        <f aca="false">SeasonalUncert!$H$35</f>
        <v>4.478</v>
      </c>
      <c r="F40" s="5" t="n">
        <v>0</v>
      </c>
      <c r="G40" s="5" t="n">
        <f aca="false">SQRT((C40^2)+(D40^2)+(E40^2)+(F40^2))</f>
        <v>6.90050636475324</v>
      </c>
      <c r="H40" s="5" t="n">
        <f aca="false">3.28081*G40</f>
        <v>22.6392502865461</v>
      </c>
    </row>
    <row r="41" customFormat="false" ht="12" hidden="false" customHeight="false" outlineLevel="0" collapsed="false">
      <c r="B41" s="0" t="n">
        <f aca="false">B22</f>
        <v>1988</v>
      </c>
      <c r="C41" s="5" t="n">
        <f aca="false">G22</f>
        <v>1.39724875738002</v>
      </c>
      <c r="D41" s="0" t="n">
        <v>5</v>
      </c>
      <c r="E41" s="8" t="n">
        <f aca="false">SeasonalUncert!$H$35</f>
        <v>4.478</v>
      </c>
      <c r="F41" s="5" t="n">
        <v>0</v>
      </c>
      <c r="G41" s="5" t="n">
        <f aca="false">SQRT((C41^2)+(D41^2)+(E41^2)+(F41^2))</f>
        <v>6.85600379886126</v>
      </c>
      <c r="H41" s="5" t="n">
        <f aca="false">3.28081*G41</f>
        <v>22.493245823342</v>
      </c>
    </row>
    <row r="42" customFormat="false" ht="12" hidden="false" customHeight="false" outlineLevel="0" collapsed="false">
      <c r="B42" s="0" t="str">
        <f aca="false">B23</f>
        <v>1992May</v>
      </c>
      <c r="C42" s="5" t="n">
        <f aca="false">G23</f>
        <v>2.28567366218365</v>
      </c>
      <c r="D42" s="0" t="n">
        <v>5</v>
      </c>
      <c r="E42" s="8" t="n">
        <f aca="false">SeasonalUncert!$H$35</f>
        <v>4.478</v>
      </c>
      <c r="F42" s="5" t="n">
        <v>0</v>
      </c>
      <c r="G42" s="5" t="n">
        <f aca="false">SQRT((C42^2)+(D42^2)+(E42^2)+(F42^2))</f>
        <v>7.09061267381035</v>
      </c>
      <c r="H42" s="5" t="n">
        <f aca="false">3.28081*G42</f>
        <v>23.2629529663637</v>
      </c>
    </row>
    <row r="43" customFormat="false" ht="12" hidden="false" customHeight="false" outlineLevel="0" collapsed="false">
      <c r="B43" s="0" t="str">
        <f aca="false">B24</f>
        <v>1992Sept</v>
      </c>
      <c r="C43" s="5" t="n">
        <f aca="false">G24</f>
        <v>1.1891610866489</v>
      </c>
      <c r="D43" s="0" t="n">
        <v>5</v>
      </c>
      <c r="E43" s="8" t="n">
        <f aca="false">SeasonalUncert!$H$35</f>
        <v>4.478</v>
      </c>
      <c r="F43" s="5" t="n">
        <v>0</v>
      </c>
      <c r="G43" s="5" t="n">
        <f aca="false">SQRT((C43^2)+(D43^2)+(E43^2)+(F43^2))</f>
        <v>6.81664052814875</v>
      </c>
      <c r="H43" s="5" t="n">
        <f aca="false">3.28081*G43</f>
        <v>22.3641024111557</v>
      </c>
    </row>
    <row r="44" customFormat="false" ht="12" hidden="false" customHeight="false" outlineLevel="0" collapsed="false">
      <c r="B44" s="0" t="n">
        <f aca="false">B25</f>
        <v>2006</v>
      </c>
      <c r="C44" s="5" t="n">
        <f aca="false">G25</f>
        <v>1.25016162555087</v>
      </c>
      <c r="D44" s="0" t="n">
        <v>5</v>
      </c>
      <c r="E44" s="8" t="n">
        <f aca="false">SeasonalUncert!$H$35</f>
        <v>4.478</v>
      </c>
      <c r="F44" s="5" t="n">
        <v>0</v>
      </c>
      <c r="G44" s="5" t="n">
        <f aca="false">SQRT((C44^2)+(D44^2)+(E44^2)+(F44^2))</f>
        <v>6.82754627153855</v>
      </c>
      <c r="H44" s="5" t="n">
        <f aca="false">3.28081*G44</f>
        <v>22.3998820831264</v>
      </c>
    </row>
    <row r="45" customFormat="false" ht="12" hidden="false" customHeight="false" outlineLevel="0" collapsed="false">
      <c r="F45" s="10" t="s">
        <v>30</v>
      </c>
      <c r="G45" s="11" t="n">
        <f aca="false">AVERAGE(G36:G44)</f>
        <v>7.97309835834989</v>
      </c>
      <c r="H45" s="11" t="n">
        <f aca="false">3.28081*G45</f>
        <v>26.1582208250579</v>
      </c>
    </row>
    <row r="46" customFormat="false" ht="12" hidden="false" customHeight="false" outlineLevel="0" collapsed="false">
      <c r="G46" s="5"/>
      <c r="H46" s="5"/>
    </row>
    <row r="47" customFormat="false" ht="12" hidden="false" customHeight="false" outlineLevel="0" collapsed="false">
      <c r="G47" s="6"/>
      <c r="H47" s="6"/>
    </row>
    <row r="48" customFormat="false" ht="12" hidden="false" customHeight="false" outlineLevel="0" collapsed="false">
      <c r="I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118</v>
      </c>
      <c r="B1" s="0" t="n">
        <v>1927</v>
      </c>
      <c r="C1" s="0" t="n">
        <v>1950</v>
      </c>
      <c r="D1" s="0" t="n">
        <v>1966</v>
      </c>
      <c r="E1" s="0" t="n">
        <v>1975</v>
      </c>
      <c r="F1" s="0" t="n">
        <v>1988</v>
      </c>
      <c r="G1" s="0" t="n">
        <v>1992</v>
      </c>
      <c r="H1" s="0" t="n">
        <v>2006</v>
      </c>
    </row>
    <row r="2" customFormat="false" ht="12" hidden="false" customHeight="false" outlineLevel="0" collapsed="false">
      <c r="A2" s="0" t="s">
        <v>118</v>
      </c>
      <c r="B2" s="0" t="n">
        <v>15.8494</v>
      </c>
      <c r="C2" s="0" t="n">
        <v>7.0694</v>
      </c>
      <c r="D2" s="0" t="n">
        <v>7.17</v>
      </c>
      <c r="E2" s="0" t="n">
        <v>7.1778</v>
      </c>
      <c r="F2" s="0" t="n">
        <v>6.856</v>
      </c>
      <c r="G2" s="0" t="n">
        <v>7.0906</v>
      </c>
      <c r="H2" s="0" t="n">
        <v>6.827546272</v>
      </c>
    </row>
    <row r="3" customFormat="false" ht="12" hidden="false" customHeight="false" outlineLevel="0" collapsed="false">
      <c r="A3" s="0" t="n">
        <v>0</v>
      </c>
      <c r="B3" s="0" t="n">
        <v>62.6767</v>
      </c>
      <c r="C3" s="0" t="n">
        <v>55.2203</v>
      </c>
      <c r="D3" s="0" t="n">
        <v>52.7825</v>
      </c>
      <c r="E3" s="0" t="n">
        <v>60.727</v>
      </c>
      <c r="F3" s="0" t="n">
        <v>65.7029</v>
      </c>
      <c r="G3" s="0" t="n">
        <v>43.6522</v>
      </c>
      <c r="H3" s="0" t="n">
        <v>42.7246</v>
      </c>
    </row>
    <row r="4" customFormat="false" ht="12" hidden="false" customHeight="false" outlineLevel="0" collapsed="false">
      <c r="A4" s="0" t="n">
        <v>1</v>
      </c>
      <c r="B4" s="0" t="n">
        <v>62.5726</v>
      </c>
      <c r="C4" s="0" t="n">
        <v>60.6117</v>
      </c>
      <c r="D4" s="0" t="n">
        <v>56.0531</v>
      </c>
      <c r="E4" s="0" t="n">
        <v>62.4208</v>
      </c>
      <c r="F4" s="0" t="n">
        <v>70.3608</v>
      </c>
      <c r="G4" s="0" t="n">
        <v>47.0668</v>
      </c>
      <c r="H4" s="0" t="n">
        <v>42.9322</v>
      </c>
    </row>
    <row r="5" customFormat="false" ht="12" hidden="false" customHeight="false" outlineLevel="0" collapsed="false">
      <c r="A5" s="0" t="n">
        <v>2</v>
      </c>
      <c r="B5" s="0" t="n">
        <v>62.4685</v>
      </c>
      <c r="C5" s="0" t="n">
        <v>66.37</v>
      </c>
      <c r="D5" s="0" t="n">
        <v>59.3237</v>
      </c>
      <c r="E5" s="0" t="n">
        <v>64.9269</v>
      </c>
      <c r="F5" s="0" t="n">
        <v>71.4977</v>
      </c>
      <c r="G5" s="0" t="n">
        <v>50.4814</v>
      </c>
      <c r="H5" s="0" t="n">
        <v>43.0107</v>
      </c>
    </row>
    <row r="6" customFormat="false" ht="12" hidden="false" customHeight="false" outlineLevel="0" collapsed="false">
      <c r="A6" s="0" t="n">
        <v>3</v>
      </c>
      <c r="B6" s="0" t="n">
        <v>62.0392</v>
      </c>
      <c r="C6" s="0" t="n">
        <v>72.3947</v>
      </c>
      <c r="D6" s="0" t="n">
        <v>62.5943</v>
      </c>
      <c r="E6" s="0" t="n">
        <v>65.2952</v>
      </c>
      <c r="F6" s="0" t="n">
        <v>72.6136</v>
      </c>
      <c r="G6" s="0" t="n">
        <v>52.9902</v>
      </c>
      <c r="H6" s="0" t="n">
        <v>43.0892</v>
      </c>
    </row>
    <row r="7" customFormat="false" ht="12" hidden="false" customHeight="false" outlineLevel="0" collapsed="false">
      <c r="A7" s="0" t="n">
        <v>4</v>
      </c>
      <c r="B7" s="0" t="n">
        <v>61.2974</v>
      </c>
      <c r="C7" s="0" t="n">
        <v>77.1309</v>
      </c>
      <c r="D7" s="0" t="n">
        <v>64.848</v>
      </c>
      <c r="E7" s="0" t="n">
        <v>67.0054</v>
      </c>
      <c r="F7" s="0" t="n">
        <v>73.3373</v>
      </c>
      <c r="G7" s="0" t="n">
        <v>54.5522</v>
      </c>
      <c r="H7" s="0" t="n">
        <v>42.9635</v>
      </c>
    </row>
    <row r="8" customFormat="false" ht="12" hidden="false" customHeight="false" outlineLevel="0" collapsed="false">
      <c r="A8" s="0" t="n">
        <v>5</v>
      </c>
      <c r="B8" s="0" t="n">
        <v>60.5557</v>
      </c>
      <c r="C8" s="0" t="n">
        <v>80.3982</v>
      </c>
      <c r="D8" s="0" t="n">
        <v>65.907</v>
      </c>
      <c r="E8" s="0" t="n">
        <v>69.8881</v>
      </c>
      <c r="F8" s="0" t="n">
        <v>74.0609</v>
      </c>
      <c r="G8" s="0" t="n">
        <v>56.1143</v>
      </c>
      <c r="H8" s="0" t="n">
        <v>42.8205</v>
      </c>
    </row>
    <row r="9" customFormat="false" ht="12" hidden="false" customHeight="false" outlineLevel="0" collapsed="false">
      <c r="A9" s="0" t="n">
        <v>6</v>
      </c>
      <c r="B9" s="0" t="n">
        <v>59.814</v>
      </c>
      <c r="C9" s="0" t="n">
        <v>83.3875</v>
      </c>
      <c r="D9" s="0" t="n">
        <v>66.8782</v>
      </c>
      <c r="E9" s="0" t="n">
        <v>72.1804</v>
      </c>
      <c r="F9" s="0" t="n">
        <v>74.0909</v>
      </c>
      <c r="G9" s="0" t="n">
        <v>57.2677</v>
      </c>
      <c r="H9" s="0" t="n">
        <v>43.982</v>
      </c>
    </row>
    <row r="10" customFormat="false" ht="12" hidden="false" customHeight="false" outlineLevel="0" collapsed="false">
      <c r="A10" s="0" t="n">
        <v>7</v>
      </c>
      <c r="B10" s="0" t="n">
        <v>59.0722</v>
      </c>
      <c r="C10" s="0" t="n">
        <v>86.2281</v>
      </c>
      <c r="D10" s="0" t="n">
        <v>67.8132</v>
      </c>
      <c r="E10" s="0" t="n">
        <v>74.3193</v>
      </c>
      <c r="F10" s="0" t="n">
        <v>73.6132</v>
      </c>
      <c r="G10" s="0" t="n">
        <v>56.7728</v>
      </c>
      <c r="H10" s="0" t="n">
        <v>45.1435</v>
      </c>
    </row>
    <row r="11" customFormat="false" ht="12" hidden="false" customHeight="false" outlineLevel="0" collapsed="false">
      <c r="A11" s="0" t="n">
        <v>8</v>
      </c>
      <c r="B11" s="0" t="n">
        <v>57.8515</v>
      </c>
      <c r="C11" s="0" t="n">
        <v>89.0254</v>
      </c>
      <c r="D11" s="0" t="n">
        <v>68.8942</v>
      </c>
      <c r="E11" s="0" t="n">
        <v>75.908</v>
      </c>
      <c r="F11" s="0" t="n">
        <v>73.6624</v>
      </c>
      <c r="G11" s="0" t="n">
        <v>56.4098</v>
      </c>
      <c r="H11" s="0" t="n">
        <v>46.5015</v>
      </c>
    </row>
    <row r="12" customFormat="false" ht="12" hidden="false" customHeight="false" outlineLevel="0" collapsed="false">
      <c r="A12" s="0" t="n">
        <v>9</v>
      </c>
      <c r="B12" s="0" t="n">
        <v>56.454</v>
      </c>
      <c r="C12" s="0" t="n">
        <v>91.3441</v>
      </c>
      <c r="D12" s="0" t="n">
        <v>70.0587</v>
      </c>
      <c r="E12" s="0" t="n">
        <v>76.9758</v>
      </c>
      <c r="F12" s="0" t="n">
        <v>72.9115</v>
      </c>
      <c r="G12" s="0" t="n">
        <v>56.5027</v>
      </c>
      <c r="H12" s="0" t="n">
        <v>47.8784</v>
      </c>
    </row>
    <row r="13" customFormat="false" ht="12" hidden="false" customHeight="false" outlineLevel="0" collapsed="false">
      <c r="A13" s="0" t="n">
        <v>10</v>
      </c>
      <c r="B13" s="0" t="n">
        <v>55.1513</v>
      </c>
      <c r="C13" s="0" t="n">
        <v>93.1457</v>
      </c>
      <c r="D13" s="0" t="n">
        <v>71.0203</v>
      </c>
      <c r="E13" s="0" t="n">
        <v>77.0518</v>
      </c>
      <c r="F13" s="0" t="n">
        <v>71.7074</v>
      </c>
      <c r="G13" s="0" t="n">
        <v>56.6997</v>
      </c>
      <c r="H13" s="0" t="n">
        <v>48.4408</v>
      </c>
    </row>
    <row r="14" customFormat="false" ht="12" hidden="false" customHeight="false" outlineLevel="0" collapsed="false">
      <c r="A14" s="0" t="n">
        <v>11</v>
      </c>
      <c r="B14" s="0" t="n">
        <v>56.3528</v>
      </c>
      <c r="C14" s="0" t="n">
        <v>96.4913</v>
      </c>
      <c r="D14" s="0" t="n">
        <v>73.177</v>
      </c>
      <c r="E14" s="0" t="n">
        <v>78.4343</v>
      </c>
      <c r="F14" s="0" t="n">
        <v>72.6584</v>
      </c>
      <c r="G14" s="0" t="n">
        <v>57.8962</v>
      </c>
      <c r="H14" s="0" t="n">
        <v>51.1828</v>
      </c>
    </row>
    <row r="15" customFormat="false" ht="12" hidden="false" customHeight="false" outlineLevel="0" collapsed="false">
      <c r="A15" s="0" t="n">
        <v>12</v>
      </c>
      <c r="B15" s="0" t="n">
        <v>57.0212</v>
      </c>
      <c r="C15" s="0" t="n">
        <v>98.6016</v>
      </c>
      <c r="D15" s="0" t="n">
        <v>73.9365</v>
      </c>
      <c r="E15" s="0" t="n">
        <v>79.0622</v>
      </c>
      <c r="F15" s="0" t="n">
        <v>73.4401</v>
      </c>
      <c r="G15" s="0" t="n">
        <v>58.6973</v>
      </c>
      <c r="H15" s="0" t="n">
        <v>53.6486</v>
      </c>
    </row>
    <row r="16" customFormat="false" ht="12" hidden="false" customHeight="false" outlineLevel="0" collapsed="false">
      <c r="A16" s="0" t="n">
        <v>13</v>
      </c>
      <c r="B16" s="0" t="n">
        <v>57.1932</v>
      </c>
      <c r="C16" s="0" t="n">
        <v>100.251</v>
      </c>
      <c r="D16" s="0" t="n">
        <v>73.3787</v>
      </c>
      <c r="E16" s="0" t="n">
        <v>78.0999</v>
      </c>
      <c r="F16" s="0" t="n">
        <v>73.2594</v>
      </c>
      <c r="G16" s="0" t="n">
        <v>58.8989</v>
      </c>
      <c r="H16" s="0" t="n">
        <v>55.761</v>
      </c>
    </row>
    <row r="17" customFormat="false" ht="12" hidden="false" customHeight="false" outlineLevel="0" collapsed="false">
      <c r="A17" s="0" t="n">
        <v>14</v>
      </c>
      <c r="B17" s="0" t="n">
        <v>56.5114</v>
      </c>
      <c r="C17" s="0" t="n">
        <v>101.162</v>
      </c>
      <c r="D17" s="0" t="n">
        <v>72.781</v>
      </c>
      <c r="E17" s="0" t="n">
        <v>76.8347</v>
      </c>
      <c r="F17" s="0" t="n">
        <v>72.8289</v>
      </c>
      <c r="G17" s="0" t="n">
        <v>58.5279</v>
      </c>
      <c r="H17" s="0" t="n">
        <v>57.1607</v>
      </c>
    </row>
    <row r="18" customFormat="false" ht="12" hidden="false" customHeight="false" outlineLevel="0" collapsed="false">
      <c r="A18" s="0" t="n">
        <v>15</v>
      </c>
      <c r="B18" s="0" t="n">
        <v>55.0173</v>
      </c>
      <c r="C18" s="0" t="n">
        <v>101.386</v>
      </c>
      <c r="D18" s="0" t="n">
        <v>71.4033</v>
      </c>
      <c r="E18" s="0" t="n">
        <v>74.9235</v>
      </c>
      <c r="F18" s="0" t="n">
        <v>70.962</v>
      </c>
      <c r="G18" s="0" t="n">
        <v>57.8607</v>
      </c>
      <c r="H18" s="0" t="n">
        <v>58.4276</v>
      </c>
    </row>
    <row r="19" customFormat="false" ht="12" hidden="false" customHeight="false" outlineLevel="0" collapsed="false">
      <c r="A19" s="0" t="n">
        <v>16</v>
      </c>
      <c r="B19" s="0" t="n">
        <v>53.1684</v>
      </c>
      <c r="C19" s="0" t="n">
        <v>101.327</v>
      </c>
      <c r="D19" s="0" t="n">
        <v>70.0778</v>
      </c>
      <c r="E19" s="0" t="n">
        <v>73.0201</v>
      </c>
      <c r="F19" s="0" t="n">
        <v>68.8431</v>
      </c>
      <c r="G19" s="0" t="n">
        <v>56.3633</v>
      </c>
      <c r="H19" s="0" t="n">
        <v>59.3665</v>
      </c>
    </row>
    <row r="20" customFormat="false" ht="12" hidden="false" customHeight="false" outlineLevel="0" collapsed="false">
      <c r="A20" s="0" t="n">
        <v>18</v>
      </c>
      <c r="B20" s="0" t="n">
        <v>46.9514</v>
      </c>
      <c r="C20" s="0" t="n">
        <v>99.2922</v>
      </c>
      <c r="D20" s="0" t="n">
        <v>66.2808</v>
      </c>
      <c r="E20" s="0" t="n">
        <v>68.0115</v>
      </c>
      <c r="F20" s="0" t="n">
        <v>62.6938</v>
      </c>
      <c r="G20" s="0" t="n">
        <v>50.8083</v>
      </c>
      <c r="H20" s="0" t="n">
        <v>55.863</v>
      </c>
    </row>
    <row r="21" customFormat="false" ht="12" hidden="false" customHeight="false" outlineLevel="0" collapsed="false">
      <c r="A21" s="0" t="n">
        <v>19</v>
      </c>
      <c r="B21" s="0" t="n">
        <v>49.0818</v>
      </c>
      <c r="C21" s="0" t="n">
        <v>102.471</v>
      </c>
      <c r="D21" s="0" t="n">
        <v>68.9548</v>
      </c>
      <c r="E21" s="0" t="n">
        <v>70.5208</v>
      </c>
      <c r="F21" s="0" t="n">
        <v>64.5966</v>
      </c>
      <c r="G21" s="0" t="n">
        <v>52.584</v>
      </c>
      <c r="H21" s="0" t="n">
        <v>59.0183</v>
      </c>
    </row>
    <row r="22" customFormat="false" ht="12" hidden="false" customHeight="false" outlineLevel="0" collapsed="false">
      <c r="A22" s="0" t="n">
        <v>20</v>
      </c>
      <c r="B22" s="0" t="n">
        <v>48.7222</v>
      </c>
      <c r="C22" s="0" t="n">
        <v>102.514</v>
      </c>
      <c r="D22" s="0" t="n">
        <v>70.4202</v>
      </c>
      <c r="E22" s="0" t="n">
        <v>71.2417</v>
      </c>
      <c r="F22" s="0" t="n">
        <v>66.3786</v>
      </c>
      <c r="G22" s="0" t="n">
        <v>54.3598</v>
      </c>
      <c r="H22" s="0" t="n">
        <v>61.5774</v>
      </c>
    </row>
    <row r="23" customFormat="false" ht="12" hidden="false" customHeight="false" outlineLevel="0" collapsed="false">
      <c r="A23" s="0" t="n">
        <v>21</v>
      </c>
      <c r="B23" s="0" t="n">
        <v>46.5959</v>
      </c>
      <c r="C23" s="0" t="n">
        <v>98.7365</v>
      </c>
      <c r="D23" s="0" t="n">
        <v>70.7654</v>
      </c>
      <c r="E23" s="0" t="n">
        <v>72.0573</v>
      </c>
      <c r="F23" s="0" t="n">
        <v>66.856</v>
      </c>
      <c r="G23" s="0" t="n">
        <v>55.7153</v>
      </c>
      <c r="H23" s="0" t="n">
        <v>63.914</v>
      </c>
    </row>
    <row r="24" customFormat="false" ht="12" hidden="false" customHeight="false" outlineLevel="0" collapsed="false">
      <c r="A24" s="0" t="n">
        <v>22</v>
      </c>
      <c r="B24" s="0" t="n">
        <v>44.4696</v>
      </c>
      <c r="C24" s="0" t="n">
        <v>94.7397</v>
      </c>
      <c r="D24" s="0" t="n">
        <v>68.9917</v>
      </c>
      <c r="E24" s="0" t="n">
        <v>73.033</v>
      </c>
      <c r="F24" s="0" t="n">
        <v>66.1678</v>
      </c>
      <c r="G24" s="0" t="n">
        <v>56.0853</v>
      </c>
      <c r="H24" s="0" t="n">
        <v>65.3219</v>
      </c>
    </row>
    <row r="25" customFormat="false" ht="12" hidden="false" customHeight="false" outlineLevel="0" collapsed="false">
      <c r="A25" s="0" t="n">
        <v>23</v>
      </c>
      <c r="B25" s="0" t="n">
        <v>42.8661</v>
      </c>
      <c r="C25" s="0" t="n">
        <v>92.83</v>
      </c>
      <c r="D25" s="0" t="n">
        <v>65.9563</v>
      </c>
      <c r="E25" s="0" t="n">
        <v>73.9167</v>
      </c>
      <c r="F25" s="0" t="n">
        <v>66.5881</v>
      </c>
      <c r="G25" s="0" t="n">
        <v>56.4168</v>
      </c>
      <c r="H25" s="0" t="n">
        <v>66.1444</v>
      </c>
    </row>
    <row r="26" customFormat="false" ht="12" hidden="false" customHeight="false" outlineLevel="0" collapsed="false">
      <c r="A26" s="0" t="n">
        <v>24</v>
      </c>
      <c r="B26" s="0" t="n">
        <v>43.366</v>
      </c>
      <c r="C26" s="0" t="n">
        <v>90.2659</v>
      </c>
      <c r="D26" s="0" t="n">
        <v>65.8777</v>
      </c>
      <c r="E26" s="0" t="n">
        <v>74.1302</v>
      </c>
      <c r="F26" s="0" t="n">
        <v>68.7514</v>
      </c>
      <c r="G26" s="0" t="n">
        <v>56.468</v>
      </c>
      <c r="H26" s="0" t="n">
        <v>66.8966</v>
      </c>
    </row>
    <row r="27" customFormat="false" ht="12" hidden="false" customHeight="false" outlineLevel="0" collapsed="false">
      <c r="A27" s="0" t="n">
        <v>25</v>
      </c>
      <c r="B27" s="0" t="n">
        <v>45.1702</v>
      </c>
      <c r="C27" s="0" t="n">
        <v>88.5188</v>
      </c>
      <c r="D27" s="0" t="n">
        <v>66.3025</v>
      </c>
      <c r="E27" s="0" t="n">
        <v>74.3438</v>
      </c>
      <c r="F27" s="0" t="n">
        <v>69.0429</v>
      </c>
      <c r="G27" s="0" t="n">
        <v>56.5192</v>
      </c>
      <c r="H27" s="0" t="n">
        <v>67.6053</v>
      </c>
    </row>
    <row r="28" customFormat="false" ht="12" hidden="false" customHeight="false" outlineLevel="0" collapsed="false">
      <c r="A28" s="0" t="n">
        <v>26</v>
      </c>
      <c r="B28" s="0" t="n">
        <v>46.9743</v>
      </c>
      <c r="C28" s="0" t="n">
        <v>87.7805</v>
      </c>
      <c r="D28" s="0" t="n">
        <v>69.1159</v>
      </c>
      <c r="E28" s="0" t="n">
        <v>75.1089</v>
      </c>
      <c r="F28" s="0" t="n">
        <v>69.6879</v>
      </c>
      <c r="G28" s="0" t="n">
        <v>57.0112</v>
      </c>
      <c r="H28" s="0" t="n">
        <v>69.4971</v>
      </c>
    </row>
    <row r="29" customFormat="false" ht="12" hidden="false" customHeight="false" outlineLevel="0" collapsed="false">
      <c r="A29" s="0" t="n">
        <v>27</v>
      </c>
      <c r="B29" s="0" t="n">
        <v>48.0862</v>
      </c>
      <c r="C29" s="0" t="n">
        <v>90.5037</v>
      </c>
      <c r="D29" s="0" t="n">
        <v>72.324</v>
      </c>
      <c r="E29" s="0" t="n">
        <v>76.622</v>
      </c>
      <c r="F29" s="0" t="n">
        <v>70.766</v>
      </c>
      <c r="G29" s="0" t="n">
        <v>59.0434</v>
      </c>
      <c r="H29" s="0" t="n">
        <v>71.7911</v>
      </c>
    </row>
    <row r="30" customFormat="false" ht="12" hidden="false" customHeight="false" outlineLevel="0" collapsed="false">
      <c r="A30" s="0" t="n">
        <v>28</v>
      </c>
      <c r="B30" s="0" t="n">
        <v>48.3454</v>
      </c>
      <c r="C30" s="0" t="n">
        <v>95.7323</v>
      </c>
      <c r="D30" s="0" t="n">
        <v>74.4627</v>
      </c>
      <c r="E30" s="0" t="n">
        <v>77.4039</v>
      </c>
      <c r="F30" s="0" t="n">
        <v>71.8413</v>
      </c>
      <c r="G30" s="0" t="n">
        <v>61.0756</v>
      </c>
      <c r="H30" s="0" t="n">
        <v>73.5747</v>
      </c>
    </row>
    <row r="31" customFormat="false" ht="12" hidden="false" customHeight="false" outlineLevel="0" collapsed="false">
      <c r="A31" s="0" t="n">
        <v>29</v>
      </c>
      <c r="B31" s="0" t="n">
        <v>48.4299</v>
      </c>
      <c r="C31" s="0" t="n">
        <v>95.8753</v>
      </c>
      <c r="D31" s="0" t="n">
        <v>74.7649</v>
      </c>
      <c r="E31" s="0" t="n">
        <v>77.8382</v>
      </c>
      <c r="F31" s="0" t="n">
        <v>72.6233</v>
      </c>
      <c r="G31" s="0" t="n">
        <v>62.193</v>
      </c>
      <c r="H31" s="0" t="n">
        <v>75.3311</v>
      </c>
    </row>
    <row r="32" customFormat="false" ht="12" hidden="false" customHeight="false" outlineLevel="0" collapsed="false">
      <c r="A32" s="0" t="n">
        <v>30</v>
      </c>
      <c r="B32" s="0" t="n">
        <v>48.3148</v>
      </c>
      <c r="C32" s="0" t="n">
        <v>96.0184</v>
      </c>
      <c r="D32" s="0" t="n">
        <v>74.2789</v>
      </c>
      <c r="E32" s="0" t="n">
        <v>77.6784</v>
      </c>
      <c r="F32" s="0" t="n">
        <v>73.4052</v>
      </c>
      <c r="G32" s="0" t="n">
        <v>63.2872</v>
      </c>
      <c r="H32" s="0" t="n">
        <v>74.3107</v>
      </c>
    </row>
    <row r="33" customFormat="false" ht="12" hidden="false" customHeight="false" outlineLevel="0" collapsed="false">
      <c r="A33" s="0" t="n">
        <v>31</v>
      </c>
      <c r="B33" s="0" t="n">
        <v>50.0704</v>
      </c>
      <c r="C33" s="0" t="n">
        <v>95.4133</v>
      </c>
      <c r="D33" s="0" t="n">
        <v>73.7929</v>
      </c>
      <c r="E33" s="0" t="n">
        <v>77.6653</v>
      </c>
      <c r="F33" s="0" t="n">
        <v>74.3369</v>
      </c>
      <c r="G33" s="0" t="n">
        <v>64.2599</v>
      </c>
      <c r="H33" s="0" t="n">
        <v>73.1724</v>
      </c>
    </row>
    <row r="34" customFormat="false" ht="12" hidden="false" customHeight="false" outlineLevel="0" collapsed="false">
      <c r="A34" s="0" t="n">
        <v>32</v>
      </c>
      <c r="B34" s="0" t="n">
        <v>49.9175</v>
      </c>
      <c r="C34" s="0" t="n">
        <v>94.5509</v>
      </c>
      <c r="D34" s="0" t="n">
        <v>73.2595</v>
      </c>
      <c r="E34" s="0" t="n">
        <v>77.739</v>
      </c>
      <c r="F34" s="0" t="n">
        <v>75.4178</v>
      </c>
      <c r="G34" s="0" t="n">
        <v>64.9245</v>
      </c>
      <c r="H34" s="0" t="n">
        <v>71.0573</v>
      </c>
    </row>
    <row r="35" customFormat="false" ht="12" hidden="false" customHeight="false" outlineLevel="0" collapsed="false">
      <c r="A35" s="0" t="n">
        <v>33</v>
      </c>
      <c r="B35" s="0" t="n">
        <v>49.1614</v>
      </c>
      <c r="C35" s="0" t="n">
        <v>93.6105</v>
      </c>
      <c r="D35" s="0" t="n">
        <v>72.7177</v>
      </c>
      <c r="E35" s="0" t="n">
        <v>76.8119</v>
      </c>
      <c r="F35" s="0" t="n">
        <v>76.4987</v>
      </c>
      <c r="G35" s="0" t="n">
        <v>65.2673</v>
      </c>
      <c r="H35" s="0" t="n">
        <v>68.9422</v>
      </c>
    </row>
    <row r="36" customFormat="false" ht="12" hidden="false" customHeight="false" outlineLevel="0" collapsed="false">
      <c r="A36" s="0" t="n">
        <v>34</v>
      </c>
      <c r="B36" s="0" t="n">
        <v>50.9658</v>
      </c>
      <c r="C36" s="0" t="n">
        <v>92.4851</v>
      </c>
      <c r="D36" s="0" t="n">
        <v>72.176</v>
      </c>
      <c r="E36" s="0" t="n">
        <v>75.7787</v>
      </c>
      <c r="F36" s="0" t="n">
        <v>76.7927</v>
      </c>
      <c r="G36" s="0" t="n">
        <v>64.9246</v>
      </c>
      <c r="H36" s="0" t="n">
        <v>66.8271</v>
      </c>
    </row>
    <row r="37" customFormat="false" ht="12" hidden="false" customHeight="false" outlineLevel="0" collapsed="false">
      <c r="A37" s="0" t="n">
        <v>35</v>
      </c>
      <c r="B37" s="0" t="n">
        <v>52.7702</v>
      </c>
      <c r="C37" s="0" t="n">
        <v>91.3597</v>
      </c>
      <c r="D37" s="0" t="n">
        <v>71.6342</v>
      </c>
      <c r="E37" s="0" t="n">
        <v>75.1793</v>
      </c>
      <c r="F37" s="0" t="n">
        <v>76.7952</v>
      </c>
      <c r="G37" s="0" t="n">
        <v>64.5819</v>
      </c>
      <c r="H37" s="0" t="n">
        <v>66.4477</v>
      </c>
    </row>
    <row r="38" customFormat="false" ht="12" hidden="false" customHeight="false" outlineLevel="0" collapsed="false">
      <c r="A38" s="0" t="n">
        <v>36</v>
      </c>
      <c r="B38" s="0" t="n">
        <v>54.5747</v>
      </c>
      <c r="C38" s="0" t="n">
        <v>91.1385</v>
      </c>
      <c r="D38" s="0" t="n">
        <v>71.8443</v>
      </c>
      <c r="E38" s="0" t="n">
        <v>74.0408</v>
      </c>
      <c r="F38" s="0" t="n">
        <v>76.7977</v>
      </c>
      <c r="G38" s="0" t="n">
        <v>64.9796</v>
      </c>
      <c r="H38" s="0" t="n">
        <v>66.2244</v>
      </c>
    </row>
    <row r="39" customFormat="false" ht="12" hidden="false" customHeight="false" outlineLevel="0" collapsed="false">
      <c r="A39" s="0" t="n">
        <v>37</v>
      </c>
      <c r="B39" s="0" t="n">
        <v>55.5043</v>
      </c>
      <c r="C39" s="0" t="n">
        <v>92.729</v>
      </c>
      <c r="D39" s="0" t="n">
        <v>72.1236</v>
      </c>
      <c r="E39" s="0" t="n">
        <v>72.4296</v>
      </c>
      <c r="F39" s="0" t="n">
        <v>75.7028</v>
      </c>
      <c r="G39" s="0" t="n">
        <v>66.1297</v>
      </c>
      <c r="H39" s="0" t="n">
        <v>65.7521</v>
      </c>
    </row>
    <row r="40" customFormat="false" ht="12" hidden="false" customHeight="false" outlineLevel="0" collapsed="false">
      <c r="A40" s="0" t="n">
        <v>38</v>
      </c>
      <c r="B40" s="0" t="n">
        <v>55.5382</v>
      </c>
      <c r="C40" s="0" t="n">
        <v>94.3195</v>
      </c>
      <c r="D40" s="0" t="n">
        <v>72.482</v>
      </c>
      <c r="E40" s="0" t="n">
        <v>71.903</v>
      </c>
      <c r="F40" s="0" t="n">
        <v>74.0833</v>
      </c>
      <c r="G40" s="0" t="n">
        <v>67.2797</v>
      </c>
      <c r="H40" s="0" t="n">
        <v>65.1932</v>
      </c>
    </row>
    <row r="41" customFormat="false" ht="12" hidden="false" customHeight="false" outlineLevel="0" collapsed="false">
      <c r="A41" s="0" t="n">
        <v>39</v>
      </c>
      <c r="B41" s="0" t="n">
        <v>55.5721</v>
      </c>
      <c r="C41" s="0" t="n">
        <v>95.4853</v>
      </c>
      <c r="D41" s="0" t="n">
        <v>73.2425</v>
      </c>
      <c r="E41" s="0" t="n">
        <v>72.0247</v>
      </c>
      <c r="F41" s="0" t="n">
        <v>73.8637</v>
      </c>
      <c r="G41" s="0" t="n">
        <v>68.6422</v>
      </c>
      <c r="H41" s="0" t="n">
        <v>65.1381</v>
      </c>
    </row>
    <row r="42" customFormat="false" ht="12" hidden="false" customHeight="false" outlineLevel="0" collapsed="false">
      <c r="A42" s="0" t="n">
        <v>40</v>
      </c>
      <c r="B42" s="0" t="n">
        <v>55.8217</v>
      </c>
      <c r="C42" s="0" t="n">
        <v>96.4804</v>
      </c>
      <c r="D42" s="0" t="n">
        <v>74.0029</v>
      </c>
      <c r="E42" s="0" t="n">
        <v>72.3383</v>
      </c>
      <c r="F42" s="0" t="n">
        <v>74.0905</v>
      </c>
      <c r="G42" s="0" t="n">
        <v>70.0389</v>
      </c>
      <c r="H42" s="0" t="n">
        <v>66.0821</v>
      </c>
    </row>
    <row r="43" customFormat="false" ht="12" hidden="false" customHeight="false" outlineLevel="0" collapsed="false">
      <c r="A43" s="0" t="n">
        <v>41</v>
      </c>
      <c r="B43" s="0" t="n">
        <v>56.1859</v>
      </c>
      <c r="C43" s="0" t="n">
        <v>97.8199</v>
      </c>
      <c r="D43" s="0" t="n">
        <v>74.7634</v>
      </c>
      <c r="E43" s="0" t="n">
        <v>73.7234</v>
      </c>
      <c r="F43" s="0" t="n">
        <v>74.3172</v>
      </c>
      <c r="G43" s="0" t="n">
        <v>71.2327</v>
      </c>
      <c r="H43" s="0" t="n">
        <v>67.8322</v>
      </c>
    </row>
    <row r="44" customFormat="false" ht="12" hidden="false" customHeight="false" outlineLevel="0" collapsed="false">
      <c r="A44" s="0" t="n">
        <v>42</v>
      </c>
      <c r="B44" s="0" t="n">
        <v>56.5501</v>
      </c>
      <c r="C44" s="0" t="n">
        <v>98.9875</v>
      </c>
      <c r="D44" s="0" t="n">
        <v>74.6522</v>
      </c>
      <c r="E44" s="0" t="n">
        <v>75.1497</v>
      </c>
      <c r="F44" s="0" t="n">
        <v>74.5771</v>
      </c>
      <c r="G44" s="0" t="n">
        <v>72.4078</v>
      </c>
      <c r="H44" s="0" t="n">
        <v>69.8509</v>
      </c>
    </row>
    <row r="45" customFormat="false" ht="12" hidden="false" customHeight="false" outlineLevel="0" collapsed="false">
      <c r="A45" s="0" t="n">
        <v>43</v>
      </c>
      <c r="B45" s="0" t="n">
        <v>56.9143</v>
      </c>
      <c r="C45" s="0" t="n">
        <v>99.3792</v>
      </c>
      <c r="D45" s="0" t="n">
        <v>74.1315</v>
      </c>
      <c r="E45" s="0" t="n">
        <v>75.0292</v>
      </c>
      <c r="F45" s="0" t="n">
        <v>74.8646</v>
      </c>
      <c r="G45" s="0" t="n">
        <v>72.969</v>
      </c>
      <c r="H45" s="0" t="n">
        <v>71.2271</v>
      </c>
    </row>
    <row r="46" customFormat="false" ht="12" hidden="false" customHeight="false" outlineLevel="0" collapsed="false">
      <c r="A46" s="0" t="n">
        <v>44</v>
      </c>
      <c r="B46" s="0" t="n">
        <v>57.2785</v>
      </c>
      <c r="C46" s="0" t="n">
        <v>99.4025</v>
      </c>
      <c r="D46" s="0" t="n">
        <v>73.6109</v>
      </c>
      <c r="E46" s="0" t="n">
        <v>74.9651</v>
      </c>
      <c r="F46" s="0" t="n">
        <v>75.1522</v>
      </c>
      <c r="G46" s="0" t="n">
        <v>73.136</v>
      </c>
      <c r="H46" s="0" t="n">
        <v>72.6033</v>
      </c>
    </row>
    <row r="47" customFormat="false" ht="12" hidden="false" customHeight="false" outlineLevel="0" collapsed="false">
      <c r="A47" s="0" t="n">
        <v>45</v>
      </c>
      <c r="B47" s="0" t="n">
        <v>57.6426</v>
      </c>
      <c r="C47" s="0" t="n">
        <v>99.2327</v>
      </c>
      <c r="D47" s="0" t="n">
        <v>73.0902</v>
      </c>
      <c r="E47" s="0" t="n">
        <v>75.067</v>
      </c>
      <c r="F47" s="0" t="n">
        <v>75.3862</v>
      </c>
      <c r="G47" s="0" t="n">
        <v>71.6656</v>
      </c>
      <c r="H47" s="0" t="n">
        <v>73.2333</v>
      </c>
    </row>
    <row r="48" customFormat="false" ht="12" hidden="false" customHeight="false" outlineLevel="0" collapsed="false">
      <c r="A48" s="0" t="n">
        <v>46</v>
      </c>
      <c r="B48" s="0" t="n">
        <v>58.0102</v>
      </c>
      <c r="C48" s="0" t="n">
        <v>98.8439</v>
      </c>
      <c r="D48" s="0" t="n">
        <v>72.5696</v>
      </c>
      <c r="E48" s="0" t="n">
        <v>75.3738</v>
      </c>
      <c r="F48" s="0" t="n">
        <v>75.6114</v>
      </c>
      <c r="G48" s="0" t="n">
        <v>70.1953</v>
      </c>
      <c r="H48" s="0" t="n">
        <v>73.7783</v>
      </c>
    </row>
    <row r="49" customFormat="false" ht="12" hidden="false" customHeight="false" outlineLevel="0" collapsed="false">
      <c r="A49" s="0" t="n">
        <v>47</v>
      </c>
      <c r="B49" s="0" t="n">
        <v>58.3786</v>
      </c>
      <c r="C49" s="0" t="n">
        <v>99.5018</v>
      </c>
      <c r="D49" s="0" t="n">
        <v>73.3722</v>
      </c>
      <c r="E49" s="0" t="n">
        <v>75.8994</v>
      </c>
      <c r="F49" s="0" t="n">
        <v>75.9221</v>
      </c>
      <c r="G49" s="0" t="n">
        <v>68.7249</v>
      </c>
      <c r="H49" s="0" t="n">
        <v>74.3233</v>
      </c>
    </row>
    <row r="50" customFormat="false" ht="12" hidden="false" customHeight="false" outlineLevel="0" collapsed="false">
      <c r="A50" s="0" t="n">
        <v>48</v>
      </c>
      <c r="B50" s="0" t="n">
        <v>58.747</v>
      </c>
      <c r="C50" s="0" t="n">
        <v>100.739</v>
      </c>
      <c r="D50" s="0" t="n">
        <v>76.4794</v>
      </c>
      <c r="E50" s="0" t="n">
        <v>76.1924</v>
      </c>
      <c r="F50" s="0" t="n">
        <v>77.1621</v>
      </c>
      <c r="G50" s="0" t="n">
        <v>67.6929</v>
      </c>
      <c r="H50" s="0" t="n">
        <v>74.5893</v>
      </c>
    </row>
    <row r="51" customFormat="false" ht="12" hidden="false" customHeight="false" outlineLevel="0" collapsed="false">
      <c r="A51" s="0" t="n">
        <v>49</v>
      </c>
      <c r="B51" s="0" t="n">
        <v>58.8713</v>
      </c>
      <c r="C51" s="0" t="n">
        <v>102.442</v>
      </c>
      <c r="D51" s="0" t="n">
        <v>81.4771</v>
      </c>
      <c r="E51" s="0" t="n">
        <v>76.4701</v>
      </c>
      <c r="F51" s="0" t="n">
        <v>78.4022</v>
      </c>
      <c r="G51" s="0" t="n">
        <v>67.2623</v>
      </c>
      <c r="H51" s="0" t="n">
        <v>74.7101</v>
      </c>
    </row>
    <row r="52" customFormat="false" ht="12" hidden="false" customHeight="false" outlineLevel="0" collapsed="false">
      <c r="A52" s="0" t="n">
        <v>50</v>
      </c>
      <c r="B52" s="0" t="n">
        <v>57.9657</v>
      </c>
      <c r="C52" s="0" t="n">
        <v>104.236</v>
      </c>
      <c r="D52" s="0" t="n">
        <v>83.7167</v>
      </c>
      <c r="E52" s="0" t="n">
        <v>78.0524</v>
      </c>
      <c r="F52" s="0" t="n">
        <v>79.5272</v>
      </c>
      <c r="G52" s="0" t="n">
        <v>66.8316</v>
      </c>
      <c r="H52" s="0" t="n">
        <v>74.831</v>
      </c>
    </row>
    <row r="53" customFormat="false" ht="12" hidden="false" customHeight="false" outlineLevel="0" collapsed="false">
      <c r="A53" s="0" t="n">
        <v>51</v>
      </c>
      <c r="B53" s="0" t="n">
        <v>59.6679</v>
      </c>
      <c r="C53" s="0" t="n">
        <v>105.281</v>
      </c>
      <c r="D53" s="0" t="n">
        <v>85.569</v>
      </c>
      <c r="E53" s="0" t="n">
        <v>79.5994</v>
      </c>
      <c r="F53" s="0" t="n">
        <v>79.5507</v>
      </c>
      <c r="G53" s="0" t="n">
        <v>67.025</v>
      </c>
      <c r="H53" s="0" t="n">
        <v>74.2495</v>
      </c>
    </row>
    <row r="54" customFormat="false" ht="12" hidden="false" customHeight="false" outlineLevel="0" collapsed="false">
      <c r="A54" s="0" t="n">
        <v>52</v>
      </c>
      <c r="B54" s="0" t="n">
        <v>61.6258</v>
      </c>
      <c r="C54" s="0" t="n">
        <v>105.877</v>
      </c>
      <c r="D54" s="0" t="n">
        <v>86.2221</v>
      </c>
      <c r="E54" s="0" t="n">
        <v>79.7584</v>
      </c>
      <c r="F54" s="0" t="n">
        <v>79.5411</v>
      </c>
      <c r="G54" s="0" t="n">
        <v>67.5581</v>
      </c>
      <c r="H54" s="0" t="n">
        <v>72.6461</v>
      </c>
    </row>
    <row r="55" customFormat="false" ht="12" hidden="false" customHeight="false" outlineLevel="0" collapsed="false">
      <c r="A55" s="0" t="n">
        <v>53</v>
      </c>
      <c r="B55" s="0" t="n">
        <v>64.514</v>
      </c>
      <c r="C55" s="0" t="n">
        <v>106.473</v>
      </c>
      <c r="D55" s="0" t="n">
        <v>86.8049</v>
      </c>
      <c r="E55" s="0" t="n">
        <v>80.2069</v>
      </c>
      <c r="F55" s="0" t="n">
        <v>79.1659</v>
      </c>
      <c r="G55" s="0" t="n">
        <v>67.954</v>
      </c>
      <c r="H55" s="0" t="n">
        <v>71.0427</v>
      </c>
    </row>
    <row r="56" customFormat="false" ht="12" hidden="false" customHeight="false" outlineLevel="0" collapsed="false">
      <c r="A56" s="0" t="n">
        <v>54</v>
      </c>
      <c r="B56" s="0" t="n">
        <v>67.6854</v>
      </c>
      <c r="C56" s="0" t="n">
        <v>105.304</v>
      </c>
      <c r="D56" s="0" t="n">
        <v>87.3877</v>
      </c>
      <c r="E56" s="0" t="n">
        <v>81.2574</v>
      </c>
      <c r="F56" s="0" t="n">
        <v>78.7908</v>
      </c>
      <c r="G56" s="0" t="n">
        <v>65.3303</v>
      </c>
      <c r="H56" s="0" t="n">
        <v>69.1588</v>
      </c>
    </row>
    <row r="57" customFormat="false" ht="12" hidden="false" customHeight="false" outlineLevel="0" collapsed="false">
      <c r="A57" s="0" t="n">
        <v>55</v>
      </c>
      <c r="B57" s="0" t="n">
        <v>70.6062</v>
      </c>
      <c r="C57" s="0" t="n">
        <v>103.888</v>
      </c>
      <c r="D57" s="0" t="n">
        <v>87.7738</v>
      </c>
      <c r="E57" s="0" t="n">
        <v>82.2009</v>
      </c>
      <c r="F57" s="0" t="n">
        <v>78.4156</v>
      </c>
      <c r="G57" s="0" t="n">
        <v>62.7066</v>
      </c>
      <c r="H57" s="0" t="n">
        <v>66.6423</v>
      </c>
    </row>
    <row r="58" customFormat="false" ht="12" hidden="false" customHeight="false" outlineLevel="0" collapsed="false">
      <c r="A58" s="0" t="n">
        <v>56</v>
      </c>
      <c r="B58" s="0" t="n">
        <v>73.3011</v>
      </c>
      <c r="C58" s="0" t="n">
        <v>103.356</v>
      </c>
      <c r="D58" s="0" t="n">
        <v>86.8169</v>
      </c>
      <c r="E58" s="0" t="n">
        <v>82.919</v>
      </c>
      <c r="F58" s="0" t="n">
        <v>77.6749</v>
      </c>
      <c r="G58" s="0" t="n">
        <v>60.0829</v>
      </c>
      <c r="H58" s="0" t="n">
        <v>64.8894</v>
      </c>
    </row>
    <row r="59" customFormat="false" ht="12" hidden="false" customHeight="false" outlineLevel="0" collapsed="false">
      <c r="A59" s="0" t="n">
        <v>57</v>
      </c>
      <c r="B59" s="0" t="n">
        <v>74.6975</v>
      </c>
      <c r="C59" s="0" t="n">
        <v>103.178</v>
      </c>
      <c r="D59" s="0" t="n">
        <v>85.8599</v>
      </c>
      <c r="E59" s="0" t="n">
        <v>83.0304</v>
      </c>
      <c r="F59" s="0" t="n">
        <v>76.9013</v>
      </c>
      <c r="G59" s="0" t="n">
        <v>57.4621</v>
      </c>
      <c r="H59" s="0" t="n">
        <v>63.6992</v>
      </c>
    </row>
    <row r="60" customFormat="false" ht="12" hidden="false" customHeight="false" outlineLevel="0" collapsed="false">
      <c r="A60" s="0" t="n">
        <v>58</v>
      </c>
      <c r="B60" s="0" t="n">
        <v>75.84</v>
      </c>
      <c r="C60" s="0" t="n">
        <v>104.516</v>
      </c>
      <c r="D60" s="0" t="n">
        <v>85.5088</v>
      </c>
      <c r="E60" s="0" t="n">
        <v>83.2311</v>
      </c>
      <c r="F60" s="0" t="n">
        <v>76.1277</v>
      </c>
      <c r="G60" s="0" t="n">
        <v>57.8059</v>
      </c>
      <c r="H60" s="0" t="n">
        <v>62.5089</v>
      </c>
    </row>
    <row r="61" customFormat="false" ht="12" hidden="false" customHeight="false" outlineLevel="0" collapsed="false">
      <c r="A61" s="0" t="n">
        <v>59</v>
      </c>
      <c r="B61" s="0" t="n">
        <v>74.3517</v>
      </c>
      <c r="C61" s="0" t="n">
        <v>105.854</v>
      </c>
      <c r="D61" s="0" t="n">
        <v>86.6711</v>
      </c>
      <c r="E61" s="0" t="n">
        <v>83.7454</v>
      </c>
      <c r="F61" s="0" t="n">
        <v>75.634</v>
      </c>
      <c r="G61" s="0" t="n">
        <v>58.2549</v>
      </c>
      <c r="H61" s="0" t="n">
        <v>61.3187</v>
      </c>
    </row>
    <row r="62" customFormat="false" ht="12" hidden="false" customHeight="false" outlineLevel="0" collapsed="false">
      <c r="A62" s="0" t="n">
        <v>60</v>
      </c>
      <c r="B62" s="0" t="n">
        <v>73.5046</v>
      </c>
      <c r="C62" s="0" t="n">
        <v>107.214</v>
      </c>
      <c r="D62" s="0" t="n">
        <v>91.1456</v>
      </c>
      <c r="E62" s="0" t="n">
        <v>85.5494</v>
      </c>
      <c r="F62" s="0" t="n">
        <v>75.5441</v>
      </c>
      <c r="G62" s="0" t="n">
        <v>58.9392</v>
      </c>
      <c r="H62" s="0" t="n">
        <v>60.2026</v>
      </c>
    </row>
    <row r="63" customFormat="false" ht="12" hidden="false" customHeight="false" outlineLevel="0" collapsed="false">
      <c r="A63" s="0" t="n">
        <v>61</v>
      </c>
      <c r="B63" s="0" t="n">
        <v>73.3009</v>
      </c>
      <c r="C63" s="0" t="n">
        <v>108.606</v>
      </c>
      <c r="D63" s="0" t="n">
        <v>94.8337</v>
      </c>
      <c r="E63" s="0" t="n">
        <v>87.7073</v>
      </c>
      <c r="F63" s="0" t="n">
        <v>75.6309</v>
      </c>
      <c r="G63" s="0" t="n">
        <v>59.6234</v>
      </c>
      <c r="H63" s="0" t="n">
        <v>59.4692</v>
      </c>
    </row>
    <row r="64" customFormat="false" ht="12" hidden="false" customHeight="false" outlineLevel="0" collapsed="false">
      <c r="A64" s="0" t="n">
        <v>62</v>
      </c>
      <c r="B64" s="0" t="n">
        <v>73.7407</v>
      </c>
      <c r="C64" s="0" t="n">
        <v>109.824</v>
      </c>
      <c r="D64" s="0" t="n">
        <v>97.2065</v>
      </c>
      <c r="E64" s="0" t="n">
        <v>88.9763</v>
      </c>
      <c r="F64" s="0" t="n">
        <v>76.4024</v>
      </c>
      <c r="G64" s="0" t="n">
        <v>60.3077</v>
      </c>
      <c r="H64" s="0" t="n">
        <v>58.7358</v>
      </c>
    </row>
    <row r="65" customFormat="false" ht="12" hidden="false" customHeight="false" outlineLevel="0" collapsed="false">
      <c r="A65" s="0" t="n">
        <v>63</v>
      </c>
      <c r="B65" s="0" t="n">
        <v>74.6532</v>
      </c>
      <c r="C65" s="0" t="n">
        <v>109.922</v>
      </c>
      <c r="D65" s="0" t="n">
        <v>98.5074</v>
      </c>
      <c r="E65" s="0" t="n">
        <v>89.7665</v>
      </c>
      <c r="F65" s="0" t="n">
        <v>76.8778</v>
      </c>
      <c r="G65" s="0" t="n">
        <v>60.2469</v>
      </c>
      <c r="H65" s="0" t="n">
        <v>58.0024</v>
      </c>
    </row>
    <row r="66" customFormat="false" ht="12" hidden="false" customHeight="false" outlineLevel="0" collapsed="false">
      <c r="A66" s="0" t="n">
        <v>64</v>
      </c>
      <c r="B66" s="0" t="n">
        <v>76.7361</v>
      </c>
      <c r="C66" s="0" t="n">
        <v>109.579</v>
      </c>
      <c r="D66" s="0" t="n">
        <v>95.1082</v>
      </c>
      <c r="E66" s="0" t="n">
        <v>89.6766</v>
      </c>
      <c r="F66" s="0" t="n">
        <v>74.9293</v>
      </c>
      <c r="G66" s="0" t="n">
        <v>58.8308</v>
      </c>
      <c r="H66" s="0" t="n">
        <v>57.2652</v>
      </c>
    </row>
    <row r="67" customFormat="false" ht="12" hidden="false" customHeight="false" outlineLevel="0" collapsed="false">
      <c r="A67" s="0" t="n">
        <v>65</v>
      </c>
      <c r="B67" s="0" t="n">
        <v>78.2855</v>
      </c>
      <c r="C67" s="0" t="n">
        <v>107.608</v>
      </c>
      <c r="D67" s="0" t="n">
        <v>91.5868</v>
      </c>
      <c r="E67" s="0" t="n">
        <v>89.2967</v>
      </c>
      <c r="F67" s="0" t="n">
        <v>72.9808</v>
      </c>
      <c r="G67" s="0" t="n">
        <v>57.4148</v>
      </c>
      <c r="H67" s="0" t="n">
        <v>56.4877</v>
      </c>
    </row>
    <row r="68" customFormat="false" ht="12" hidden="false" customHeight="false" outlineLevel="0" collapsed="false">
      <c r="A68" s="0" t="n">
        <v>66</v>
      </c>
      <c r="B68" s="0" t="n">
        <v>79.4995</v>
      </c>
      <c r="C68" s="0" t="n">
        <v>105.458</v>
      </c>
      <c r="D68" s="0" t="n">
        <v>88.5021</v>
      </c>
      <c r="E68" s="0" t="n">
        <v>88.0688</v>
      </c>
      <c r="F68" s="0" t="n">
        <v>70.3199</v>
      </c>
      <c r="G68" s="0" t="n">
        <v>55.9987</v>
      </c>
      <c r="H68" s="0" t="n">
        <v>55.4012</v>
      </c>
    </row>
    <row r="69" customFormat="false" ht="12" hidden="false" customHeight="false" outlineLevel="0" collapsed="false">
      <c r="A69" s="0" t="n">
        <v>67</v>
      </c>
      <c r="B69" s="0" t="n">
        <v>80.4195</v>
      </c>
      <c r="C69" s="0" t="n">
        <v>103.211</v>
      </c>
      <c r="D69" s="0" t="n">
        <v>86.1862</v>
      </c>
      <c r="E69" s="0" t="n">
        <v>86.3222</v>
      </c>
      <c r="F69" s="0" t="n">
        <v>67.2746</v>
      </c>
      <c r="G69" s="0" t="n">
        <v>54.5827</v>
      </c>
      <c r="H69" s="0" t="n">
        <v>53.5151</v>
      </c>
    </row>
    <row r="70" customFormat="false" ht="12" hidden="false" customHeight="false" outlineLevel="0" collapsed="false">
      <c r="A70" s="0" t="n">
        <v>68</v>
      </c>
      <c r="B70" s="0" t="n">
        <v>79.8344</v>
      </c>
      <c r="C70" s="0" t="n">
        <v>101.984</v>
      </c>
      <c r="D70" s="0" t="n">
        <v>83.8703</v>
      </c>
      <c r="E70" s="0" t="n">
        <v>84.1133</v>
      </c>
      <c r="F70" s="0" t="n">
        <v>64.2292</v>
      </c>
      <c r="G70" s="0" t="n">
        <v>53.1667</v>
      </c>
      <c r="H70" s="0" t="n">
        <v>51.8788</v>
      </c>
    </row>
    <row r="71" customFormat="false" ht="12" hidden="false" customHeight="false" outlineLevel="0" collapsed="false">
      <c r="A71" s="0" t="n">
        <v>69</v>
      </c>
      <c r="B71" s="0" t="n">
        <v>79.2493</v>
      </c>
      <c r="C71" s="0" t="n">
        <v>100.973</v>
      </c>
      <c r="D71" s="0" t="n">
        <v>84.087</v>
      </c>
      <c r="E71" s="0" t="n">
        <v>82.3083</v>
      </c>
      <c r="F71" s="0" t="n">
        <v>62.0777</v>
      </c>
      <c r="G71" s="0" t="n">
        <v>52.2274</v>
      </c>
      <c r="H71" s="0" t="n">
        <v>50.6745</v>
      </c>
    </row>
    <row r="72" customFormat="false" ht="12" hidden="false" customHeight="false" outlineLevel="0" collapsed="false">
      <c r="A72" s="0" t="n">
        <v>70</v>
      </c>
      <c r="B72" s="0" t="n">
        <v>78.6642</v>
      </c>
      <c r="C72" s="0" t="n">
        <v>100.497</v>
      </c>
      <c r="D72" s="0" t="n">
        <v>83.9996</v>
      </c>
      <c r="E72" s="0" t="n">
        <v>80.6434</v>
      </c>
      <c r="F72" s="0" t="n">
        <v>60.1438</v>
      </c>
      <c r="G72" s="0" t="n">
        <v>51.4975</v>
      </c>
      <c r="H72" s="0" t="n">
        <v>49.0694</v>
      </c>
    </row>
    <row r="73" customFormat="false" ht="12" hidden="false" customHeight="false" outlineLevel="0" collapsed="false">
      <c r="A73" s="0" t="n">
        <v>71</v>
      </c>
      <c r="B73" s="0" t="n">
        <v>78.0774</v>
      </c>
      <c r="C73" s="0" t="n">
        <v>99.9127</v>
      </c>
      <c r="D73" s="0" t="n">
        <v>83.2618</v>
      </c>
      <c r="E73" s="0" t="n">
        <v>78.9692</v>
      </c>
      <c r="F73" s="0" t="n">
        <v>58.2789</v>
      </c>
      <c r="G73" s="0" t="n">
        <v>50.7676</v>
      </c>
      <c r="H73" s="0" t="n">
        <v>46.4847</v>
      </c>
    </row>
    <row r="74" customFormat="false" ht="12" hidden="false" customHeight="false" outlineLevel="0" collapsed="false">
      <c r="A74" s="0" t="n">
        <v>72</v>
      </c>
      <c r="B74" s="0" t="n">
        <v>77.4772</v>
      </c>
      <c r="C74" s="0" t="n">
        <v>98.9861</v>
      </c>
      <c r="D74" s="0" t="n">
        <v>80.2425</v>
      </c>
      <c r="E74" s="0" t="n">
        <v>76.9581</v>
      </c>
      <c r="F74" s="0" t="n">
        <v>56.471</v>
      </c>
      <c r="G74" s="0" t="n">
        <v>50.0377</v>
      </c>
      <c r="H74" s="0" t="n">
        <v>43.9001</v>
      </c>
    </row>
    <row r="75" customFormat="false" ht="12" hidden="false" customHeight="false" outlineLevel="0" collapsed="false">
      <c r="A75" s="0" t="n">
        <v>73</v>
      </c>
      <c r="B75" s="0" t="n">
        <v>76.877</v>
      </c>
      <c r="C75" s="0" t="n">
        <v>96.9319</v>
      </c>
      <c r="D75" s="0" t="n">
        <v>77.787</v>
      </c>
      <c r="E75" s="0" t="n">
        <v>75.2773</v>
      </c>
      <c r="F75" s="0" t="n">
        <v>54.5788</v>
      </c>
      <c r="G75" s="0" t="n">
        <v>49.3078</v>
      </c>
      <c r="H75" s="0" t="n">
        <v>39.5541</v>
      </c>
    </row>
    <row r="76" customFormat="false" ht="12" hidden="false" customHeight="false" outlineLevel="0" collapsed="false">
      <c r="A76" s="0" t="n">
        <v>75</v>
      </c>
      <c r="B76" s="0" t="n">
        <v>80.4723</v>
      </c>
      <c r="C76" s="0" t="n">
        <v>98.8426</v>
      </c>
      <c r="D76" s="0" t="n">
        <v>81.3419</v>
      </c>
      <c r="E76" s="0" t="n">
        <v>78.0128</v>
      </c>
      <c r="F76" s="0" t="n">
        <v>56.386</v>
      </c>
      <c r="G76" s="0" t="n">
        <v>52.4118</v>
      </c>
      <c r="H76" s="0" t="n">
        <v>39.9661</v>
      </c>
    </row>
    <row r="77" customFormat="false" ht="12" hidden="false" customHeight="false" outlineLevel="0" collapsed="false">
      <c r="A77" s="0" t="n">
        <v>76</v>
      </c>
      <c r="B77" s="0" t="n">
        <v>82.0255</v>
      </c>
      <c r="C77" s="0" t="n">
        <v>99.5591</v>
      </c>
      <c r="D77" s="0" t="n">
        <v>84.8927</v>
      </c>
      <c r="E77" s="0" t="n">
        <v>80.1111</v>
      </c>
      <c r="F77" s="0" t="n">
        <v>56.7862</v>
      </c>
      <c r="G77" s="0" t="n">
        <v>55.3209</v>
      </c>
      <c r="H77" s="0" t="n">
        <v>37.8589</v>
      </c>
    </row>
    <row r="78" customFormat="false" ht="12" hidden="false" customHeight="false" outlineLevel="0" collapsed="false">
      <c r="A78" s="0" t="n">
        <v>77</v>
      </c>
      <c r="B78" s="0" t="n">
        <v>83.2858</v>
      </c>
      <c r="C78" s="0" t="n">
        <v>102.029</v>
      </c>
      <c r="D78" s="0" t="n">
        <v>89.7075</v>
      </c>
      <c r="E78" s="0" t="n">
        <v>81.7164</v>
      </c>
      <c r="F78" s="0" t="n">
        <v>57.1863</v>
      </c>
      <c r="G78" s="0" t="n">
        <v>58.496</v>
      </c>
      <c r="H78" s="0" t="n">
        <v>38.6669</v>
      </c>
    </row>
    <row r="79" customFormat="false" ht="12" hidden="false" customHeight="false" outlineLevel="0" collapsed="false">
      <c r="A79" s="0" t="n">
        <v>78</v>
      </c>
      <c r="B79" s="0" t="n">
        <v>84.3762</v>
      </c>
      <c r="C79" s="0" t="n">
        <v>105.35</v>
      </c>
      <c r="D79" s="0" t="n">
        <v>94.9821</v>
      </c>
      <c r="E79" s="0" t="n">
        <v>84.8719</v>
      </c>
      <c r="F79" s="0" t="n">
        <v>57.173</v>
      </c>
      <c r="G79" s="0" t="n">
        <v>62.0348</v>
      </c>
      <c r="H79" s="0" t="n">
        <v>39.6295</v>
      </c>
    </row>
    <row r="80" customFormat="false" ht="12" hidden="false" customHeight="false" outlineLevel="0" collapsed="false">
      <c r="A80" s="0" t="n">
        <v>79</v>
      </c>
      <c r="B80" s="0" t="n">
        <v>84.8963</v>
      </c>
      <c r="C80" s="0" t="n">
        <v>111.282</v>
      </c>
      <c r="D80" s="0" t="n">
        <v>100.672</v>
      </c>
      <c r="E80" s="0" t="n">
        <v>89.9922</v>
      </c>
      <c r="F80" s="0" t="n">
        <v>57.1126</v>
      </c>
      <c r="G80" s="0" t="n">
        <v>66.3182</v>
      </c>
      <c r="H80" s="0" t="n">
        <v>40.592</v>
      </c>
    </row>
    <row r="81" customFormat="false" ht="12" hidden="false" customHeight="false" outlineLevel="0" collapsed="false">
      <c r="A81" s="0" t="n">
        <v>80</v>
      </c>
      <c r="B81" s="0" t="n">
        <v>85.2288</v>
      </c>
      <c r="C81" s="0" t="n">
        <v>116.829</v>
      </c>
      <c r="D81" s="0" t="n">
        <v>106.362</v>
      </c>
      <c r="E81" s="0" t="n">
        <v>96.4286</v>
      </c>
      <c r="F81" s="0" t="n">
        <v>57.0521</v>
      </c>
      <c r="G81" s="0" t="n">
        <v>69.8477</v>
      </c>
      <c r="H81" s="0" t="n">
        <v>41.5546</v>
      </c>
    </row>
    <row r="82" customFormat="false" ht="12" hidden="false" customHeight="false" outlineLevel="0" collapsed="false">
      <c r="A82" s="0" t="n">
        <v>81</v>
      </c>
      <c r="B82" s="0" t="n">
        <v>84.7038</v>
      </c>
      <c r="C82" s="0" t="n">
        <v>120.932</v>
      </c>
      <c r="D82" s="0" t="n">
        <v>111.643</v>
      </c>
      <c r="E82" s="0" t="n">
        <v>100.982</v>
      </c>
      <c r="F82" s="0" t="n">
        <v>58.2859</v>
      </c>
      <c r="G82" s="0" t="n">
        <v>72.1502</v>
      </c>
      <c r="H82" s="0" t="n">
        <v>42.0026</v>
      </c>
    </row>
    <row r="83" customFormat="false" ht="12" hidden="false" customHeight="false" outlineLevel="0" collapsed="false">
      <c r="A83" s="0" t="n">
        <v>82</v>
      </c>
      <c r="B83" s="0" t="n">
        <v>90.1481</v>
      </c>
      <c r="C83" s="0" t="n">
        <v>123.615</v>
      </c>
      <c r="D83" s="0" t="n">
        <v>116.683</v>
      </c>
      <c r="E83" s="0" t="n">
        <v>103.144</v>
      </c>
      <c r="F83" s="0" t="n">
        <v>59.67</v>
      </c>
      <c r="G83" s="0" t="n">
        <v>74.4011</v>
      </c>
      <c r="H83" s="0" t="n">
        <v>42.4415</v>
      </c>
    </row>
    <row r="84" customFormat="false" ht="12" hidden="false" customHeight="false" outlineLevel="0" collapsed="false">
      <c r="A84" s="0" t="n">
        <v>83</v>
      </c>
      <c r="B84" s="0" t="n">
        <v>98.407</v>
      </c>
      <c r="C84" s="0" t="n">
        <v>125.831</v>
      </c>
      <c r="D84" s="0" t="n">
        <v>120.016</v>
      </c>
      <c r="E84" s="0" t="n">
        <v>104.902</v>
      </c>
      <c r="F84" s="0" t="n">
        <v>61.054</v>
      </c>
      <c r="G84" s="0" t="n">
        <v>75.0504</v>
      </c>
      <c r="H84" s="0" t="n">
        <v>42.8805</v>
      </c>
    </row>
    <row r="85" customFormat="false" ht="12" hidden="false" customHeight="false" outlineLevel="0" collapsed="false">
      <c r="A85" s="0" t="n">
        <v>84</v>
      </c>
      <c r="B85" s="0" t="n">
        <v>105.853</v>
      </c>
      <c r="C85" s="0" t="n">
        <v>127.025</v>
      </c>
      <c r="D85" s="0" t="n">
        <v>121.306</v>
      </c>
      <c r="E85" s="0" t="n">
        <v>105.529</v>
      </c>
      <c r="F85" s="0" t="n">
        <v>62.3139</v>
      </c>
      <c r="G85" s="0" t="n">
        <v>75.6996</v>
      </c>
      <c r="H85" s="0" t="n">
        <v>42.955</v>
      </c>
    </row>
    <row r="86" customFormat="false" ht="12" hidden="false" customHeight="false" outlineLevel="0" collapsed="false">
      <c r="A86" s="0" t="n">
        <v>85</v>
      </c>
      <c r="B86" s="0" t="n">
        <v>108.974</v>
      </c>
      <c r="C86" s="0" t="n">
        <v>127.21</v>
      </c>
      <c r="D86" s="0" t="n">
        <v>121.504</v>
      </c>
      <c r="E86" s="0" t="n">
        <v>106.157</v>
      </c>
      <c r="F86" s="0" t="n">
        <v>63.0804</v>
      </c>
      <c r="G86" s="0" t="n">
        <v>75.0148</v>
      </c>
      <c r="H86" s="0" t="n">
        <v>42.7111</v>
      </c>
    </row>
    <row r="87" customFormat="false" ht="12" hidden="false" customHeight="false" outlineLevel="0" collapsed="false">
      <c r="A87" s="0" t="n">
        <v>86</v>
      </c>
      <c r="B87" s="0" t="n">
        <v>111.551</v>
      </c>
      <c r="C87" s="0" t="n">
        <v>126.683</v>
      </c>
      <c r="D87" s="0" t="n">
        <v>118.647</v>
      </c>
      <c r="E87" s="0" t="n">
        <v>105.14</v>
      </c>
      <c r="F87" s="0" t="n">
        <v>63.8469</v>
      </c>
      <c r="G87" s="0" t="n">
        <v>73.9933</v>
      </c>
      <c r="H87" s="0" t="n">
        <v>42.4362</v>
      </c>
    </row>
    <row r="88" customFormat="false" ht="12" hidden="false" customHeight="false" outlineLevel="0" collapsed="false">
      <c r="A88" s="0" t="n">
        <v>87</v>
      </c>
      <c r="B88" s="0" t="n">
        <v>113.203</v>
      </c>
      <c r="C88" s="0" t="n">
        <v>125.852</v>
      </c>
      <c r="D88" s="0" t="n">
        <v>115.793</v>
      </c>
      <c r="E88" s="0" t="n">
        <v>103.325</v>
      </c>
      <c r="F88" s="0" t="n">
        <v>64.2402</v>
      </c>
      <c r="G88" s="0" t="n">
        <v>72.0128</v>
      </c>
      <c r="H88" s="0" t="n">
        <v>42.0474</v>
      </c>
    </row>
    <row r="89" customFormat="false" ht="12" hidden="false" customHeight="false" outlineLevel="0" collapsed="false">
      <c r="A89" s="0" t="n">
        <v>88</v>
      </c>
      <c r="B89" s="0" t="n">
        <v>112.489</v>
      </c>
      <c r="C89" s="0" t="n">
        <v>124.577</v>
      </c>
      <c r="D89" s="0" t="n">
        <v>112.951</v>
      </c>
      <c r="E89" s="0" t="n">
        <v>101.013</v>
      </c>
      <c r="F89" s="0" t="n">
        <v>64.112</v>
      </c>
      <c r="G89" s="0" t="n">
        <v>69.8702</v>
      </c>
      <c r="H89" s="0" t="n">
        <v>41.6586</v>
      </c>
    </row>
    <row r="90" customFormat="false" ht="12" hidden="false" customHeight="false" outlineLevel="0" collapsed="false">
      <c r="A90" s="0" t="n">
        <v>89</v>
      </c>
      <c r="B90" s="0" t="n">
        <v>110.122</v>
      </c>
      <c r="C90" s="0" t="n">
        <v>122.998</v>
      </c>
      <c r="D90" s="0" t="n">
        <v>110.363</v>
      </c>
      <c r="E90" s="0" t="n">
        <v>98.5516</v>
      </c>
      <c r="F90" s="0" t="n">
        <v>63.9837</v>
      </c>
      <c r="G90" s="0" t="n">
        <v>68.5526</v>
      </c>
      <c r="H90" s="0" t="n">
        <v>41.2699</v>
      </c>
    </row>
    <row r="91" customFormat="false" ht="12" hidden="false" customHeight="false" outlineLevel="0" collapsed="false">
      <c r="A91" s="0" t="n">
        <v>90</v>
      </c>
      <c r="B91" s="0" t="n">
        <v>106.821</v>
      </c>
      <c r="C91" s="0" t="n">
        <v>122.153</v>
      </c>
      <c r="D91" s="0" t="n">
        <v>108.066</v>
      </c>
      <c r="E91" s="0" t="n">
        <v>100.077</v>
      </c>
      <c r="F91" s="0" t="n">
        <v>63.8555</v>
      </c>
      <c r="G91" s="0" t="n">
        <v>67.4697</v>
      </c>
      <c r="H91" s="0" t="n">
        <v>41.8247</v>
      </c>
    </row>
    <row r="92" customFormat="false" ht="12" hidden="false" customHeight="false" outlineLevel="0" collapsed="false">
      <c r="A92" s="0" t="n">
        <v>91</v>
      </c>
      <c r="B92" s="0" t="n">
        <v>102.837</v>
      </c>
      <c r="C92" s="0" t="n">
        <v>121.744</v>
      </c>
      <c r="D92" s="0" t="n">
        <v>105.768</v>
      </c>
      <c r="E92" s="0" t="n">
        <v>101.017</v>
      </c>
      <c r="F92" s="0" t="n">
        <v>63.7843</v>
      </c>
      <c r="G92" s="0" t="n">
        <v>66.3867</v>
      </c>
      <c r="H92" s="0" t="n">
        <v>42.4393</v>
      </c>
    </row>
    <row r="93" customFormat="false" ht="12" hidden="false" customHeight="false" outlineLevel="0" collapsed="false">
      <c r="A93" s="0" t="n">
        <v>92</v>
      </c>
      <c r="B93" s="0" t="n">
        <v>98.2709</v>
      </c>
      <c r="C93" s="0" t="n">
        <v>121.001</v>
      </c>
      <c r="D93" s="0" t="n">
        <v>103.739</v>
      </c>
      <c r="E93" s="0" t="n">
        <v>101.05</v>
      </c>
      <c r="F93" s="0" t="n">
        <v>63.7241</v>
      </c>
      <c r="G93" s="0" t="n">
        <v>65.4033</v>
      </c>
      <c r="H93" s="0" t="n">
        <v>42.6109</v>
      </c>
    </row>
    <row r="94" customFormat="false" ht="12" hidden="false" customHeight="false" outlineLevel="0" collapsed="false">
      <c r="A94" s="0" t="n">
        <v>93</v>
      </c>
      <c r="B94" s="0" t="n">
        <v>93.494</v>
      </c>
      <c r="C94" s="0" t="n">
        <v>118.685</v>
      </c>
      <c r="D94" s="0" t="n">
        <v>101.875</v>
      </c>
      <c r="E94" s="0" t="n">
        <v>100.371</v>
      </c>
      <c r="F94" s="0" t="n">
        <v>63.4909</v>
      </c>
      <c r="G94" s="0" t="n">
        <v>64.7728</v>
      </c>
      <c r="H94" s="0" t="n">
        <v>42.5805</v>
      </c>
    </row>
    <row r="95" customFormat="false" ht="12" hidden="false" customHeight="false" outlineLevel="0" collapsed="false">
      <c r="A95" s="0" t="n">
        <v>94</v>
      </c>
      <c r="B95" s="0" t="n">
        <v>88.3366</v>
      </c>
      <c r="C95" s="0" t="n">
        <v>115.235</v>
      </c>
      <c r="D95" s="0" t="n">
        <v>100.707</v>
      </c>
      <c r="E95" s="0" t="n">
        <v>99.2359</v>
      </c>
      <c r="F95" s="0" t="n">
        <v>62.8753</v>
      </c>
      <c r="G95" s="0" t="n">
        <v>64.1422</v>
      </c>
      <c r="H95" s="0" t="n">
        <v>42.5796</v>
      </c>
    </row>
    <row r="96" customFormat="false" ht="12" hidden="false" customHeight="false" outlineLevel="0" collapsed="false">
      <c r="A96" s="0" t="n">
        <v>95</v>
      </c>
      <c r="B96" s="0" t="n">
        <v>86.9764</v>
      </c>
      <c r="C96" s="0" t="n">
        <v>111.776</v>
      </c>
      <c r="D96" s="0" t="n">
        <v>99.5378</v>
      </c>
      <c r="E96" s="0" t="n">
        <v>98.1272</v>
      </c>
      <c r="F96" s="0" t="n">
        <v>62.2598</v>
      </c>
      <c r="G96" s="0" t="n">
        <v>63.5117</v>
      </c>
      <c r="H96" s="0" t="n">
        <v>42.6305</v>
      </c>
    </row>
    <row r="97" customFormat="false" ht="12" hidden="false" customHeight="false" outlineLevel="0" collapsed="false">
      <c r="A97" s="0" t="n">
        <v>96</v>
      </c>
      <c r="B97" s="0" t="n">
        <v>86.047</v>
      </c>
      <c r="C97" s="0" t="n">
        <v>111.056</v>
      </c>
      <c r="D97" s="0" t="n">
        <v>98.8231</v>
      </c>
      <c r="E97" s="0" t="n">
        <v>97.0337</v>
      </c>
      <c r="F97" s="0" t="n">
        <v>61.476</v>
      </c>
      <c r="G97" s="0" t="n">
        <v>62.8812</v>
      </c>
      <c r="H97" s="0" t="n">
        <v>42.6814</v>
      </c>
    </row>
    <row r="98" customFormat="false" ht="12" hidden="false" customHeight="false" outlineLevel="0" collapsed="false">
      <c r="A98" s="0" t="n">
        <v>97</v>
      </c>
      <c r="B98" s="0" t="n">
        <v>82.6825</v>
      </c>
      <c r="C98" s="0" t="n">
        <v>110.296</v>
      </c>
      <c r="D98" s="0" t="n">
        <v>98.765</v>
      </c>
      <c r="E98" s="0" t="n">
        <v>95.2022</v>
      </c>
      <c r="F98" s="0" t="n">
        <v>59.7908</v>
      </c>
      <c r="G98" s="0" t="n">
        <v>61.9888</v>
      </c>
      <c r="H98" s="0" t="n">
        <v>42.7323</v>
      </c>
    </row>
    <row r="99" customFormat="false" ht="12" hidden="false" customHeight="false" outlineLevel="0" collapsed="false">
      <c r="A99" s="0" t="n">
        <v>98</v>
      </c>
      <c r="B99" s="0" t="n">
        <v>78.834</v>
      </c>
      <c r="C99" s="0" t="n">
        <v>107.747</v>
      </c>
      <c r="D99" s="0" t="n">
        <v>98.707</v>
      </c>
      <c r="E99" s="0" t="n">
        <v>93.2869</v>
      </c>
      <c r="F99" s="0" t="n">
        <v>58.1056</v>
      </c>
      <c r="G99" s="0" t="n">
        <v>60.218</v>
      </c>
      <c r="H99" s="0" t="n">
        <v>42.7832</v>
      </c>
    </row>
    <row r="100" customFormat="false" ht="12" hidden="false" customHeight="false" outlineLevel="0" collapsed="false">
      <c r="A100" s="0" t="n">
        <v>99</v>
      </c>
      <c r="B100" s="0" t="n">
        <v>78.4826</v>
      </c>
      <c r="C100" s="0" t="n">
        <v>104.525</v>
      </c>
      <c r="D100" s="0" t="n">
        <v>98.5634</v>
      </c>
      <c r="E100" s="0" t="n">
        <v>90.8327</v>
      </c>
      <c r="F100" s="0" t="n">
        <v>56.5046</v>
      </c>
      <c r="G100" s="0" t="n">
        <v>58.4472</v>
      </c>
      <c r="H100" s="0" t="n">
        <v>42.8341</v>
      </c>
    </row>
    <row r="101" customFormat="false" ht="12" hidden="false" customHeight="false" outlineLevel="0" collapsed="false">
      <c r="A101" s="0" t="n">
        <v>100</v>
      </c>
      <c r="B101" s="0" t="n">
        <v>78.1429</v>
      </c>
      <c r="C101" s="0" t="n">
        <v>102.915</v>
      </c>
      <c r="D101" s="0" t="n">
        <v>98.4174</v>
      </c>
      <c r="E101" s="0" t="n">
        <v>88.3785</v>
      </c>
      <c r="F101" s="0" t="n">
        <v>54.9888</v>
      </c>
      <c r="G101" s="0" t="n">
        <v>56.6764</v>
      </c>
      <c r="H101" s="0" t="n">
        <v>42.885</v>
      </c>
    </row>
    <row r="102" customFormat="false" ht="12" hidden="false" customHeight="false" outlineLevel="0" collapsed="false">
      <c r="A102" s="0" t="n">
        <v>101</v>
      </c>
      <c r="B102" s="0" t="n">
        <v>77.8033</v>
      </c>
      <c r="C102" s="0" t="n">
        <v>104.473</v>
      </c>
      <c r="D102" s="0" t="n">
        <v>97.9748</v>
      </c>
      <c r="E102" s="0" t="n">
        <v>86.1131</v>
      </c>
      <c r="F102" s="0" t="n">
        <v>53.4731</v>
      </c>
      <c r="G102" s="0" t="n">
        <v>56.696</v>
      </c>
      <c r="H102" s="0" t="n">
        <v>42.9359</v>
      </c>
    </row>
    <row r="103" customFormat="false" ht="12" hidden="false" customHeight="false" outlineLevel="0" collapsed="false">
      <c r="A103" s="0" t="n">
        <v>102</v>
      </c>
      <c r="B103" s="0" t="n">
        <v>77.3997</v>
      </c>
      <c r="C103" s="0" t="n">
        <v>105.091</v>
      </c>
      <c r="D103" s="0" t="n">
        <v>97.2903</v>
      </c>
      <c r="E103" s="0" t="n">
        <v>83.8555</v>
      </c>
      <c r="F103" s="0" t="n">
        <v>52.9832</v>
      </c>
      <c r="G103" s="0" t="n">
        <v>56.7611</v>
      </c>
      <c r="H103" s="0" t="n">
        <v>42.9867</v>
      </c>
    </row>
    <row r="104" customFormat="false" ht="12" hidden="false" customHeight="false" outlineLevel="0" collapsed="false">
      <c r="A104" s="0" t="n">
        <v>103</v>
      </c>
      <c r="B104" s="0" t="n">
        <v>76.9757</v>
      </c>
      <c r="C104" s="0" t="n">
        <v>106.006</v>
      </c>
      <c r="D104" s="0" t="n">
        <v>95.9517</v>
      </c>
      <c r="E104" s="0" t="n">
        <v>82.2265</v>
      </c>
      <c r="F104" s="0" t="n">
        <v>52.4562</v>
      </c>
      <c r="G104" s="0" t="n">
        <v>56.8262</v>
      </c>
      <c r="H104" s="0" t="n">
        <v>43.0376</v>
      </c>
    </row>
    <row r="105" customFormat="false" ht="12" hidden="false" customHeight="false" outlineLevel="0" collapsed="false">
      <c r="A105" s="0" t="n">
        <v>104</v>
      </c>
      <c r="B105" s="0" t="n">
        <v>77.1152</v>
      </c>
      <c r="C105" s="0" t="n">
        <v>106.718</v>
      </c>
      <c r="D105" s="0" t="n">
        <v>94.3208</v>
      </c>
      <c r="E105" s="0" t="n">
        <v>81.0238</v>
      </c>
      <c r="F105" s="0" t="n">
        <v>51.4584</v>
      </c>
      <c r="G105" s="0" t="n">
        <v>56.7056</v>
      </c>
      <c r="H105" s="0" t="n">
        <v>42.36</v>
      </c>
    </row>
    <row r="106" customFormat="false" ht="12" hidden="false" customHeight="false" outlineLevel="0" collapsed="false">
      <c r="A106" s="0" t="n">
        <v>105</v>
      </c>
      <c r="B106" s="0" t="n">
        <v>81.4077</v>
      </c>
      <c r="C106" s="0" t="n">
        <v>106.035</v>
      </c>
      <c r="D106" s="0" t="n">
        <v>92.8783</v>
      </c>
      <c r="E106" s="0" t="n">
        <v>79.0516</v>
      </c>
      <c r="F106" s="0" t="n">
        <v>49.9687</v>
      </c>
      <c r="G106" s="0" t="n">
        <v>55.6957</v>
      </c>
      <c r="H106" s="0" t="n">
        <v>41.2683</v>
      </c>
    </row>
    <row r="107" customFormat="false" ht="12" hidden="false" customHeight="false" outlineLevel="0" collapsed="false">
      <c r="A107" s="0" t="n">
        <v>106</v>
      </c>
      <c r="B107" s="0" t="n">
        <v>84.758</v>
      </c>
      <c r="C107" s="0" t="n">
        <v>103.392</v>
      </c>
      <c r="D107" s="0" t="n">
        <v>92.104</v>
      </c>
      <c r="E107" s="0" t="n">
        <v>75.7562</v>
      </c>
      <c r="F107" s="0" t="n">
        <v>48.0693</v>
      </c>
      <c r="G107" s="0" t="n">
        <v>54.6859</v>
      </c>
      <c r="H107" s="0" t="n">
        <v>40.1767</v>
      </c>
    </row>
    <row r="108" customFormat="false" ht="12" hidden="false" customHeight="false" outlineLevel="0" collapsed="false">
      <c r="A108" s="0" t="n">
        <v>107</v>
      </c>
      <c r="B108" s="0" t="n">
        <v>84.9989</v>
      </c>
      <c r="C108" s="0" t="n">
        <v>99.9926</v>
      </c>
      <c r="D108" s="0" t="n">
        <v>91.3297</v>
      </c>
      <c r="E108" s="0" t="n">
        <v>72.4229</v>
      </c>
      <c r="F108" s="0" t="n">
        <v>46.2096</v>
      </c>
      <c r="G108" s="0" t="n">
        <v>54.527</v>
      </c>
      <c r="H108" s="0" t="n">
        <v>38.9048</v>
      </c>
    </row>
    <row r="109" customFormat="false" ht="12" hidden="false" customHeight="false" outlineLevel="0" collapsed="false">
      <c r="A109" s="0" t="n">
        <v>108</v>
      </c>
      <c r="B109" s="0" t="n">
        <v>82.6025</v>
      </c>
      <c r="C109" s="0" t="n">
        <v>101.939</v>
      </c>
      <c r="D109" s="0" t="n">
        <v>90.5555</v>
      </c>
      <c r="E109" s="0" t="n">
        <v>68.4075</v>
      </c>
      <c r="F109" s="0" t="n">
        <v>45.2389</v>
      </c>
      <c r="G109" s="0" t="n">
        <v>56.336</v>
      </c>
      <c r="H109" s="0" t="n">
        <v>36.9327</v>
      </c>
    </row>
    <row r="110" customFormat="false" ht="12" hidden="false" customHeight="false" outlineLevel="0" collapsed="false">
      <c r="A110" s="0" t="n">
        <v>109</v>
      </c>
      <c r="B110" s="0" t="n">
        <v>78.0417</v>
      </c>
      <c r="C110" s="0" t="n">
        <v>105.979</v>
      </c>
      <c r="D110" s="0" t="n">
        <v>89.6043</v>
      </c>
      <c r="E110" s="0" t="n">
        <v>68.2222</v>
      </c>
      <c r="F110" s="0" t="n">
        <v>48.5944</v>
      </c>
      <c r="G110" s="0" t="n">
        <v>58.5937</v>
      </c>
      <c r="H110" s="0" t="n">
        <v>36.4344</v>
      </c>
    </row>
    <row r="111" customFormat="false" ht="12" hidden="false" customHeight="false" outlineLevel="0" collapsed="false">
      <c r="A111" s="0" t="n">
        <v>110</v>
      </c>
      <c r="B111" s="0" t="n">
        <v>74.1013</v>
      </c>
      <c r="C111" s="0" t="n">
        <v>111.47</v>
      </c>
      <c r="D111" s="0" t="n">
        <v>92.6649</v>
      </c>
      <c r="E111" s="0" t="n">
        <v>71.3356</v>
      </c>
      <c r="F111" s="0" t="n">
        <v>52.4997</v>
      </c>
      <c r="G111" s="0" t="n">
        <v>61.5985</v>
      </c>
      <c r="H111" s="0" t="n">
        <v>36.9916</v>
      </c>
    </row>
    <row r="112" customFormat="false" ht="12" hidden="false" customHeight="false" outlineLevel="0" collapsed="false">
      <c r="A112" s="0" t="n">
        <v>111</v>
      </c>
      <c r="B112" s="0" t="n">
        <v>70.4973</v>
      </c>
      <c r="C112" s="0" t="n">
        <v>114.073</v>
      </c>
      <c r="D112" s="0" t="n">
        <v>95</v>
      </c>
      <c r="E112" s="0" t="n">
        <v>73.5706</v>
      </c>
      <c r="F112" s="0" t="n">
        <v>54.4321</v>
      </c>
      <c r="G112" s="0" t="n">
        <v>65.0196</v>
      </c>
      <c r="H112" s="0" t="n">
        <v>37.8316</v>
      </c>
    </row>
    <row r="113" customFormat="false" ht="12" hidden="false" customHeight="false" outlineLevel="0" collapsed="false">
      <c r="A113" s="0" t="n">
        <v>112</v>
      </c>
      <c r="B113" s="0" t="n">
        <v>68.3148</v>
      </c>
      <c r="C113" s="0" t="n">
        <v>113.595</v>
      </c>
      <c r="D113" s="0" t="n">
        <v>94.7817</v>
      </c>
      <c r="E113" s="0" t="n">
        <v>72.307</v>
      </c>
      <c r="F113" s="0" t="n">
        <v>54.3329</v>
      </c>
      <c r="G113" s="0" t="n">
        <v>65.6682</v>
      </c>
      <c r="H113" s="0" t="n">
        <v>37.7027</v>
      </c>
    </row>
    <row r="114" customFormat="false" ht="12" hidden="false" customHeight="false" outlineLevel="0" collapsed="false">
      <c r="A114" s="0" t="n">
        <v>113</v>
      </c>
      <c r="B114" s="0" t="n">
        <v>66.1707</v>
      </c>
      <c r="C114" s="0" t="n">
        <v>111.472</v>
      </c>
      <c r="D114" s="0" t="n">
        <v>92.1838</v>
      </c>
      <c r="E114" s="0" t="n">
        <v>69.7697</v>
      </c>
      <c r="F114" s="0" t="n">
        <v>52.4302</v>
      </c>
      <c r="G114" s="0" t="n">
        <v>63.1621</v>
      </c>
      <c r="H114" s="0" t="n">
        <v>37.0247</v>
      </c>
    </row>
    <row r="115" customFormat="false" ht="12" hidden="false" customHeight="false" outlineLevel="0" collapsed="false">
      <c r="A115" s="0" t="n">
        <v>114</v>
      </c>
      <c r="B115" s="0" t="n">
        <v>65.9116</v>
      </c>
      <c r="C115" s="0" t="n">
        <v>106.849</v>
      </c>
      <c r="D115" s="0" t="n">
        <v>88.1746</v>
      </c>
      <c r="E115" s="0" t="n">
        <v>66.5265</v>
      </c>
      <c r="F115" s="0" t="n">
        <v>50.4317</v>
      </c>
      <c r="G115" s="0" t="n">
        <v>59.9665</v>
      </c>
      <c r="H115" s="0" t="n">
        <v>34.7155</v>
      </c>
    </row>
    <row r="116" customFormat="false" ht="12" hidden="false" customHeight="false" outlineLevel="0" collapsed="false">
      <c r="A116" s="0" t="n">
        <v>115</v>
      </c>
      <c r="B116" s="0" t="n">
        <v>69.1631</v>
      </c>
      <c r="C116" s="0" t="n">
        <v>103.117</v>
      </c>
      <c r="D116" s="0" t="n">
        <v>85.428</v>
      </c>
      <c r="E116" s="0" t="n">
        <v>63.5645</v>
      </c>
      <c r="F116" s="0" t="n">
        <v>48.4305</v>
      </c>
      <c r="G116" s="0" t="n">
        <v>57.3611</v>
      </c>
      <c r="H116" s="0" t="n">
        <v>31.084</v>
      </c>
    </row>
    <row r="117" customFormat="false" ht="12" hidden="false" customHeight="false" outlineLevel="0" collapsed="false">
      <c r="A117" s="0" t="n">
        <v>116</v>
      </c>
      <c r="B117" s="0" t="n">
        <v>72.6435</v>
      </c>
      <c r="C117" s="0" t="n">
        <v>100.839</v>
      </c>
      <c r="D117" s="0" t="n">
        <v>82.8907</v>
      </c>
      <c r="E117" s="0" t="n">
        <v>60.8001</v>
      </c>
      <c r="F117" s="0" t="n">
        <v>46.9048</v>
      </c>
      <c r="G117" s="0" t="n">
        <v>55.6527</v>
      </c>
      <c r="H117" s="0" t="n">
        <v>27.4526</v>
      </c>
    </row>
    <row r="118" customFormat="false" ht="12" hidden="false" customHeight="false" outlineLevel="0" collapsed="false">
      <c r="A118" s="0" t="n">
        <v>117</v>
      </c>
      <c r="B118" s="0" t="n">
        <v>75.8228</v>
      </c>
      <c r="C118" s="0" t="n">
        <v>101.589</v>
      </c>
      <c r="D118" s="0" t="n">
        <v>80.0666</v>
      </c>
      <c r="E118" s="0" t="n">
        <v>58.632</v>
      </c>
      <c r="F118" s="0" t="n">
        <v>46.8846</v>
      </c>
      <c r="G118" s="0" t="n">
        <v>52.0243</v>
      </c>
      <c r="H118" s="0" t="n">
        <v>24.1023</v>
      </c>
    </row>
    <row r="119" customFormat="false" ht="12" hidden="false" customHeight="false" outlineLevel="0" collapsed="false">
      <c r="A119" s="0" t="n">
        <v>118</v>
      </c>
      <c r="B119" s="0" t="n">
        <v>79.205</v>
      </c>
      <c r="C119" s="0" t="n">
        <v>104.647</v>
      </c>
      <c r="D119" s="0" t="n">
        <v>79.6322</v>
      </c>
      <c r="E119" s="0" t="n">
        <v>56.7645</v>
      </c>
      <c r="F119" s="0" t="n">
        <v>47.6721</v>
      </c>
      <c r="G119" s="0" t="n">
        <v>47.6668</v>
      </c>
      <c r="H119" s="0" t="n">
        <v>20.769</v>
      </c>
    </row>
    <row r="120" customFormat="false" ht="12" hidden="false" customHeight="false" outlineLevel="0" collapsed="false">
      <c r="A120" s="0" t="n">
        <v>119</v>
      </c>
      <c r="B120" s="0" t="n">
        <v>81.9022</v>
      </c>
      <c r="C120" s="0" t="n">
        <v>106.576</v>
      </c>
      <c r="D120" s="0" t="n">
        <v>80.917</v>
      </c>
      <c r="E120" s="0" t="n">
        <v>54.6971</v>
      </c>
      <c r="F120" s="0" t="n">
        <v>46.0924</v>
      </c>
      <c r="G120" s="0" t="n">
        <v>42.5435</v>
      </c>
      <c r="H120" s="0" t="n">
        <v>17.827</v>
      </c>
    </row>
    <row r="121" customFormat="false" ht="12" hidden="false" customHeight="false" outlineLevel="0" collapsed="false">
      <c r="A121" s="0" t="n">
        <v>120</v>
      </c>
      <c r="B121" s="0" t="n">
        <v>83.2803</v>
      </c>
      <c r="C121" s="0" t="n">
        <v>108.034</v>
      </c>
      <c r="D121" s="0" t="n">
        <v>85.8736</v>
      </c>
      <c r="E121" s="0" t="n">
        <v>58.154</v>
      </c>
      <c r="F121" s="0" t="n">
        <v>45.3725</v>
      </c>
      <c r="G121" s="0" t="n">
        <v>41.8919</v>
      </c>
      <c r="H121" s="0" t="n">
        <v>17.4879</v>
      </c>
    </row>
    <row r="122" customFormat="false" ht="12" hidden="false" customHeight="false" outlineLevel="0" collapsed="false">
      <c r="A122" s="0" t="n">
        <v>121</v>
      </c>
      <c r="B122" s="0" t="n">
        <v>84.6399</v>
      </c>
      <c r="C122" s="0" t="n">
        <v>113.099</v>
      </c>
      <c r="D122" s="0" t="n">
        <v>95.5459</v>
      </c>
      <c r="E122" s="0" t="n">
        <v>65.9759</v>
      </c>
      <c r="F122" s="0" t="n">
        <v>50.6609</v>
      </c>
      <c r="G122" s="0" t="n">
        <v>47.097</v>
      </c>
      <c r="H122" s="0" t="n">
        <v>21.0183</v>
      </c>
    </row>
    <row r="123" customFormat="false" ht="12" hidden="false" customHeight="false" outlineLevel="0" collapsed="false">
      <c r="A123" s="0" t="n">
        <v>122</v>
      </c>
      <c r="B123" s="0" t="n">
        <v>85.9366</v>
      </c>
      <c r="C123" s="0" t="n">
        <v>119.951</v>
      </c>
      <c r="D123" s="0" t="n">
        <v>102.503</v>
      </c>
      <c r="E123" s="0" t="n">
        <v>72.1833</v>
      </c>
      <c r="F123" s="0" t="n">
        <v>56.3326</v>
      </c>
      <c r="G123" s="0" t="n">
        <v>53.7387</v>
      </c>
      <c r="H123" s="0" t="n">
        <v>24.5578</v>
      </c>
    </row>
    <row r="124" customFormat="false" ht="12" hidden="false" customHeight="false" outlineLevel="0" collapsed="false">
      <c r="A124" s="0" t="n">
        <v>123</v>
      </c>
      <c r="B124" s="0" t="n">
        <v>85.4887</v>
      </c>
      <c r="C124" s="0" t="n">
        <v>122.727</v>
      </c>
      <c r="D124" s="0" t="n">
        <v>105.874</v>
      </c>
      <c r="E124" s="0" t="n">
        <v>75.2894</v>
      </c>
      <c r="F124" s="0" t="n">
        <v>58.9926</v>
      </c>
      <c r="G124" s="0" t="n">
        <v>57.8034</v>
      </c>
      <c r="H124" s="0" t="n">
        <v>28.0972</v>
      </c>
    </row>
    <row r="125" customFormat="false" ht="12" hidden="false" customHeight="false" outlineLevel="0" collapsed="false">
      <c r="A125" s="0" t="n">
        <v>124</v>
      </c>
      <c r="B125" s="0" t="n">
        <v>83.9946</v>
      </c>
      <c r="C125" s="0" t="n">
        <v>122.567</v>
      </c>
      <c r="D125" s="0" t="n">
        <v>107.095</v>
      </c>
      <c r="E125" s="0" t="n">
        <v>77.133</v>
      </c>
      <c r="F125" s="0" t="n">
        <v>61.2898</v>
      </c>
      <c r="G125" s="0" t="n">
        <v>61.3115</v>
      </c>
      <c r="H125" s="0" t="n">
        <v>31.0222</v>
      </c>
    </row>
    <row r="126" customFormat="false" ht="12" hidden="false" customHeight="false" outlineLevel="0" collapsed="false">
      <c r="A126" s="0" t="n">
        <v>125</v>
      </c>
      <c r="B126" s="0" t="n">
        <v>84.8063</v>
      </c>
      <c r="C126" s="0" t="n">
        <v>120.615</v>
      </c>
      <c r="D126" s="0" t="n">
        <v>105.164</v>
      </c>
      <c r="E126" s="0" t="n">
        <v>78.3665</v>
      </c>
      <c r="F126" s="0" t="n">
        <v>62.6037</v>
      </c>
      <c r="G126" s="0" t="n">
        <v>62.8252</v>
      </c>
      <c r="H126" s="0" t="n">
        <v>33.6596</v>
      </c>
    </row>
    <row r="127" customFormat="false" ht="12" hidden="false" customHeight="false" outlineLevel="0" collapsed="false">
      <c r="A127" s="0" t="n">
        <v>126</v>
      </c>
      <c r="B127" s="0" t="n">
        <v>84.8978</v>
      </c>
      <c r="C127" s="0" t="n">
        <v>117.452</v>
      </c>
      <c r="D127" s="0" t="n">
        <v>102.599</v>
      </c>
      <c r="E127" s="0" t="n">
        <v>78.1683</v>
      </c>
      <c r="F127" s="0" t="n">
        <v>62.8711</v>
      </c>
      <c r="G127" s="0" t="n">
        <v>64.3241</v>
      </c>
      <c r="H127" s="0" t="n">
        <v>36.297</v>
      </c>
    </row>
    <row r="128" customFormat="false" ht="12" hidden="false" customHeight="false" outlineLevel="0" collapsed="false">
      <c r="A128" s="0" t="n">
        <v>127</v>
      </c>
      <c r="B128" s="0" t="n">
        <v>85.9679</v>
      </c>
      <c r="C128" s="0" t="n">
        <v>115.547</v>
      </c>
      <c r="D128" s="0" t="n">
        <v>98.6794</v>
      </c>
      <c r="E128" s="0" t="n">
        <v>77.6372</v>
      </c>
      <c r="F128" s="0" t="n">
        <v>62.5561</v>
      </c>
      <c r="G128" s="0" t="n">
        <v>65.1866</v>
      </c>
      <c r="H128" s="0" t="n">
        <v>38.9343</v>
      </c>
    </row>
    <row r="129" customFormat="false" ht="12" hidden="false" customHeight="false" outlineLevel="0" collapsed="false">
      <c r="A129" s="0" t="n">
        <v>128</v>
      </c>
      <c r="B129" s="0" t="n">
        <v>87.14</v>
      </c>
      <c r="C129" s="0" t="n">
        <v>113.818</v>
      </c>
      <c r="D129" s="0" t="n">
        <v>99.9175</v>
      </c>
      <c r="E129" s="0" t="n">
        <v>77.1262</v>
      </c>
      <c r="F129" s="0" t="n">
        <v>62.3598</v>
      </c>
      <c r="G129" s="0" t="n">
        <v>66.0491</v>
      </c>
      <c r="H129" s="0" t="n">
        <v>41.5717</v>
      </c>
    </row>
    <row r="130" customFormat="false" ht="12" hidden="false" customHeight="false" outlineLevel="0" collapsed="false">
      <c r="A130" s="0" t="n">
        <v>129</v>
      </c>
      <c r="B130" s="0" t="n">
        <v>87.9736</v>
      </c>
      <c r="C130" s="0" t="n">
        <v>114.928</v>
      </c>
      <c r="D130" s="0" t="n">
        <v>103.199</v>
      </c>
      <c r="E130" s="0" t="n">
        <v>80.0847</v>
      </c>
      <c r="F130" s="0" t="n">
        <v>62.3909</v>
      </c>
      <c r="G130" s="0" t="n">
        <v>66.594</v>
      </c>
      <c r="H130" s="0" t="n">
        <v>44.8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3.7"/>
    <col collapsed="false" customWidth="true" hidden="false" outlineLevel="0" max="3" min="3" style="0" width="29.42"/>
  </cols>
  <sheetData>
    <row r="1" customFormat="false" ht="12" hidden="false" customHeight="false" outlineLevel="0" collapsed="false">
      <c r="A1" s="81" t="s">
        <v>119</v>
      </c>
      <c r="B1" s="82" t="s">
        <v>120</v>
      </c>
      <c r="C1" s="83" t="s">
        <v>121</v>
      </c>
    </row>
    <row r="2" customFormat="false" ht="12" hidden="false" customHeight="false" outlineLevel="0" collapsed="false">
      <c r="A2" s="13" t="n">
        <v>1927</v>
      </c>
      <c r="B2" s="84" t="n">
        <v>1927</v>
      </c>
      <c r="C2" s="85" t="s">
        <v>122</v>
      </c>
    </row>
    <row r="3" customFormat="false" ht="12" hidden="false" customHeight="false" outlineLevel="0" collapsed="false">
      <c r="A3" s="13" t="n">
        <v>1950</v>
      </c>
      <c r="B3" s="84" t="n">
        <v>1950</v>
      </c>
      <c r="C3" s="85" t="s">
        <v>123</v>
      </c>
    </row>
    <row r="4" customFormat="false" ht="12" hidden="false" customHeight="false" outlineLevel="0" collapsed="false">
      <c r="A4" s="0" t="n">
        <v>1966</v>
      </c>
      <c r="B4" s="86" t="n">
        <v>1966</v>
      </c>
      <c r="C4" s="87" t="s">
        <v>124</v>
      </c>
    </row>
    <row r="5" customFormat="false" ht="12" hidden="false" customHeight="false" outlineLevel="0" collapsed="false">
      <c r="A5" s="0" t="n">
        <v>1975</v>
      </c>
      <c r="B5" s="86" t="n">
        <v>1975</v>
      </c>
      <c r="C5" s="87" t="s">
        <v>125</v>
      </c>
    </row>
    <row r="6" customFormat="false" ht="12" hidden="false" customHeight="false" outlineLevel="0" collapsed="false">
      <c r="A6" s="0" t="n">
        <v>1987</v>
      </c>
      <c r="C6" s="87" t="s">
        <v>126</v>
      </c>
    </row>
    <row r="7" customFormat="false" ht="12" hidden="false" customHeight="false" outlineLevel="0" collapsed="false">
      <c r="A7" s="6" t="n">
        <v>1988</v>
      </c>
      <c r="B7" s="86" t="n">
        <v>1988</v>
      </c>
      <c r="C7" s="87" t="s">
        <v>127</v>
      </c>
    </row>
    <row r="8" customFormat="false" ht="12" hidden="false" customHeight="false" outlineLevel="0" collapsed="false">
      <c r="A8" s="6" t="s">
        <v>18</v>
      </c>
      <c r="B8" s="86" t="n">
        <v>1992</v>
      </c>
      <c r="C8" s="87" t="s">
        <v>128</v>
      </c>
    </row>
    <row r="9" customFormat="false" ht="12" hidden="false" customHeight="false" outlineLevel="0" collapsed="false">
      <c r="A9" s="6" t="s">
        <v>19</v>
      </c>
      <c r="B9" s="86"/>
      <c r="C9" s="87" t="s">
        <v>129</v>
      </c>
    </row>
    <row r="10" customFormat="false" ht="12" hidden="false" customHeight="false" outlineLevel="0" collapsed="false">
      <c r="A10" s="6" t="n">
        <v>2006</v>
      </c>
      <c r="B10" s="86" t="n">
        <v>2006</v>
      </c>
      <c r="C10" s="87" t="s">
        <v>130</v>
      </c>
    </row>
    <row r="11" customFormat="false" ht="12" hidden="false" customHeight="false" outlineLevel="0" collapsed="false">
      <c r="A11" s="6"/>
      <c r="B11" s="86"/>
      <c r="C11" s="87"/>
    </row>
    <row r="13" customFormat="false" ht="12" hidden="false" customHeight="false" outlineLevel="0" collapsed="false">
      <c r="A13" s="13"/>
      <c r="B13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" zeroHeight="false" outlineLevelRow="0" outlineLevelCol="0"/>
  <sheetData>
    <row r="3" customFormat="false" ht="12" hidden="false" customHeight="false" outlineLevel="0" collapsed="false">
      <c r="C3" s="0" t="s">
        <v>132</v>
      </c>
    </row>
    <row r="5" customFormat="false" ht="12" hidden="false" customHeight="false" outlineLevel="0" collapsed="false">
      <c r="C5" s="0" t="n">
        <v>0</v>
      </c>
      <c r="D5" s="0" t="n">
        <v>0</v>
      </c>
    </row>
    <row r="6" customFormat="false" ht="12" hidden="false" customHeight="false" outlineLevel="0" collapsed="false">
      <c r="C6" s="0" t="n">
        <v>129</v>
      </c>
      <c r="D6" s="0" t="n">
        <v>0</v>
      </c>
    </row>
    <row r="10" customFormat="false" ht="12" hidden="false" customHeight="false" outlineLevel="0" collapsed="false">
      <c r="C10" s="0" t="s">
        <v>133</v>
      </c>
    </row>
    <row r="12" customFormat="false" ht="12" hidden="false" customHeight="false" outlineLevel="0" collapsed="false">
      <c r="C12" s="0" t="s">
        <v>118</v>
      </c>
      <c r="D1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0" t="s">
        <v>31</v>
      </c>
    </row>
    <row r="2" customFormat="false" ht="12" hidden="false" customHeight="false" outlineLevel="0" collapsed="false">
      <c r="A2" s="13" t="s">
        <v>12</v>
      </c>
      <c r="B2" s="13" t="s">
        <v>32</v>
      </c>
      <c r="C2" s="13" t="s">
        <v>33</v>
      </c>
      <c r="D2" s="13" t="s">
        <v>34</v>
      </c>
      <c r="E2" s="14"/>
    </row>
    <row r="3" customFormat="false" ht="12" hidden="false" customHeight="false" outlineLevel="0" collapsed="false">
      <c r="A3" s="0" t="n">
        <f aca="false">WaimeaUncert!B17</f>
        <v>1927</v>
      </c>
      <c r="B3" s="4" t="n">
        <v>1.636</v>
      </c>
      <c r="C3" s="4" t="n">
        <v>2.783</v>
      </c>
      <c r="D3" s="4" t="n">
        <f aca="false">SQRT((B3*B3)+(C3*C3))</f>
        <v>3.22824797684441</v>
      </c>
      <c r="E3" s="14"/>
    </row>
    <row r="4" customFormat="false" ht="12" hidden="false" customHeight="false" outlineLevel="0" collapsed="false">
      <c r="A4" s="0" t="n">
        <f aca="false">WaimeaUncert!B18</f>
        <v>1950</v>
      </c>
      <c r="B4" s="4" t="n">
        <v>1.68</v>
      </c>
      <c r="C4" s="4" t="n">
        <v>1.07</v>
      </c>
      <c r="D4" s="4" t="n">
        <f aca="false">SQRT((B4*B4)+(C4*C4))</f>
        <v>1.99180822370026</v>
      </c>
      <c r="E4" s="15"/>
    </row>
    <row r="5" customFormat="false" ht="12" hidden="false" customHeight="false" outlineLevel="0" collapsed="false">
      <c r="A5" s="0" t="n">
        <f aca="false">WaimeaUncert!B19</f>
        <v>1966</v>
      </c>
      <c r="B5" s="4" t="n">
        <v>1.8</v>
      </c>
      <c r="C5" s="4" t="n">
        <v>1.47</v>
      </c>
      <c r="D5" s="4" t="n">
        <f aca="false">SQRT((B5*B5)+(C5*C5))</f>
        <v>2.32398364882372</v>
      </c>
      <c r="E5" s="15"/>
    </row>
    <row r="6" customFormat="false" ht="12" hidden="false" customHeight="false" outlineLevel="0" collapsed="false">
      <c r="A6" s="0" t="n">
        <f aca="false">WaimeaUncert!B20</f>
        <v>1975</v>
      </c>
      <c r="B6" s="4" t="n">
        <v>1.68</v>
      </c>
      <c r="C6" s="4" t="n">
        <v>1.64</v>
      </c>
      <c r="D6" s="4" t="n">
        <f aca="false">SQRT((B6*B6)+(C6*C6))</f>
        <v>2.34776489453267</v>
      </c>
      <c r="E6" s="15"/>
    </row>
    <row r="7" customFormat="false" ht="12" hidden="false" customHeight="false" outlineLevel="0" collapsed="false">
      <c r="A7" s="0" t="n">
        <f aca="false">WaimeaUncert!B21</f>
        <v>1987</v>
      </c>
      <c r="B7" s="4" t="n">
        <v>0.78</v>
      </c>
      <c r="C7" s="4" t="n">
        <v>1</v>
      </c>
      <c r="D7" s="4" t="n">
        <f aca="false">SQRT((B7*B7)+(C7*C7))</f>
        <v>1.26822710899902</v>
      </c>
      <c r="E7" s="15"/>
    </row>
    <row r="8" customFormat="false" ht="12" hidden="false" customHeight="false" outlineLevel="0" collapsed="false">
      <c r="A8" s="0" t="n">
        <f aca="false">WaimeaUncert!B22</f>
        <v>1988</v>
      </c>
      <c r="B8" s="4" t="n">
        <v>0.79</v>
      </c>
      <c r="C8" s="4" t="n">
        <v>0.61</v>
      </c>
      <c r="D8" s="4" t="n">
        <f aca="false">SQRT((B8*B8)+(C8*C8))</f>
        <v>0.998098191562333</v>
      </c>
      <c r="E8" s="15"/>
    </row>
    <row r="9" customFormat="false" ht="12" hidden="false" customHeight="false" outlineLevel="0" collapsed="false">
      <c r="A9" s="0" t="str">
        <f aca="false">WaimeaUncert!B23</f>
        <v>1992May</v>
      </c>
      <c r="B9" s="4" t="n">
        <v>1.41</v>
      </c>
      <c r="C9" s="4" t="n">
        <v>1.51</v>
      </c>
      <c r="D9" s="4" t="n">
        <f aca="false">SQRT((B9*B9)+(C9*C9))</f>
        <v>2.0659622455408</v>
      </c>
      <c r="E9" s="15"/>
    </row>
    <row r="10" customFormat="false" ht="12" hidden="false" customHeight="false" outlineLevel="0" collapsed="false">
      <c r="A10" s="0" t="str">
        <f aca="false">WaimeaUncert!B24</f>
        <v>1992Sept</v>
      </c>
      <c r="B10" s="4" t="n">
        <v>0.56</v>
      </c>
      <c r="C10" s="4" t="n">
        <v>0.38</v>
      </c>
      <c r="D10" s="4" t="n">
        <f aca="false">SQRT((B10*B10)+(C10*C10))</f>
        <v>0.676756972627545</v>
      </c>
      <c r="E10" s="15"/>
    </row>
    <row r="11" customFormat="false" ht="12" hidden="false" customHeight="false" outlineLevel="0" collapsed="false">
      <c r="A11" s="0" t="n">
        <f aca="false">WaimeaUncert!B25</f>
        <v>2006</v>
      </c>
      <c r="B11" s="4" t="n">
        <v>0.58</v>
      </c>
      <c r="C11" s="4" t="n">
        <v>0.52</v>
      </c>
      <c r="D11" s="4" t="n">
        <f aca="false">SQRT((B11*B11)+(C11*C11))</f>
        <v>0.778973683766018</v>
      </c>
      <c r="E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21875" defaultRowHeight="12" zeroHeight="false" outlineLevelRow="0" outlineLevelCol="0"/>
  <cols>
    <col collapsed="false" customWidth="true" hidden="false" outlineLevel="0" max="9" min="9" style="0" width="15.57"/>
  </cols>
  <sheetData>
    <row r="1" customFormat="false" ht="12" hidden="false" customHeight="false" outlineLevel="0" collapsed="false">
      <c r="A1" s="0" t="s">
        <v>35</v>
      </c>
    </row>
    <row r="2" customFormat="false" ht="12" hidden="false" customHeight="false" outlineLevel="0" collapsed="false">
      <c r="B2" s="0" t="s">
        <v>36</v>
      </c>
    </row>
    <row r="3" customFormat="false" ht="12" hidden="false" customHeight="false" outlineLevel="0" collapsed="false">
      <c r="B3" s="0" t="s">
        <v>37</v>
      </c>
    </row>
    <row r="5" customFormat="false" ht="12" hidden="false" customHeight="false" outlineLevel="0" collapsed="false">
      <c r="A5" s="0" t="s">
        <v>38</v>
      </c>
      <c r="B5" s="0" t="n">
        <v>1987</v>
      </c>
      <c r="C5" s="0" t="n">
        <v>1988</v>
      </c>
      <c r="D5" s="0" t="s">
        <v>39</v>
      </c>
      <c r="E5" s="0" t="s">
        <v>40</v>
      </c>
    </row>
    <row r="6" customFormat="false" ht="12" hidden="false" customHeight="false" outlineLevel="0" collapsed="false">
      <c r="A6" s="0" t="n">
        <v>0</v>
      </c>
      <c r="B6" s="0" t="n">
        <v>58.8394</v>
      </c>
      <c r="C6" s="0" t="n">
        <v>65.7029</v>
      </c>
      <c r="D6" s="0" t="n">
        <f aca="false">(B6-C6)</f>
        <v>-6.8635</v>
      </c>
      <c r="E6" s="0" t="n">
        <f aca="false">ABS(D6)</f>
        <v>6.8635</v>
      </c>
    </row>
    <row r="7" customFormat="false" ht="12" hidden="false" customHeight="false" outlineLevel="0" collapsed="false">
      <c r="A7" s="0" t="n">
        <v>1</v>
      </c>
      <c r="B7" s="0" t="n">
        <v>60.9379</v>
      </c>
      <c r="C7" s="0" t="n">
        <v>70.3608</v>
      </c>
      <c r="D7" s="0" t="n">
        <f aca="false">(B7-C7)</f>
        <v>-9.4229</v>
      </c>
      <c r="E7" s="0" t="n">
        <f aca="false">ABS(D7)</f>
        <v>9.4229</v>
      </c>
    </row>
    <row r="8" customFormat="false" ht="12" hidden="false" customHeight="false" outlineLevel="0" collapsed="false">
      <c r="A8" s="0" t="n">
        <v>2</v>
      </c>
      <c r="B8" s="0" t="n">
        <v>61.6046</v>
      </c>
      <c r="C8" s="0" t="n">
        <v>71.4977</v>
      </c>
      <c r="D8" s="0" t="n">
        <f aca="false">(B8-C8)</f>
        <v>-9.8931</v>
      </c>
      <c r="E8" s="0" t="n">
        <f aca="false">ABS(D8)</f>
        <v>9.8931</v>
      </c>
    </row>
    <row r="9" customFormat="false" ht="12" hidden="false" customHeight="false" outlineLevel="0" collapsed="false">
      <c r="A9" s="0" t="n">
        <v>3</v>
      </c>
      <c r="B9" s="0" t="n">
        <v>62.2713</v>
      </c>
      <c r="C9" s="0" t="n">
        <v>72.6136</v>
      </c>
      <c r="D9" s="0" t="n">
        <f aca="false">(B9-C9)</f>
        <v>-10.3423</v>
      </c>
      <c r="E9" s="0" t="n">
        <f aca="false">ABS(D9)</f>
        <v>10.3423</v>
      </c>
    </row>
    <row r="10" customFormat="false" ht="12" hidden="false" customHeight="false" outlineLevel="0" collapsed="false">
      <c r="A10" s="0" t="n">
        <v>4</v>
      </c>
      <c r="B10" s="0" t="n">
        <v>62.9431</v>
      </c>
      <c r="C10" s="0" t="n">
        <v>73.3373</v>
      </c>
      <c r="D10" s="0" t="n">
        <f aca="false">(B10-C10)</f>
        <v>-10.3942</v>
      </c>
      <c r="E10" s="0" t="n">
        <f aca="false">ABS(D10)</f>
        <v>10.3942</v>
      </c>
    </row>
    <row r="11" customFormat="false" ht="12" hidden="false" customHeight="false" outlineLevel="0" collapsed="false">
      <c r="A11" s="0" t="n">
        <v>5</v>
      </c>
      <c r="B11" s="0" t="n">
        <v>63.9877</v>
      </c>
      <c r="C11" s="0" t="n">
        <v>74.0609</v>
      </c>
      <c r="D11" s="0" t="n">
        <f aca="false">(B11-C11)</f>
        <v>-10.0732</v>
      </c>
      <c r="E11" s="0" t="n">
        <f aca="false">ABS(D11)</f>
        <v>10.0732</v>
      </c>
    </row>
    <row r="12" customFormat="false" ht="12" hidden="false" customHeight="false" outlineLevel="0" collapsed="false">
      <c r="A12" s="0" t="n">
        <v>6</v>
      </c>
      <c r="B12" s="0" t="n">
        <v>65.0322</v>
      </c>
      <c r="C12" s="0" t="n">
        <v>74.0909</v>
      </c>
      <c r="D12" s="0" t="n">
        <f aca="false">(B12-C12)</f>
        <v>-9.0587</v>
      </c>
      <c r="E12" s="0" t="n">
        <f aca="false">ABS(D12)</f>
        <v>9.0587</v>
      </c>
    </row>
    <row r="13" customFormat="false" ht="12" hidden="false" customHeight="false" outlineLevel="0" collapsed="false">
      <c r="A13" s="0" t="n">
        <v>7</v>
      </c>
      <c r="B13" s="0" t="n">
        <v>66.0768</v>
      </c>
      <c r="C13" s="0" t="n">
        <v>73.6132</v>
      </c>
      <c r="D13" s="0" t="n">
        <f aca="false">(B13-C13)</f>
        <v>-7.5364</v>
      </c>
      <c r="E13" s="0" t="n">
        <f aca="false">ABS(D13)</f>
        <v>7.5364</v>
      </c>
    </row>
    <row r="14" customFormat="false" ht="12" hidden="false" customHeight="false" outlineLevel="0" collapsed="false">
      <c r="A14" s="0" t="n">
        <v>8</v>
      </c>
      <c r="B14" s="0" t="n">
        <v>66.2846</v>
      </c>
      <c r="C14" s="0" t="n">
        <v>73.6624</v>
      </c>
      <c r="D14" s="0" t="n">
        <f aca="false">(B14-C14)</f>
        <v>-7.37780000000001</v>
      </c>
      <c r="E14" s="0" t="n">
        <f aca="false">ABS(D14)</f>
        <v>7.37780000000001</v>
      </c>
    </row>
    <row r="15" customFormat="false" ht="12" hidden="false" customHeight="false" outlineLevel="0" collapsed="false">
      <c r="A15" s="0" t="n">
        <v>9</v>
      </c>
      <c r="B15" s="0" t="n">
        <v>66.2733</v>
      </c>
      <c r="C15" s="0" t="n">
        <v>72.9115</v>
      </c>
      <c r="D15" s="0" t="n">
        <f aca="false">(B15-C15)</f>
        <v>-6.6382</v>
      </c>
      <c r="E15" s="0" t="n">
        <f aca="false">ABS(D15)</f>
        <v>6.6382</v>
      </c>
    </row>
    <row r="16" customFormat="false" ht="12" hidden="false" customHeight="false" outlineLevel="0" collapsed="false">
      <c r="A16" s="0" t="n">
        <v>10</v>
      </c>
      <c r="B16" s="0" t="n">
        <v>66.3888</v>
      </c>
      <c r="C16" s="0" t="n">
        <v>71.7074</v>
      </c>
      <c r="D16" s="0" t="n">
        <f aca="false">(B16-C16)</f>
        <v>-5.3186</v>
      </c>
      <c r="E16" s="0" t="n">
        <f aca="false">ABS(D16)</f>
        <v>5.3186</v>
      </c>
    </row>
    <row r="17" customFormat="false" ht="12" hidden="false" customHeight="false" outlineLevel="0" collapsed="false">
      <c r="A17" s="0" t="n">
        <v>11</v>
      </c>
      <c r="B17" s="0" t="n">
        <v>67.774</v>
      </c>
      <c r="C17" s="0" t="n">
        <v>72.6584</v>
      </c>
      <c r="D17" s="0" t="n">
        <f aca="false">(B17-C17)</f>
        <v>-4.8844</v>
      </c>
      <c r="E17" s="0" t="n">
        <f aca="false">ABS(D17)</f>
        <v>4.8844</v>
      </c>
    </row>
    <row r="18" customFormat="false" ht="12" hidden="false" customHeight="false" outlineLevel="0" collapsed="false">
      <c r="A18" s="0" t="n">
        <v>12</v>
      </c>
      <c r="B18" s="0" t="n">
        <v>68.959</v>
      </c>
      <c r="C18" s="0" t="n">
        <v>73.4401</v>
      </c>
      <c r="D18" s="0" t="n">
        <f aca="false">(B18-C18)</f>
        <v>-4.4811</v>
      </c>
      <c r="E18" s="0" t="n">
        <f aca="false">ABS(D18)</f>
        <v>4.4811</v>
      </c>
    </row>
    <row r="19" customFormat="false" ht="12" hidden="false" customHeight="false" outlineLevel="0" collapsed="false">
      <c r="A19" s="0" t="n">
        <v>13</v>
      </c>
      <c r="B19" s="0" t="n">
        <v>67.9549</v>
      </c>
      <c r="C19" s="0" t="n">
        <v>73.2594</v>
      </c>
      <c r="D19" s="0" t="n">
        <f aca="false">(B19-C19)</f>
        <v>-5.3045</v>
      </c>
      <c r="E19" s="0" t="n">
        <f aca="false">ABS(D19)</f>
        <v>5.3045</v>
      </c>
    </row>
    <row r="20" customFormat="false" ht="12" hidden="false" customHeight="false" outlineLevel="0" collapsed="false">
      <c r="A20" s="0" t="n">
        <v>14</v>
      </c>
      <c r="B20" s="0" t="n">
        <v>66.8291</v>
      </c>
      <c r="C20" s="0" t="n">
        <v>72.8289</v>
      </c>
      <c r="D20" s="0" t="n">
        <f aca="false">(B20-C20)</f>
        <v>-5.99980000000001</v>
      </c>
      <c r="E20" s="0" t="n">
        <f aca="false">ABS(D20)</f>
        <v>5.99980000000001</v>
      </c>
    </row>
    <row r="21" customFormat="false" ht="12" hidden="false" customHeight="false" outlineLevel="0" collapsed="false">
      <c r="A21" s="0" t="n">
        <v>15</v>
      </c>
      <c r="B21" s="0" t="n">
        <v>64.9316</v>
      </c>
      <c r="C21" s="0" t="n">
        <v>70.962</v>
      </c>
      <c r="D21" s="0" t="n">
        <f aca="false">(B21-C21)</f>
        <v>-6.0304</v>
      </c>
      <c r="E21" s="0" t="n">
        <f aca="false">ABS(D21)</f>
        <v>6.0304</v>
      </c>
    </row>
    <row r="22" customFormat="false" ht="12" hidden="false" customHeight="false" outlineLevel="0" collapsed="false">
      <c r="A22" s="0" t="n">
        <v>16</v>
      </c>
      <c r="B22" s="0" t="n">
        <v>62.4411</v>
      </c>
      <c r="C22" s="0" t="n">
        <v>68.8431</v>
      </c>
      <c r="D22" s="0" t="n">
        <f aca="false">(B22-C22)</f>
        <v>-6.40200000000001</v>
      </c>
      <c r="E22" s="0" t="n">
        <f aca="false">ABS(D22)</f>
        <v>6.40200000000001</v>
      </c>
      <c r="G22" s="12" t="s">
        <v>41</v>
      </c>
    </row>
    <row r="23" customFormat="false" ht="12" hidden="false" customHeight="false" outlineLevel="0" collapsed="false">
      <c r="A23" s="0" t="n">
        <v>18</v>
      </c>
      <c r="B23" s="0" t="n">
        <v>55.579</v>
      </c>
      <c r="C23" s="0" t="n">
        <v>62.6938</v>
      </c>
      <c r="D23" s="0" t="n">
        <f aca="false">(B23-C23)</f>
        <v>-7.1148</v>
      </c>
      <c r="E23" s="0" t="n">
        <f aca="false">ABS(D23)</f>
        <v>7.1148</v>
      </c>
      <c r="G23" s="3"/>
      <c r="H23" s="3"/>
      <c r="I23" s="3" t="s">
        <v>42</v>
      </c>
      <c r="J23" s="3"/>
      <c r="K23" s="3"/>
    </row>
    <row r="24" customFormat="false" ht="12" hidden="false" customHeight="false" outlineLevel="0" collapsed="false">
      <c r="A24" s="0" t="n">
        <v>19</v>
      </c>
      <c r="B24" s="0" t="n">
        <v>56.8712</v>
      </c>
      <c r="C24" s="0" t="n">
        <v>64.5966</v>
      </c>
      <c r="D24" s="0" t="n">
        <f aca="false">(B24-C24)</f>
        <v>-7.72539999999999</v>
      </c>
      <c r="E24" s="0" t="n">
        <f aca="false">ABS(D24)</f>
        <v>7.72539999999999</v>
      </c>
      <c r="G24" s="0" t="s">
        <v>43</v>
      </c>
      <c r="J24" s="0" t="n">
        <f aca="false">AVERAGE(E6:E133)</f>
        <v>7.18356328125</v>
      </c>
    </row>
    <row r="25" customFormat="false" ht="12" hidden="false" customHeight="false" outlineLevel="0" collapsed="false">
      <c r="A25" s="0" t="n">
        <v>20</v>
      </c>
      <c r="B25" s="0" t="n">
        <v>57.7777</v>
      </c>
      <c r="C25" s="0" t="n">
        <v>66.3786</v>
      </c>
      <c r="D25" s="0" t="n">
        <f aca="false">(B25-C25)</f>
        <v>-8.6009</v>
      </c>
      <c r="E25" s="0" t="n">
        <f aca="false">ABS(D25)</f>
        <v>8.6009</v>
      </c>
      <c r="G25" s="0" t="s">
        <v>44</v>
      </c>
      <c r="J25" s="0" t="n">
        <f aca="false">STDEV(E6:E133)</f>
        <v>4.16312829507325</v>
      </c>
    </row>
    <row r="26" customFormat="false" ht="12" hidden="false" customHeight="false" outlineLevel="0" collapsed="false">
      <c r="A26" s="0" t="n">
        <v>21</v>
      </c>
      <c r="B26" s="0" t="n">
        <v>58.6841</v>
      </c>
      <c r="C26" s="0" t="n">
        <v>66.856</v>
      </c>
      <c r="D26" s="0" t="n">
        <f aca="false">(B26-C26)</f>
        <v>-8.17189999999999</v>
      </c>
      <c r="E26" s="0" t="n">
        <f aca="false">ABS(D26)</f>
        <v>8.17189999999999</v>
      </c>
      <c r="G26" s="0" t="s">
        <v>45</v>
      </c>
      <c r="J26" s="16" t="n">
        <f aca="false">J24+(2*J25)</f>
        <v>15.5098198713965</v>
      </c>
    </row>
    <row r="27" customFormat="false" ht="12" hidden="false" customHeight="false" outlineLevel="0" collapsed="false">
      <c r="A27" s="0" t="n">
        <v>22</v>
      </c>
      <c r="B27" s="0" t="n">
        <v>59.5354</v>
      </c>
      <c r="C27" s="0" t="n">
        <v>66.1678</v>
      </c>
      <c r="D27" s="0" t="n">
        <f aca="false">(B27-C27)</f>
        <v>-6.6324</v>
      </c>
      <c r="E27" s="0" t="n">
        <f aca="false">ABS(D27)</f>
        <v>6.6324</v>
      </c>
    </row>
    <row r="28" customFormat="false" ht="12" hidden="false" customHeight="false" outlineLevel="0" collapsed="false">
      <c r="A28" s="0" t="n">
        <v>23</v>
      </c>
      <c r="B28" s="0" t="n">
        <v>59.0494</v>
      </c>
      <c r="C28" s="0" t="n">
        <v>66.5881</v>
      </c>
      <c r="D28" s="0" t="n">
        <f aca="false">(B28-C28)</f>
        <v>-7.5387</v>
      </c>
      <c r="E28" s="0" t="n">
        <f aca="false">ABS(D28)</f>
        <v>7.5387</v>
      </c>
    </row>
    <row r="29" customFormat="false" ht="12" hidden="false" customHeight="false" outlineLevel="0" collapsed="false">
      <c r="A29" s="0" t="n">
        <v>24</v>
      </c>
      <c r="B29" s="0" t="n">
        <v>58.5976</v>
      </c>
      <c r="C29" s="0" t="n">
        <v>68.7514</v>
      </c>
      <c r="D29" s="0" t="n">
        <f aca="false">(B29-C29)</f>
        <v>-10.1538</v>
      </c>
      <c r="E29" s="0" t="n">
        <f aca="false">ABS(D29)</f>
        <v>10.1538</v>
      </c>
      <c r="G29" s="0" t="s">
        <v>46</v>
      </c>
    </row>
    <row r="30" customFormat="false" ht="12" hidden="false" customHeight="false" outlineLevel="0" collapsed="false">
      <c r="A30" s="0" t="n">
        <v>25</v>
      </c>
      <c r="B30" s="0" t="n">
        <v>58.2154</v>
      </c>
      <c r="C30" s="0" t="n">
        <v>69.0429</v>
      </c>
      <c r="D30" s="0" t="n">
        <f aca="false">(B30-C30)</f>
        <v>-10.8275</v>
      </c>
      <c r="E30" s="0" t="n">
        <f aca="false">ABS(D30)</f>
        <v>10.8275</v>
      </c>
      <c r="G30" s="0" t="s">
        <v>47</v>
      </c>
      <c r="J30" s="12"/>
    </row>
    <row r="31" customFormat="false" ht="12" hidden="false" customHeight="false" outlineLevel="0" collapsed="false">
      <c r="A31" s="0" t="n">
        <v>26</v>
      </c>
      <c r="B31" s="0" t="n">
        <v>59.6146</v>
      </c>
      <c r="C31" s="0" t="n">
        <v>69.6879</v>
      </c>
      <c r="D31" s="0" t="n">
        <f aca="false">(B31-C31)</f>
        <v>-10.0733</v>
      </c>
      <c r="E31" s="0" t="n">
        <f aca="false">ABS(D31)</f>
        <v>10.0733</v>
      </c>
    </row>
    <row r="32" customFormat="false" ht="12" hidden="false" customHeight="false" outlineLevel="0" collapsed="false">
      <c r="A32" s="0" t="n">
        <v>27</v>
      </c>
      <c r="B32" s="0" t="n">
        <v>61.6714</v>
      </c>
      <c r="C32" s="0" t="n">
        <v>70.766</v>
      </c>
      <c r="D32" s="0" t="n">
        <f aca="false">(B32-C32)</f>
        <v>-9.09460000000001</v>
      </c>
      <c r="E32" s="0" t="n">
        <f aca="false">ABS(D32)</f>
        <v>9.09460000000001</v>
      </c>
    </row>
    <row r="33" customFormat="false" ht="12" hidden="false" customHeight="false" outlineLevel="0" collapsed="false">
      <c r="A33" s="0" t="n">
        <v>28</v>
      </c>
      <c r="B33" s="0" t="n">
        <v>63.3443</v>
      </c>
      <c r="C33" s="0" t="n">
        <v>71.8413</v>
      </c>
      <c r="D33" s="0" t="n">
        <f aca="false">(B33-C33)</f>
        <v>-8.49700000000001</v>
      </c>
      <c r="E33" s="0" t="n">
        <f aca="false">ABS(D33)</f>
        <v>8.49700000000001</v>
      </c>
      <c r="G33" s="17" t="s">
        <v>48</v>
      </c>
      <c r="H33" s="17"/>
      <c r="J33" s="7"/>
    </row>
    <row r="34" customFormat="false" ht="12" hidden="false" customHeight="false" outlineLevel="0" collapsed="false">
      <c r="A34" s="0" t="n">
        <v>29</v>
      </c>
      <c r="B34" s="0" t="n">
        <v>63.8013</v>
      </c>
      <c r="C34" s="0" t="n">
        <v>72.6233</v>
      </c>
      <c r="D34" s="0" t="n">
        <f aca="false">(B34-C34)</f>
        <v>-8.822</v>
      </c>
      <c r="E34" s="0" t="n">
        <f aca="false">ABS(D34)</f>
        <v>8.822</v>
      </c>
      <c r="G34" s="17" t="s">
        <v>49</v>
      </c>
      <c r="H34" s="17"/>
    </row>
    <row r="35" customFormat="false" ht="12" hidden="false" customHeight="false" outlineLevel="0" collapsed="false">
      <c r="A35" s="0" t="n">
        <v>30</v>
      </c>
      <c r="B35" s="0" t="n">
        <v>64.2583</v>
      </c>
      <c r="C35" s="0" t="n">
        <v>73.4052</v>
      </c>
      <c r="D35" s="0" t="n">
        <f aca="false">(B35-C35)</f>
        <v>-9.14689999999999</v>
      </c>
      <c r="E35" s="0" t="n">
        <f aca="false">ABS(D35)</f>
        <v>9.14689999999999</v>
      </c>
      <c r="G35" s="16" t="s">
        <v>50</v>
      </c>
      <c r="H35" s="16" t="n">
        <v>4.478</v>
      </c>
    </row>
    <row r="36" customFormat="false" ht="12" hidden="false" customHeight="false" outlineLevel="0" collapsed="false">
      <c r="A36" s="0" t="n">
        <v>31</v>
      </c>
      <c r="B36" s="0" t="n">
        <v>66.2945</v>
      </c>
      <c r="C36" s="0" t="n">
        <v>74.3369</v>
      </c>
      <c r="D36" s="0" t="n">
        <f aca="false">(B36-C36)</f>
        <v>-8.0424</v>
      </c>
      <c r="E36" s="0" t="n">
        <f aca="false">ABS(D36)</f>
        <v>8.0424</v>
      </c>
    </row>
    <row r="37" customFormat="false" ht="12" hidden="false" customHeight="false" outlineLevel="0" collapsed="false">
      <c r="A37" s="0" t="n">
        <v>32</v>
      </c>
      <c r="B37" s="0" t="n">
        <v>70.6749</v>
      </c>
      <c r="C37" s="0" t="n">
        <v>75.4178</v>
      </c>
      <c r="D37" s="0" t="n">
        <f aca="false">(B37-C37)</f>
        <v>-4.74290000000001</v>
      </c>
      <c r="E37" s="0" t="n">
        <f aca="false">ABS(D37)</f>
        <v>4.74290000000001</v>
      </c>
    </row>
    <row r="38" customFormat="false" ht="12" hidden="false" customHeight="false" outlineLevel="0" collapsed="false">
      <c r="A38" s="0" t="n">
        <v>33</v>
      </c>
      <c r="B38" s="0" t="n">
        <v>74.2359</v>
      </c>
      <c r="C38" s="0" t="n">
        <v>76.4987</v>
      </c>
      <c r="D38" s="0" t="n">
        <f aca="false">(B38-C38)</f>
        <v>-2.2628</v>
      </c>
      <c r="E38" s="0" t="n">
        <f aca="false">ABS(D38)</f>
        <v>2.2628</v>
      </c>
    </row>
    <row r="39" customFormat="false" ht="12" hidden="false" customHeight="false" outlineLevel="0" collapsed="false">
      <c r="A39" s="0" t="n">
        <v>34</v>
      </c>
      <c r="B39" s="0" t="n">
        <v>75.9952</v>
      </c>
      <c r="C39" s="0" t="n">
        <v>76.7927</v>
      </c>
      <c r="D39" s="0" t="n">
        <f aca="false">(B39-C39)</f>
        <v>-0.797499999999999</v>
      </c>
      <c r="E39" s="0" t="n">
        <f aca="false">ABS(D39)</f>
        <v>0.797499999999999</v>
      </c>
    </row>
    <row r="40" customFormat="false" ht="12" hidden="false" customHeight="false" outlineLevel="0" collapsed="false">
      <c r="A40" s="0" t="n">
        <v>35</v>
      </c>
      <c r="B40" s="0" t="n">
        <v>77.363</v>
      </c>
      <c r="C40" s="0" t="n">
        <v>76.7952</v>
      </c>
      <c r="D40" s="0" t="n">
        <f aca="false">(B40-C40)</f>
        <v>0.567800000000005</v>
      </c>
      <c r="E40" s="0" t="n">
        <f aca="false">ABS(D40)</f>
        <v>0.567800000000005</v>
      </c>
    </row>
    <row r="41" customFormat="false" ht="12" hidden="false" customHeight="false" outlineLevel="0" collapsed="false">
      <c r="A41" s="0" t="n">
        <v>36</v>
      </c>
      <c r="B41" s="0" t="n">
        <v>77.273</v>
      </c>
      <c r="C41" s="0" t="n">
        <v>76.7977</v>
      </c>
      <c r="D41" s="0" t="n">
        <f aca="false">(B41-C41)</f>
        <v>0.47529999999999</v>
      </c>
      <c r="E41" s="0" t="n">
        <f aca="false">ABS(D41)</f>
        <v>0.47529999999999</v>
      </c>
    </row>
    <row r="42" customFormat="false" ht="12" hidden="false" customHeight="false" outlineLevel="0" collapsed="false">
      <c r="A42" s="0" t="n">
        <v>37</v>
      </c>
      <c r="B42" s="0" t="n">
        <v>76.8747</v>
      </c>
      <c r="C42" s="0" t="n">
        <v>75.7028</v>
      </c>
      <c r="D42" s="0" t="n">
        <f aca="false">(B42-C42)</f>
        <v>1.17190000000001</v>
      </c>
      <c r="E42" s="0" t="n">
        <f aca="false">ABS(D42)</f>
        <v>1.17190000000001</v>
      </c>
    </row>
    <row r="43" customFormat="false" ht="12" hidden="false" customHeight="false" outlineLevel="0" collapsed="false">
      <c r="A43" s="0" t="n">
        <v>38</v>
      </c>
      <c r="B43" s="0" t="n">
        <v>76.0834</v>
      </c>
      <c r="C43" s="0" t="n">
        <v>74.0833</v>
      </c>
      <c r="D43" s="0" t="n">
        <f aca="false">(B43-C43)</f>
        <v>2.0001</v>
      </c>
      <c r="E43" s="0" t="n">
        <f aca="false">ABS(D43)</f>
        <v>2.0001</v>
      </c>
    </row>
    <row r="44" customFormat="false" ht="12" hidden="false" customHeight="false" outlineLevel="0" collapsed="false">
      <c r="A44" s="0" t="n">
        <v>39</v>
      </c>
      <c r="B44" s="0" t="n">
        <v>75.5625</v>
      </c>
      <c r="C44" s="0" t="n">
        <v>73.8637</v>
      </c>
      <c r="D44" s="0" t="n">
        <f aca="false">(B44-C44)</f>
        <v>1.69880000000001</v>
      </c>
      <c r="E44" s="0" t="n">
        <f aca="false">ABS(D44)</f>
        <v>1.69880000000001</v>
      </c>
    </row>
    <row r="45" customFormat="false" ht="12" hidden="false" customHeight="false" outlineLevel="0" collapsed="false">
      <c r="A45" s="0" t="n">
        <v>40</v>
      </c>
      <c r="B45" s="0" t="n">
        <v>77.4836</v>
      </c>
      <c r="C45" s="0" t="n">
        <v>74.0905</v>
      </c>
      <c r="D45" s="0" t="n">
        <f aca="false">(B45-C45)</f>
        <v>3.39309999999999</v>
      </c>
      <c r="E45" s="0" t="n">
        <f aca="false">ABS(D45)</f>
        <v>3.39309999999999</v>
      </c>
    </row>
    <row r="46" customFormat="false" ht="12" hidden="false" customHeight="false" outlineLevel="0" collapsed="false">
      <c r="A46" s="0" t="n">
        <v>41</v>
      </c>
      <c r="B46" s="0" t="n">
        <v>80.322</v>
      </c>
      <c r="C46" s="0" t="n">
        <v>74.3172</v>
      </c>
      <c r="D46" s="0" t="n">
        <f aca="false">(B46-C46)</f>
        <v>6.0048</v>
      </c>
      <c r="E46" s="0" t="n">
        <f aca="false">ABS(D46)</f>
        <v>6.0048</v>
      </c>
    </row>
    <row r="47" customFormat="false" ht="12" hidden="false" customHeight="false" outlineLevel="0" collapsed="false">
      <c r="A47" s="0" t="n">
        <v>42</v>
      </c>
      <c r="B47" s="0" t="n">
        <v>81.0273</v>
      </c>
      <c r="C47" s="0" t="n">
        <v>74.5771</v>
      </c>
      <c r="D47" s="0" t="n">
        <f aca="false">(B47-C47)</f>
        <v>6.4502</v>
      </c>
      <c r="E47" s="0" t="n">
        <f aca="false">ABS(D47)</f>
        <v>6.4502</v>
      </c>
    </row>
    <row r="48" customFormat="false" ht="12" hidden="false" customHeight="false" outlineLevel="0" collapsed="false">
      <c r="A48" s="0" t="n">
        <v>43</v>
      </c>
      <c r="B48" s="0" t="n">
        <v>81.4881</v>
      </c>
      <c r="C48" s="0" t="n">
        <v>74.8646</v>
      </c>
      <c r="D48" s="0" t="n">
        <f aca="false">(B48-C48)</f>
        <v>6.62350000000001</v>
      </c>
      <c r="E48" s="0" t="n">
        <f aca="false">ABS(D48)</f>
        <v>6.62350000000001</v>
      </c>
    </row>
    <row r="49" customFormat="false" ht="12" hidden="false" customHeight="false" outlineLevel="0" collapsed="false">
      <c r="A49" s="0" t="n">
        <v>44</v>
      </c>
      <c r="B49" s="0" t="n">
        <v>80.9065</v>
      </c>
      <c r="C49" s="0" t="n">
        <v>75.1522</v>
      </c>
      <c r="D49" s="0" t="n">
        <f aca="false">(B49-C49)</f>
        <v>5.7543</v>
      </c>
      <c r="E49" s="0" t="n">
        <f aca="false">ABS(D49)</f>
        <v>5.7543</v>
      </c>
    </row>
    <row r="50" customFormat="false" ht="12" hidden="false" customHeight="false" outlineLevel="0" collapsed="false">
      <c r="A50" s="0" t="n">
        <v>45</v>
      </c>
      <c r="B50" s="0" t="n">
        <v>80.5036</v>
      </c>
      <c r="C50" s="0" t="n">
        <v>75.3862</v>
      </c>
      <c r="D50" s="0" t="n">
        <f aca="false">(B50-C50)</f>
        <v>5.1174</v>
      </c>
      <c r="E50" s="0" t="n">
        <f aca="false">ABS(D50)</f>
        <v>5.1174</v>
      </c>
    </row>
    <row r="51" customFormat="false" ht="12" hidden="false" customHeight="false" outlineLevel="0" collapsed="false">
      <c r="A51" s="0" t="n">
        <v>46</v>
      </c>
      <c r="B51" s="0" t="n">
        <v>80.4276</v>
      </c>
      <c r="C51" s="0" t="n">
        <v>75.6114</v>
      </c>
      <c r="D51" s="0" t="n">
        <f aca="false">(B51-C51)</f>
        <v>4.8162</v>
      </c>
      <c r="E51" s="0" t="n">
        <f aca="false">ABS(D51)</f>
        <v>4.8162</v>
      </c>
    </row>
    <row r="52" customFormat="false" ht="12" hidden="false" customHeight="false" outlineLevel="0" collapsed="false">
      <c r="A52" s="0" t="n">
        <v>47</v>
      </c>
      <c r="B52" s="0" t="n">
        <v>80.0837</v>
      </c>
      <c r="C52" s="0" t="n">
        <v>75.9221</v>
      </c>
      <c r="D52" s="0" t="n">
        <f aca="false">(B52-C52)</f>
        <v>4.16159999999999</v>
      </c>
      <c r="E52" s="0" t="n">
        <f aca="false">ABS(D52)</f>
        <v>4.16159999999999</v>
      </c>
    </row>
    <row r="53" customFormat="false" ht="12" hidden="false" customHeight="false" outlineLevel="0" collapsed="false">
      <c r="A53" s="0" t="n">
        <v>48</v>
      </c>
      <c r="B53" s="0" t="n">
        <v>79.1717</v>
      </c>
      <c r="C53" s="0" t="n">
        <v>77.1621</v>
      </c>
      <c r="D53" s="0" t="n">
        <f aca="false">(B53-C53)</f>
        <v>2.00960000000001</v>
      </c>
      <c r="E53" s="0" t="n">
        <f aca="false">ABS(D53)</f>
        <v>2.00960000000001</v>
      </c>
    </row>
    <row r="54" customFormat="false" ht="12" hidden="false" customHeight="false" outlineLevel="0" collapsed="false">
      <c r="A54" s="0" t="n">
        <v>49</v>
      </c>
      <c r="B54" s="0" t="n">
        <v>78.2596</v>
      </c>
      <c r="C54" s="0" t="n">
        <v>78.4022</v>
      </c>
      <c r="D54" s="0" t="n">
        <f aca="false">(B54-C54)</f>
        <v>-0.142599999999987</v>
      </c>
      <c r="E54" s="0" t="n">
        <f aca="false">ABS(D54)</f>
        <v>0.142599999999987</v>
      </c>
    </row>
    <row r="55" customFormat="false" ht="12" hidden="false" customHeight="false" outlineLevel="0" collapsed="false">
      <c r="A55" s="0" t="n">
        <v>50</v>
      </c>
      <c r="B55" s="0" t="n">
        <v>77.3865</v>
      </c>
      <c r="C55" s="0" t="n">
        <v>79.5272</v>
      </c>
      <c r="D55" s="0" t="n">
        <f aca="false">(B55-C55)</f>
        <v>-2.1407</v>
      </c>
      <c r="E55" s="0" t="n">
        <f aca="false">ABS(D55)</f>
        <v>2.1407</v>
      </c>
    </row>
    <row r="56" customFormat="false" ht="12" hidden="false" customHeight="false" outlineLevel="0" collapsed="false">
      <c r="A56" s="0" t="n">
        <v>51</v>
      </c>
      <c r="B56" s="0" t="n">
        <v>76.6425</v>
      </c>
      <c r="C56" s="0" t="n">
        <v>79.5507</v>
      </c>
      <c r="D56" s="0" t="n">
        <f aca="false">(B56-C56)</f>
        <v>-2.90820000000001</v>
      </c>
      <c r="E56" s="0" t="n">
        <f aca="false">ABS(D56)</f>
        <v>2.90820000000001</v>
      </c>
    </row>
    <row r="57" customFormat="false" ht="12" hidden="false" customHeight="false" outlineLevel="0" collapsed="false">
      <c r="A57" s="0" t="n">
        <v>52</v>
      </c>
      <c r="B57" s="0" t="n">
        <v>75.8984</v>
      </c>
      <c r="C57" s="0" t="n">
        <v>79.5411</v>
      </c>
      <c r="D57" s="0" t="n">
        <f aca="false">(B57-C57)</f>
        <v>-3.64270000000001</v>
      </c>
      <c r="E57" s="0" t="n">
        <f aca="false">ABS(D57)</f>
        <v>3.64270000000001</v>
      </c>
    </row>
    <row r="58" customFormat="false" ht="12" hidden="false" customHeight="false" outlineLevel="0" collapsed="false">
      <c r="A58" s="0" t="n">
        <v>53</v>
      </c>
      <c r="B58" s="0" t="n">
        <v>75.3134</v>
      </c>
      <c r="C58" s="0" t="n">
        <v>79.1659</v>
      </c>
      <c r="D58" s="0" t="n">
        <f aca="false">(B58-C58)</f>
        <v>-3.85249999999999</v>
      </c>
      <c r="E58" s="0" t="n">
        <f aca="false">ABS(D58)</f>
        <v>3.85249999999999</v>
      </c>
    </row>
    <row r="59" customFormat="false" ht="12" hidden="false" customHeight="false" outlineLevel="0" collapsed="false">
      <c r="A59" s="0" t="n">
        <v>54</v>
      </c>
      <c r="B59" s="0" t="n">
        <v>75.0358</v>
      </c>
      <c r="C59" s="0" t="n">
        <v>78.7908</v>
      </c>
      <c r="D59" s="0" t="n">
        <f aca="false">(B59-C59)</f>
        <v>-3.75500000000001</v>
      </c>
      <c r="E59" s="0" t="n">
        <f aca="false">ABS(D59)</f>
        <v>3.75500000000001</v>
      </c>
    </row>
    <row r="60" customFormat="false" ht="12" hidden="false" customHeight="false" outlineLevel="0" collapsed="false">
      <c r="A60" s="0" t="n">
        <v>55</v>
      </c>
      <c r="B60" s="0" t="n">
        <v>74.5518</v>
      </c>
      <c r="C60" s="0" t="n">
        <v>78.4156</v>
      </c>
      <c r="D60" s="0" t="n">
        <f aca="false">(B60-C60)</f>
        <v>-3.8638</v>
      </c>
      <c r="E60" s="0" t="n">
        <f aca="false">ABS(D60)</f>
        <v>3.8638</v>
      </c>
    </row>
    <row r="61" customFormat="false" ht="12" hidden="false" customHeight="false" outlineLevel="0" collapsed="false">
      <c r="A61" s="0" t="n">
        <v>56</v>
      </c>
      <c r="B61" s="0" t="n">
        <v>73.4001</v>
      </c>
      <c r="C61" s="0" t="n">
        <v>77.6749</v>
      </c>
      <c r="D61" s="0" t="n">
        <f aca="false">(B61-C61)</f>
        <v>-4.2748</v>
      </c>
      <c r="E61" s="0" t="n">
        <f aca="false">ABS(D61)</f>
        <v>4.2748</v>
      </c>
    </row>
    <row r="62" customFormat="false" ht="12" hidden="false" customHeight="false" outlineLevel="0" collapsed="false">
      <c r="A62" s="0" t="n">
        <v>57</v>
      </c>
      <c r="B62" s="0" t="n">
        <v>72.2494</v>
      </c>
      <c r="C62" s="0" t="n">
        <v>76.9013</v>
      </c>
      <c r="D62" s="0" t="n">
        <f aca="false">(B62-C62)</f>
        <v>-4.65190000000001</v>
      </c>
      <c r="E62" s="0" t="n">
        <f aca="false">ABS(D62)</f>
        <v>4.65190000000001</v>
      </c>
    </row>
    <row r="63" customFormat="false" ht="12" hidden="false" customHeight="false" outlineLevel="0" collapsed="false">
      <c r="A63" s="0" t="n">
        <v>58</v>
      </c>
      <c r="B63" s="0" t="n">
        <v>71.1271</v>
      </c>
      <c r="C63" s="0" t="n">
        <v>76.1277</v>
      </c>
      <c r="D63" s="0" t="n">
        <f aca="false">(B63-C63)</f>
        <v>-5.00060000000001</v>
      </c>
      <c r="E63" s="0" t="n">
        <f aca="false">ABS(D63)</f>
        <v>5.00060000000001</v>
      </c>
    </row>
    <row r="64" customFormat="false" ht="12" hidden="false" customHeight="false" outlineLevel="0" collapsed="false">
      <c r="A64" s="0" t="n">
        <v>59</v>
      </c>
      <c r="B64" s="0" t="n">
        <v>70.0049</v>
      </c>
      <c r="C64" s="0" t="n">
        <v>75.634</v>
      </c>
      <c r="D64" s="0" t="n">
        <f aca="false">(B64-C64)</f>
        <v>-5.62909999999999</v>
      </c>
      <c r="E64" s="0" t="n">
        <f aca="false">ABS(D64)</f>
        <v>5.62909999999999</v>
      </c>
    </row>
    <row r="65" customFormat="false" ht="12" hidden="false" customHeight="false" outlineLevel="0" collapsed="false">
      <c r="A65" s="0" t="n">
        <v>60</v>
      </c>
      <c r="B65" s="0" t="n">
        <v>69.1231</v>
      </c>
      <c r="C65" s="0" t="n">
        <v>75.5441</v>
      </c>
      <c r="D65" s="0" t="n">
        <f aca="false">(B65-C65)</f>
        <v>-6.42100000000001</v>
      </c>
      <c r="E65" s="0" t="n">
        <f aca="false">ABS(D65)</f>
        <v>6.42100000000001</v>
      </c>
    </row>
    <row r="66" customFormat="false" ht="12" hidden="false" customHeight="false" outlineLevel="0" collapsed="false">
      <c r="A66" s="0" t="n">
        <v>61</v>
      </c>
      <c r="B66" s="0" t="n">
        <v>68.2607</v>
      </c>
      <c r="C66" s="0" t="n">
        <v>75.6309</v>
      </c>
      <c r="D66" s="0" t="n">
        <f aca="false">(B66-C66)</f>
        <v>-7.3702</v>
      </c>
      <c r="E66" s="0" t="n">
        <f aca="false">ABS(D66)</f>
        <v>7.3702</v>
      </c>
    </row>
    <row r="67" customFormat="false" ht="12" hidden="false" customHeight="false" outlineLevel="0" collapsed="false">
      <c r="A67" s="0" t="n">
        <v>62</v>
      </c>
      <c r="B67" s="0" t="n">
        <v>67.5017</v>
      </c>
      <c r="C67" s="0" t="n">
        <v>76.4024</v>
      </c>
      <c r="D67" s="0" t="n">
        <f aca="false">(B67-C67)</f>
        <v>-8.9007</v>
      </c>
      <c r="E67" s="0" t="n">
        <f aca="false">ABS(D67)</f>
        <v>8.9007</v>
      </c>
    </row>
    <row r="68" customFormat="false" ht="12" hidden="false" customHeight="false" outlineLevel="0" collapsed="false">
      <c r="A68" s="0" t="n">
        <v>63</v>
      </c>
      <c r="B68" s="0" t="n">
        <v>66.8556</v>
      </c>
      <c r="C68" s="0" t="n">
        <v>76.8778</v>
      </c>
      <c r="D68" s="0" t="n">
        <f aca="false">(B68-C68)</f>
        <v>-10.0222</v>
      </c>
      <c r="E68" s="0" t="n">
        <f aca="false">ABS(D68)</f>
        <v>10.0222</v>
      </c>
    </row>
    <row r="69" customFormat="false" ht="12" hidden="false" customHeight="false" outlineLevel="0" collapsed="false">
      <c r="A69" s="0" t="n">
        <v>64</v>
      </c>
      <c r="B69" s="0" t="n">
        <v>66.2095</v>
      </c>
      <c r="C69" s="0" t="n">
        <v>74.9293</v>
      </c>
      <c r="D69" s="0" t="n">
        <f aca="false">(B69-C69)</f>
        <v>-8.71979999999999</v>
      </c>
      <c r="E69" s="0" t="n">
        <f aca="false">ABS(D69)</f>
        <v>8.71979999999999</v>
      </c>
    </row>
    <row r="70" customFormat="false" ht="12" hidden="false" customHeight="false" outlineLevel="0" collapsed="false">
      <c r="A70" s="0" t="n">
        <v>65</v>
      </c>
      <c r="B70" s="0" t="n">
        <v>63.8278</v>
      </c>
      <c r="C70" s="0" t="n">
        <v>72.9808</v>
      </c>
      <c r="D70" s="0" t="n">
        <f aca="false">(B70-C70)</f>
        <v>-9.153</v>
      </c>
      <c r="E70" s="0" t="n">
        <f aca="false">ABS(D70)</f>
        <v>9.153</v>
      </c>
    </row>
    <row r="71" customFormat="false" ht="12" hidden="false" customHeight="false" outlineLevel="0" collapsed="false">
      <c r="A71" s="0" t="n">
        <v>66</v>
      </c>
      <c r="B71" s="0" t="n">
        <v>60.8327</v>
      </c>
      <c r="C71" s="0" t="n">
        <v>70.3199</v>
      </c>
      <c r="D71" s="0" t="n">
        <f aca="false">(B71-C71)</f>
        <v>-9.4872</v>
      </c>
      <c r="E71" s="0" t="n">
        <f aca="false">ABS(D71)</f>
        <v>9.4872</v>
      </c>
    </row>
    <row r="72" customFormat="false" ht="12" hidden="false" customHeight="false" outlineLevel="0" collapsed="false">
      <c r="A72" s="0" t="n">
        <v>67</v>
      </c>
      <c r="B72" s="0" t="n">
        <v>57.8112</v>
      </c>
      <c r="C72" s="0" t="n">
        <v>67.2746</v>
      </c>
      <c r="D72" s="0" t="n">
        <f aca="false">(B72-C72)</f>
        <v>-9.46340000000001</v>
      </c>
      <c r="E72" s="0" t="n">
        <f aca="false">ABS(D72)</f>
        <v>9.46340000000001</v>
      </c>
    </row>
    <row r="73" customFormat="false" ht="12" hidden="false" customHeight="false" outlineLevel="0" collapsed="false">
      <c r="A73" s="0" t="n">
        <v>68</v>
      </c>
      <c r="B73" s="0" t="n">
        <v>54.7255</v>
      </c>
      <c r="C73" s="0" t="n">
        <v>64.2292</v>
      </c>
      <c r="D73" s="0" t="n">
        <f aca="false">(B73-C73)</f>
        <v>-9.50370000000001</v>
      </c>
      <c r="E73" s="0" t="n">
        <f aca="false">ABS(D73)</f>
        <v>9.50370000000001</v>
      </c>
    </row>
    <row r="74" customFormat="false" ht="12" hidden="false" customHeight="false" outlineLevel="0" collapsed="false">
      <c r="A74" s="0" t="n">
        <v>69</v>
      </c>
      <c r="B74" s="0" t="n">
        <v>51.6397</v>
      </c>
      <c r="C74" s="0" t="n">
        <v>62.0777</v>
      </c>
      <c r="D74" s="0" t="n">
        <f aca="false">(B74-C74)</f>
        <v>-10.438</v>
      </c>
      <c r="E74" s="0" t="n">
        <f aca="false">ABS(D74)</f>
        <v>10.438</v>
      </c>
    </row>
    <row r="75" customFormat="false" ht="12" hidden="false" customHeight="false" outlineLevel="0" collapsed="false">
      <c r="A75" s="0" t="n">
        <v>70</v>
      </c>
      <c r="B75" s="0" t="n">
        <v>48.7999</v>
      </c>
      <c r="C75" s="0" t="n">
        <v>60.1438</v>
      </c>
      <c r="D75" s="0" t="n">
        <f aca="false">(B75-C75)</f>
        <v>-11.3439</v>
      </c>
      <c r="E75" s="0" t="n">
        <f aca="false">ABS(D75)</f>
        <v>11.3439</v>
      </c>
    </row>
    <row r="76" customFormat="false" ht="12" hidden="false" customHeight="false" outlineLevel="0" collapsed="false">
      <c r="A76" s="0" t="n">
        <v>71</v>
      </c>
      <c r="B76" s="0" t="n">
        <v>47.5232</v>
      </c>
      <c r="C76" s="0" t="n">
        <v>58.2789</v>
      </c>
      <c r="D76" s="0" t="n">
        <f aca="false">(B76-C76)</f>
        <v>-10.7557</v>
      </c>
      <c r="E76" s="0" t="n">
        <f aca="false">ABS(D76)</f>
        <v>10.7557</v>
      </c>
    </row>
    <row r="77" customFormat="false" ht="12" hidden="false" customHeight="false" outlineLevel="0" collapsed="false">
      <c r="A77" s="0" t="n">
        <v>72</v>
      </c>
      <c r="B77" s="0" t="n">
        <v>46.4456</v>
      </c>
      <c r="C77" s="0" t="n">
        <v>56.471</v>
      </c>
      <c r="D77" s="0" t="n">
        <f aca="false">(B77-C77)</f>
        <v>-10.0254</v>
      </c>
      <c r="E77" s="0" t="n">
        <f aca="false">ABS(D77)</f>
        <v>10.0254</v>
      </c>
    </row>
    <row r="78" customFormat="false" ht="12" hidden="false" customHeight="false" outlineLevel="0" collapsed="false">
      <c r="A78" s="0" t="n">
        <v>73</v>
      </c>
      <c r="B78" s="0" t="n">
        <v>45.821</v>
      </c>
      <c r="C78" s="0" t="n">
        <v>54.5788</v>
      </c>
      <c r="D78" s="0" t="n">
        <f aca="false">(B78-C78)</f>
        <v>-8.7578</v>
      </c>
      <c r="E78" s="0" t="n">
        <f aca="false">ABS(D78)</f>
        <v>8.7578</v>
      </c>
    </row>
    <row r="79" customFormat="false" ht="12" hidden="false" customHeight="false" outlineLevel="0" collapsed="false">
      <c r="A79" s="0" t="n">
        <v>75</v>
      </c>
      <c r="B79" s="0" t="n">
        <v>48.9748</v>
      </c>
      <c r="C79" s="0" t="n">
        <v>56.386</v>
      </c>
      <c r="D79" s="0" t="n">
        <f aca="false">(B79-C79)</f>
        <v>-7.4112</v>
      </c>
      <c r="E79" s="0" t="n">
        <f aca="false">ABS(D79)</f>
        <v>7.4112</v>
      </c>
    </row>
    <row r="80" customFormat="false" ht="12" hidden="false" customHeight="false" outlineLevel="0" collapsed="false">
      <c r="A80" s="0" t="n">
        <v>76</v>
      </c>
      <c r="B80" s="0" t="n">
        <v>51.586</v>
      </c>
      <c r="C80" s="0" t="n">
        <v>56.7862</v>
      </c>
      <c r="D80" s="0" t="n">
        <f aca="false">(B80-C80)</f>
        <v>-5.2002</v>
      </c>
      <c r="E80" s="0" t="n">
        <f aca="false">ABS(D80)</f>
        <v>5.2002</v>
      </c>
    </row>
    <row r="81" customFormat="false" ht="12" hidden="false" customHeight="false" outlineLevel="0" collapsed="false">
      <c r="A81" s="0" t="n">
        <v>77</v>
      </c>
      <c r="B81" s="0" t="n">
        <v>54.5299</v>
      </c>
      <c r="C81" s="0" t="n">
        <v>57.1863</v>
      </c>
      <c r="D81" s="0" t="n">
        <f aca="false">(B81-C81)</f>
        <v>-2.65640000000001</v>
      </c>
      <c r="E81" s="0" t="n">
        <f aca="false">ABS(D81)</f>
        <v>2.65640000000001</v>
      </c>
    </row>
    <row r="82" customFormat="false" ht="12" hidden="false" customHeight="false" outlineLevel="0" collapsed="false">
      <c r="A82" s="0" t="n">
        <v>78</v>
      </c>
      <c r="B82" s="0" t="n">
        <v>57.4737</v>
      </c>
      <c r="C82" s="0" t="n">
        <v>57.173</v>
      </c>
      <c r="D82" s="0" t="n">
        <f aca="false">(B82-C82)</f>
        <v>0.300699999999999</v>
      </c>
      <c r="E82" s="0" t="n">
        <f aca="false">ABS(D82)</f>
        <v>0.300699999999999</v>
      </c>
    </row>
    <row r="83" customFormat="false" ht="12" hidden="false" customHeight="false" outlineLevel="0" collapsed="false">
      <c r="A83" s="0" t="n">
        <v>79</v>
      </c>
      <c r="B83" s="0" t="n">
        <v>61.1802</v>
      </c>
      <c r="C83" s="0" t="n">
        <v>57.1126</v>
      </c>
      <c r="D83" s="0" t="n">
        <f aca="false">(B83-C83)</f>
        <v>4.0676</v>
      </c>
      <c r="E83" s="0" t="n">
        <f aca="false">ABS(D83)</f>
        <v>4.0676</v>
      </c>
    </row>
    <row r="84" customFormat="false" ht="12" hidden="false" customHeight="false" outlineLevel="0" collapsed="false">
      <c r="A84" s="0" t="n">
        <v>80</v>
      </c>
      <c r="B84" s="0" t="n">
        <v>66.0451</v>
      </c>
      <c r="C84" s="0" t="n">
        <v>57.0521</v>
      </c>
      <c r="D84" s="0" t="n">
        <f aca="false">(B84-C84)</f>
        <v>8.993</v>
      </c>
      <c r="E84" s="0" t="n">
        <f aca="false">ABS(D84)</f>
        <v>8.993</v>
      </c>
    </row>
    <row r="85" customFormat="false" ht="12" hidden="false" customHeight="false" outlineLevel="0" collapsed="false">
      <c r="A85" s="0" t="n">
        <v>81</v>
      </c>
      <c r="B85" s="0" t="n">
        <v>69.0774</v>
      </c>
      <c r="C85" s="0" t="n">
        <v>58.2859</v>
      </c>
      <c r="D85" s="0" t="n">
        <f aca="false">(B85-C85)</f>
        <v>10.7915</v>
      </c>
      <c r="E85" s="0" t="n">
        <f aca="false">ABS(D85)</f>
        <v>10.7915</v>
      </c>
    </row>
    <row r="86" customFormat="false" ht="12" hidden="false" customHeight="false" outlineLevel="0" collapsed="false">
      <c r="A86" s="0" t="n">
        <v>82</v>
      </c>
      <c r="B86" s="0" t="n">
        <v>71.2495</v>
      </c>
      <c r="C86" s="0" t="n">
        <v>59.67</v>
      </c>
      <c r="D86" s="0" t="n">
        <f aca="false">(B86-C86)</f>
        <v>11.5795</v>
      </c>
      <c r="E86" s="0" t="n">
        <f aca="false">ABS(D86)</f>
        <v>11.5795</v>
      </c>
    </row>
    <row r="87" customFormat="false" ht="12" hidden="false" customHeight="false" outlineLevel="0" collapsed="false">
      <c r="A87" s="0" t="n">
        <v>83</v>
      </c>
      <c r="B87" s="0" t="n">
        <v>72.0828</v>
      </c>
      <c r="C87" s="0" t="n">
        <v>61.054</v>
      </c>
      <c r="D87" s="0" t="n">
        <f aca="false">(B87-C87)</f>
        <v>11.0288</v>
      </c>
      <c r="E87" s="0" t="n">
        <f aca="false">ABS(D87)</f>
        <v>11.0288</v>
      </c>
    </row>
    <row r="88" customFormat="false" ht="12" hidden="false" customHeight="false" outlineLevel="0" collapsed="false">
      <c r="A88" s="0" t="n">
        <v>84</v>
      </c>
      <c r="B88" s="0" t="n">
        <v>72.9162</v>
      </c>
      <c r="C88" s="0" t="n">
        <v>62.3139</v>
      </c>
      <c r="D88" s="0" t="n">
        <f aca="false">(B88-C88)</f>
        <v>10.6023</v>
      </c>
      <c r="E88" s="0" t="n">
        <f aca="false">ABS(D88)</f>
        <v>10.6023</v>
      </c>
    </row>
    <row r="89" customFormat="false" ht="12" hidden="false" customHeight="false" outlineLevel="0" collapsed="false">
      <c r="A89" s="0" t="n">
        <v>85</v>
      </c>
      <c r="B89" s="0" t="n">
        <v>72.3318</v>
      </c>
      <c r="C89" s="0" t="n">
        <v>63.0804</v>
      </c>
      <c r="D89" s="0" t="n">
        <f aca="false">(B89-C89)</f>
        <v>9.2514</v>
      </c>
      <c r="E89" s="0" t="n">
        <f aca="false">ABS(D89)</f>
        <v>9.2514</v>
      </c>
    </row>
    <row r="90" customFormat="false" ht="12" hidden="false" customHeight="false" outlineLevel="0" collapsed="false">
      <c r="A90" s="0" t="n">
        <v>86</v>
      </c>
      <c r="B90" s="0" t="n">
        <v>71.3269</v>
      </c>
      <c r="C90" s="0" t="n">
        <v>63.8469</v>
      </c>
      <c r="D90" s="0" t="n">
        <f aca="false">(B90-C90)</f>
        <v>7.48</v>
      </c>
      <c r="E90" s="0" t="n">
        <f aca="false">ABS(D90)</f>
        <v>7.48</v>
      </c>
    </row>
    <row r="91" customFormat="false" ht="12" hidden="false" customHeight="false" outlineLevel="0" collapsed="false">
      <c r="A91" s="0" t="n">
        <v>87</v>
      </c>
      <c r="B91" s="0" t="n">
        <v>68.7806</v>
      </c>
      <c r="C91" s="0" t="n">
        <v>64.2402</v>
      </c>
      <c r="D91" s="0" t="n">
        <f aca="false">(B91-C91)</f>
        <v>4.54040000000001</v>
      </c>
      <c r="E91" s="0" t="n">
        <f aca="false">ABS(D91)</f>
        <v>4.54040000000001</v>
      </c>
    </row>
    <row r="92" customFormat="false" ht="12" hidden="false" customHeight="false" outlineLevel="0" collapsed="false">
      <c r="A92" s="0" t="n">
        <v>88</v>
      </c>
      <c r="B92" s="0" t="n">
        <v>66.3342</v>
      </c>
      <c r="C92" s="0" t="n">
        <v>64.112</v>
      </c>
      <c r="D92" s="0" t="n">
        <f aca="false">(B92-C92)</f>
        <v>2.2222</v>
      </c>
      <c r="E92" s="0" t="n">
        <f aca="false">ABS(D92)</f>
        <v>2.2222</v>
      </c>
    </row>
    <row r="93" customFormat="false" ht="12" hidden="false" customHeight="false" outlineLevel="0" collapsed="false">
      <c r="A93" s="0" t="n">
        <v>89</v>
      </c>
      <c r="B93" s="0" t="n">
        <v>64.8624</v>
      </c>
      <c r="C93" s="0" t="n">
        <v>63.9837</v>
      </c>
      <c r="D93" s="0" t="n">
        <f aca="false">(B93-C93)</f>
        <v>0.878699999999995</v>
      </c>
      <c r="E93" s="0" t="n">
        <f aca="false">ABS(D93)</f>
        <v>0.878699999999995</v>
      </c>
    </row>
    <row r="94" customFormat="false" ht="12" hidden="false" customHeight="false" outlineLevel="0" collapsed="false">
      <c r="A94" s="0" t="n">
        <v>90</v>
      </c>
      <c r="B94" s="0" t="n">
        <v>64.209</v>
      </c>
      <c r="C94" s="0" t="n">
        <v>63.8555</v>
      </c>
      <c r="D94" s="0" t="n">
        <f aca="false">(B94-C94)</f>
        <v>0.353500000000004</v>
      </c>
      <c r="E94" s="0" t="n">
        <f aca="false">ABS(D94)</f>
        <v>0.353500000000004</v>
      </c>
    </row>
    <row r="95" customFormat="false" ht="12" hidden="false" customHeight="false" outlineLevel="0" collapsed="false">
      <c r="A95" s="0" t="n">
        <v>91</v>
      </c>
      <c r="B95" s="0" t="n">
        <v>63.7602</v>
      </c>
      <c r="C95" s="0" t="n">
        <v>63.7843</v>
      </c>
      <c r="D95" s="0" t="n">
        <f aca="false">(B95-C95)</f>
        <v>-0.0241000000000042</v>
      </c>
      <c r="E95" s="0" t="n">
        <f aca="false">ABS(D95)</f>
        <v>0.0241000000000042</v>
      </c>
    </row>
    <row r="96" customFormat="false" ht="12" hidden="false" customHeight="false" outlineLevel="0" collapsed="false">
      <c r="A96" s="0" t="n">
        <v>92</v>
      </c>
      <c r="B96" s="0" t="n">
        <v>63.464</v>
      </c>
      <c r="C96" s="0" t="n">
        <v>63.7241</v>
      </c>
      <c r="D96" s="0" t="n">
        <f aca="false">(B96-C96)</f>
        <v>-0.260100000000001</v>
      </c>
      <c r="E96" s="0" t="n">
        <f aca="false">ABS(D96)</f>
        <v>0.260100000000001</v>
      </c>
    </row>
    <row r="97" customFormat="false" ht="12" hidden="false" customHeight="false" outlineLevel="0" collapsed="false">
      <c r="A97" s="0" t="n">
        <v>93</v>
      </c>
      <c r="B97" s="0" t="n">
        <v>63.0572</v>
      </c>
      <c r="C97" s="0" t="n">
        <v>63.4909</v>
      </c>
      <c r="D97" s="0" t="n">
        <f aca="false">(B97-C97)</f>
        <v>-0.433700000000002</v>
      </c>
      <c r="E97" s="0" t="n">
        <f aca="false">ABS(D97)</f>
        <v>0.433700000000002</v>
      </c>
    </row>
    <row r="98" customFormat="false" ht="12" hidden="false" customHeight="false" outlineLevel="0" collapsed="false">
      <c r="A98" s="0" t="n">
        <v>94</v>
      </c>
      <c r="B98" s="0" t="n">
        <v>62.3979</v>
      </c>
      <c r="C98" s="0" t="n">
        <v>62.8753</v>
      </c>
      <c r="D98" s="0" t="n">
        <f aca="false">(B98-C98)</f>
        <v>-0.477400000000003</v>
      </c>
      <c r="E98" s="0" t="n">
        <f aca="false">ABS(D98)</f>
        <v>0.477400000000003</v>
      </c>
    </row>
    <row r="99" customFormat="false" ht="12" hidden="false" customHeight="false" outlineLevel="0" collapsed="false">
      <c r="A99" s="0" t="n">
        <v>95</v>
      </c>
      <c r="B99" s="0" t="n">
        <v>61.7385</v>
      </c>
      <c r="C99" s="0" t="n">
        <v>62.2598</v>
      </c>
      <c r="D99" s="0" t="n">
        <f aca="false">(B99-C99)</f>
        <v>-0.521299999999997</v>
      </c>
      <c r="E99" s="0" t="n">
        <f aca="false">ABS(D99)</f>
        <v>0.521299999999997</v>
      </c>
    </row>
    <row r="100" customFormat="false" ht="12" hidden="false" customHeight="false" outlineLevel="0" collapsed="false">
      <c r="A100" s="0" t="n">
        <v>96</v>
      </c>
      <c r="B100" s="0" t="n">
        <v>61.5004</v>
      </c>
      <c r="C100" s="0" t="n">
        <v>61.476</v>
      </c>
      <c r="D100" s="0" t="n">
        <f aca="false">(B100-C100)</f>
        <v>0.0244</v>
      </c>
      <c r="E100" s="0" t="n">
        <f aca="false">ABS(D100)</f>
        <v>0.0244</v>
      </c>
    </row>
    <row r="101" customFormat="false" ht="12" hidden="false" customHeight="false" outlineLevel="0" collapsed="false">
      <c r="A101" s="0" t="n">
        <v>97</v>
      </c>
      <c r="B101" s="0" t="n">
        <v>61.3135</v>
      </c>
      <c r="C101" s="0" t="n">
        <v>59.7908</v>
      </c>
      <c r="D101" s="0" t="n">
        <f aca="false">(B101-C101)</f>
        <v>1.5227</v>
      </c>
      <c r="E101" s="0" t="n">
        <f aca="false">ABS(D101)</f>
        <v>1.5227</v>
      </c>
    </row>
    <row r="102" customFormat="false" ht="12" hidden="false" customHeight="false" outlineLevel="0" collapsed="false">
      <c r="A102" s="0" t="n">
        <v>98</v>
      </c>
      <c r="B102" s="0" t="n">
        <v>61.3648</v>
      </c>
      <c r="C102" s="0" t="n">
        <v>58.1056</v>
      </c>
      <c r="D102" s="0" t="n">
        <f aca="false">(B102-C102)</f>
        <v>3.2592</v>
      </c>
      <c r="E102" s="0" t="n">
        <f aca="false">ABS(D102)</f>
        <v>3.2592</v>
      </c>
    </row>
    <row r="103" customFormat="false" ht="12" hidden="false" customHeight="false" outlineLevel="0" collapsed="false">
      <c r="A103" s="0" t="n">
        <v>99</v>
      </c>
      <c r="B103" s="0" t="n">
        <v>61.7284</v>
      </c>
      <c r="C103" s="0" t="n">
        <v>56.5046</v>
      </c>
      <c r="D103" s="0" t="n">
        <f aca="false">(B103-C103)</f>
        <v>5.2238</v>
      </c>
      <c r="E103" s="0" t="n">
        <f aca="false">ABS(D103)</f>
        <v>5.2238</v>
      </c>
    </row>
    <row r="104" customFormat="false" ht="12" hidden="false" customHeight="false" outlineLevel="0" collapsed="false">
      <c r="A104" s="0" t="n">
        <v>100</v>
      </c>
      <c r="B104" s="0" t="n">
        <v>62.0912</v>
      </c>
      <c r="C104" s="0" t="n">
        <v>54.9888</v>
      </c>
      <c r="D104" s="0" t="n">
        <f aca="false">(B104-C104)</f>
        <v>7.1024</v>
      </c>
      <c r="E104" s="0" t="n">
        <f aca="false">ABS(D104)</f>
        <v>7.1024</v>
      </c>
    </row>
    <row r="105" customFormat="false" ht="12" hidden="false" customHeight="false" outlineLevel="0" collapsed="false">
      <c r="A105" s="0" t="n">
        <v>101</v>
      </c>
      <c r="B105" s="0" t="n">
        <v>62.0133</v>
      </c>
      <c r="C105" s="0" t="n">
        <v>53.4731</v>
      </c>
      <c r="D105" s="0" t="n">
        <f aca="false">(B105-C105)</f>
        <v>8.5402</v>
      </c>
      <c r="E105" s="0" t="n">
        <f aca="false">ABS(D105)</f>
        <v>8.5402</v>
      </c>
    </row>
    <row r="106" customFormat="false" ht="12" hidden="false" customHeight="false" outlineLevel="0" collapsed="false">
      <c r="A106" s="0" t="n">
        <v>102</v>
      </c>
      <c r="B106" s="0" t="n">
        <v>61.9355</v>
      </c>
      <c r="C106" s="0" t="n">
        <v>52.9832</v>
      </c>
      <c r="D106" s="0" t="n">
        <f aca="false">(B106-C106)</f>
        <v>8.9523</v>
      </c>
      <c r="E106" s="0" t="n">
        <f aca="false">ABS(D106)</f>
        <v>8.9523</v>
      </c>
    </row>
    <row r="107" customFormat="false" ht="12" hidden="false" customHeight="false" outlineLevel="0" collapsed="false">
      <c r="A107" s="0" t="n">
        <v>103</v>
      </c>
      <c r="B107" s="0" t="n">
        <v>62.5216</v>
      </c>
      <c r="C107" s="0" t="n">
        <v>52.4562</v>
      </c>
      <c r="D107" s="0" t="n">
        <f aca="false">(B107-C107)</f>
        <v>10.0654</v>
      </c>
      <c r="E107" s="0" t="n">
        <f aca="false">ABS(D107)</f>
        <v>10.0654</v>
      </c>
    </row>
    <row r="108" customFormat="false" ht="12" hidden="false" customHeight="false" outlineLevel="0" collapsed="false">
      <c r="A108" s="0" t="n">
        <v>104</v>
      </c>
      <c r="B108" s="0" t="n">
        <v>63.3528</v>
      </c>
      <c r="C108" s="0" t="n">
        <v>51.4584</v>
      </c>
      <c r="D108" s="0" t="n">
        <f aca="false">(B108-C108)</f>
        <v>11.8944</v>
      </c>
      <c r="E108" s="0" t="n">
        <f aca="false">ABS(D108)</f>
        <v>11.8944</v>
      </c>
    </row>
    <row r="109" customFormat="false" ht="12" hidden="false" customHeight="false" outlineLevel="0" collapsed="false">
      <c r="A109" s="0" t="n">
        <v>105</v>
      </c>
      <c r="B109" s="0" t="n">
        <v>63.2979</v>
      </c>
      <c r="C109" s="0" t="n">
        <v>49.9687</v>
      </c>
      <c r="D109" s="0" t="n">
        <f aca="false">(B109-C109)</f>
        <v>13.3292</v>
      </c>
      <c r="E109" s="0" t="n">
        <f aca="false">ABS(D109)</f>
        <v>13.3292</v>
      </c>
    </row>
    <row r="110" customFormat="false" ht="12" hidden="false" customHeight="false" outlineLevel="0" collapsed="false">
      <c r="A110" s="0" t="n">
        <v>106</v>
      </c>
      <c r="B110" s="0" t="n">
        <v>62.7182</v>
      </c>
      <c r="C110" s="0" t="n">
        <v>48.0693</v>
      </c>
      <c r="D110" s="0" t="n">
        <f aca="false">(B110-C110)</f>
        <v>14.6489</v>
      </c>
      <c r="E110" s="0" t="n">
        <f aca="false">ABS(D110)</f>
        <v>14.6489</v>
      </c>
    </row>
    <row r="111" customFormat="false" ht="12" hidden="false" customHeight="false" outlineLevel="0" collapsed="false">
      <c r="A111" s="0" t="n">
        <v>107</v>
      </c>
      <c r="B111" s="0" t="n">
        <v>62.3123</v>
      </c>
      <c r="C111" s="0" t="n">
        <v>46.2096</v>
      </c>
      <c r="D111" s="0" t="n">
        <f aca="false">(B111-C111)</f>
        <v>16.1027</v>
      </c>
      <c r="E111" s="0" t="n">
        <f aca="false">ABS(D111)</f>
        <v>16.1027</v>
      </c>
    </row>
    <row r="112" customFormat="false" ht="12" hidden="false" customHeight="false" outlineLevel="0" collapsed="false">
      <c r="A112" s="0" t="n">
        <v>108</v>
      </c>
      <c r="B112" s="0" t="n">
        <v>62.6548</v>
      </c>
      <c r="C112" s="0" t="n">
        <v>45.2389</v>
      </c>
      <c r="D112" s="0" t="n">
        <f aca="false">(B112-C112)</f>
        <v>17.4159</v>
      </c>
      <c r="E112" s="0" t="n">
        <f aca="false">ABS(D112)</f>
        <v>17.4159</v>
      </c>
    </row>
    <row r="113" customFormat="false" ht="12" hidden="false" customHeight="false" outlineLevel="0" collapsed="false">
      <c r="A113" s="0" t="n">
        <v>109</v>
      </c>
      <c r="B113" s="0" t="n">
        <v>64.0419</v>
      </c>
      <c r="C113" s="0" t="n">
        <v>48.5944</v>
      </c>
      <c r="D113" s="0" t="n">
        <f aca="false">(B113-C113)</f>
        <v>15.4475</v>
      </c>
      <c r="E113" s="0" t="n">
        <f aca="false">ABS(D113)</f>
        <v>15.4475</v>
      </c>
    </row>
    <row r="114" customFormat="false" ht="12" hidden="false" customHeight="false" outlineLevel="0" collapsed="false">
      <c r="A114" s="0" t="n">
        <v>110</v>
      </c>
      <c r="B114" s="0" t="n">
        <v>67.9571</v>
      </c>
      <c r="C114" s="0" t="n">
        <v>52.4997</v>
      </c>
      <c r="D114" s="0" t="n">
        <f aca="false">(B114-C114)</f>
        <v>15.4574</v>
      </c>
      <c r="E114" s="0" t="n">
        <f aca="false">ABS(D114)</f>
        <v>15.4574</v>
      </c>
    </row>
    <row r="115" customFormat="false" ht="12" hidden="false" customHeight="false" outlineLevel="0" collapsed="false">
      <c r="A115" s="0" t="n">
        <v>111</v>
      </c>
      <c r="B115" s="0" t="n">
        <v>69.598</v>
      </c>
      <c r="C115" s="0" t="n">
        <v>54.4321</v>
      </c>
      <c r="D115" s="0" t="n">
        <f aca="false">(B115-C115)</f>
        <v>15.1659</v>
      </c>
      <c r="E115" s="0" t="n">
        <f aca="false">ABS(D115)</f>
        <v>15.1659</v>
      </c>
    </row>
    <row r="116" customFormat="false" ht="12" hidden="false" customHeight="false" outlineLevel="0" collapsed="false">
      <c r="A116" s="0" t="n">
        <v>112</v>
      </c>
      <c r="B116" s="0" t="n">
        <v>68.9637</v>
      </c>
      <c r="C116" s="0" t="n">
        <v>54.3329</v>
      </c>
      <c r="D116" s="0" t="n">
        <f aca="false">(B116-C116)</f>
        <v>14.6308</v>
      </c>
      <c r="E116" s="0" t="n">
        <f aca="false">ABS(D116)</f>
        <v>14.6308</v>
      </c>
    </row>
    <row r="117" customFormat="false" ht="12" hidden="false" customHeight="false" outlineLevel="0" collapsed="false">
      <c r="A117" s="0" t="n">
        <v>113</v>
      </c>
      <c r="B117" s="0" t="n">
        <v>66.1065</v>
      </c>
      <c r="C117" s="0" t="n">
        <v>52.4302</v>
      </c>
      <c r="D117" s="0" t="n">
        <f aca="false">(B117-C117)</f>
        <v>13.6763</v>
      </c>
      <c r="E117" s="0" t="n">
        <f aca="false">ABS(D117)</f>
        <v>13.6763</v>
      </c>
    </row>
    <row r="118" customFormat="false" ht="12" hidden="false" customHeight="false" outlineLevel="0" collapsed="false">
      <c r="A118" s="0" t="n">
        <v>114</v>
      </c>
      <c r="B118" s="0" t="n">
        <v>64.0312</v>
      </c>
      <c r="C118" s="0" t="n">
        <v>50.4317</v>
      </c>
      <c r="D118" s="0" t="n">
        <f aca="false">(B118-C118)</f>
        <v>13.5995</v>
      </c>
      <c r="E118" s="0" t="n">
        <f aca="false">ABS(D118)</f>
        <v>13.5995</v>
      </c>
    </row>
    <row r="119" customFormat="false" ht="12" hidden="false" customHeight="false" outlineLevel="0" collapsed="false">
      <c r="A119" s="0" t="n">
        <v>115</v>
      </c>
      <c r="B119" s="0" t="n">
        <v>62.0251</v>
      </c>
      <c r="C119" s="0" t="n">
        <v>48.4305</v>
      </c>
      <c r="D119" s="0" t="n">
        <f aca="false">(B119-C119)</f>
        <v>13.5946</v>
      </c>
      <c r="E119" s="0" t="n">
        <f aca="false">ABS(D119)</f>
        <v>13.5946</v>
      </c>
    </row>
    <row r="120" customFormat="false" ht="12" hidden="false" customHeight="false" outlineLevel="0" collapsed="false">
      <c r="A120" s="0" t="n">
        <v>116</v>
      </c>
      <c r="B120" s="0" t="n">
        <v>60.1025</v>
      </c>
      <c r="C120" s="0" t="n">
        <v>46.9048</v>
      </c>
      <c r="D120" s="0" t="n">
        <f aca="false">(B120-C120)</f>
        <v>13.1977</v>
      </c>
      <c r="E120" s="0" t="n">
        <f aca="false">ABS(D120)</f>
        <v>13.1977</v>
      </c>
    </row>
    <row r="121" customFormat="false" ht="12" hidden="false" customHeight="false" outlineLevel="0" collapsed="false">
      <c r="A121" s="0" t="n">
        <v>117</v>
      </c>
      <c r="B121" s="0" t="n">
        <v>58.1383</v>
      </c>
      <c r="C121" s="0" t="n">
        <v>46.8846</v>
      </c>
      <c r="D121" s="0" t="n">
        <f aca="false">(B121-C121)</f>
        <v>11.2537</v>
      </c>
      <c r="E121" s="0" t="n">
        <f aca="false">ABS(D121)</f>
        <v>11.2537</v>
      </c>
    </row>
    <row r="122" customFormat="false" ht="12" hidden="false" customHeight="false" outlineLevel="0" collapsed="false">
      <c r="A122" s="0" t="n">
        <v>118</v>
      </c>
      <c r="B122" s="0" t="n">
        <v>54.6537</v>
      </c>
      <c r="C122" s="0" t="n">
        <v>47.6721</v>
      </c>
      <c r="D122" s="0" t="n">
        <f aca="false">(B122-C122)</f>
        <v>6.9816</v>
      </c>
      <c r="E122" s="0" t="n">
        <f aca="false">ABS(D122)</f>
        <v>6.9816</v>
      </c>
    </row>
    <row r="123" customFormat="false" ht="12" hidden="false" customHeight="false" outlineLevel="0" collapsed="false">
      <c r="A123" s="0" t="n">
        <v>119</v>
      </c>
      <c r="B123" s="0" t="n">
        <v>49.5852</v>
      </c>
      <c r="C123" s="0" t="n">
        <v>46.0924</v>
      </c>
      <c r="D123" s="0" t="n">
        <f aca="false">(B123-C123)</f>
        <v>3.4928</v>
      </c>
      <c r="E123" s="0" t="n">
        <f aca="false">ABS(D123)</f>
        <v>3.4928</v>
      </c>
    </row>
    <row r="124" customFormat="false" ht="12" hidden="false" customHeight="false" outlineLevel="0" collapsed="false">
      <c r="A124" s="0" t="n">
        <v>120</v>
      </c>
      <c r="B124" s="0" t="n">
        <v>41.1848</v>
      </c>
      <c r="C124" s="0" t="n">
        <v>45.3725</v>
      </c>
      <c r="D124" s="0" t="n">
        <f aca="false">(B124-C124)</f>
        <v>-4.1877</v>
      </c>
      <c r="E124" s="0" t="n">
        <f aca="false">ABS(D124)</f>
        <v>4.1877</v>
      </c>
    </row>
    <row r="125" customFormat="false" ht="12" hidden="false" customHeight="false" outlineLevel="0" collapsed="false">
      <c r="A125" s="0" t="n">
        <v>121</v>
      </c>
      <c r="B125" s="0" t="n">
        <v>52.2722</v>
      </c>
      <c r="C125" s="0" t="n">
        <v>50.6609</v>
      </c>
      <c r="D125" s="0" t="n">
        <f aca="false">(B125-C125)</f>
        <v>1.6113</v>
      </c>
      <c r="E125" s="0" t="n">
        <f aca="false">ABS(D125)</f>
        <v>1.6113</v>
      </c>
    </row>
    <row r="126" customFormat="false" ht="12" hidden="false" customHeight="false" outlineLevel="0" collapsed="false">
      <c r="A126" s="0" t="n">
        <v>122</v>
      </c>
      <c r="B126" s="0" t="n">
        <v>62.678</v>
      </c>
      <c r="C126" s="0" t="n">
        <v>56.3326</v>
      </c>
      <c r="D126" s="0" t="n">
        <f aca="false">(B126-C126)</f>
        <v>6.3454</v>
      </c>
      <c r="E126" s="0" t="n">
        <f aca="false">ABS(D126)</f>
        <v>6.3454</v>
      </c>
    </row>
    <row r="127" customFormat="false" ht="12" hidden="false" customHeight="false" outlineLevel="0" collapsed="false">
      <c r="A127" s="0" t="n">
        <v>123</v>
      </c>
      <c r="B127" s="0" t="n">
        <v>69.8961</v>
      </c>
      <c r="C127" s="0" t="n">
        <v>58.9926</v>
      </c>
      <c r="D127" s="0" t="n">
        <f aca="false">(B127-C127)</f>
        <v>10.9035</v>
      </c>
      <c r="E127" s="0" t="n">
        <f aca="false">ABS(D127)</f>
        <v>10.9035</v>
      </c>
    </row>
    <row r="128" customFormat="false" ht="12" hidden="false" customHeight="false" outlineLevel="0" collapsed="false">
      <c r="A128" s="0" t="n">
        <v>124</v>
      </c>
      <c r="B128" s="0" t="n">
        <v>72.8073</v>
      </c>
      <c r="C128" s="0" t="n">
        <v>61.2898</v>
      </c>
      <c r="D128" s="0" t="n">
        <f aca="false">(B128-C128)</f>
        <v>11.5175</v>
      </c>
      <c r="E128" s="0" t="n">
        <f aca="false">ABS(D128)</f>
        <v>11.5175</v>
      </c>
    </row>
    <row r="129" customFormat="false" ht="12" hidden="false" customHeight="false" outlineLevel="0" collapsed="false">
      <c r="A129" s="0" t="n">
        <v>125</v>
      </c>
      <c r="B129" s="0" t="n">
        <v>73.5076</v>
      </c>
      <c r="C129" s="0" t="n">
        <v>62.6037</v>
      </c>
      <c r="D129" s="0" t="n">
        <f aca="false">(B129-C129)</f>
        <v>10.9039</v>
      </c>
      <c r="E129" s="0" t="n">
        <f aca="false">ABS(D129)</f>
        <v>10.9039</v>
      </c>
    </row>
    <row r="130" customFormat="false" ht="12" hidden="false" customHeight="false" outlineLevel="0" collapsed="false">
      <c r="A130" s="0" t="n">
        <v>126</v>
      </c>
      <c r="B130" s="0" t="n">
        <v>73.5099</v>
      </c>
      <c r="C130" s="0" t="n">
        <v>62.8711</v>
      </c>
      <c r="D130" s="0" t="n">
        <f aca="false">(B130-C130)</f>
        <v>10.6388</v>
      </c>
      <c r="E130" s="0" t="n">
        <f aca="false">ABS(D130)</f>
        <v>10.6388</v>
      </c>
    </row>
    <row r="131" customFormat="false" ht="12" hidden="false" customHeight="false" outlineLevel="0" collapsed="false">
      <c r="A131" s="0" t="n">
        <v>127</v>
      </c>
      <c r="B131" s="0" t="n">
        <v>73.8165</v>
      </c>
      <c r="C131" s="0" t="n">
        <v>62.5561</v>
      </c>
      <c r="D131" s="0" t="n">
        <f aca="false">(B131-C131)</f>
        <v>11.2604</v>
      </c>
      <c r="E131" s="0" t="n">
        <f aca="false">ABS(D131)</f>
        <v>11.2604</v>
      </c>
    </row>
    <row r="132" customFormat="false" ht="12" hidden="false" customHeight="false" outlineLevel="0" collapsed="false">
      <c r="A132" s="0" t="n">
        <v>128</v>
      </c>
      <c r="B132" s="0" t="n">
        <v>74.1211</v>
      </c>
      <c r="C132" s="0" t="n">
        <v>62.3598</v>
      </c>
      <c r="D132" s="0" t="n">
        <f aca="false">(B132-C132)</f>
        <v>11.7613</v>
      </c>
      <c r="E132" s="0" t="n">
        <f aca="false">ABS(D132)</f>
        <v>11.7613</v>
      </c>
    </row>
    <row r="133" customFormat="false" ht="12" hidden="false" customHeight="false" outlineLevel="0" collapsed="false">
      <c r="A133" s="0" t="n">
        <v>129</v>
      </c>
      <c r="B133" s="0" t="n">
        <v>74.3695</v>
      </c>
      <c r="C133" s="0" t="n">
        <v>62.3909</v>
      </c>
      <c r="D133" s="0" t="n">
        <f aca="false">(B133-C133)</f>
        <v>11.9786</v>
      </c>
      <c r="E133" s="0" t="n">
        <f aca="false">ABS(D133)</f>
        <v>11.9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:A152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51</v>
      </c>
    </row>
    <row r="2" customFormat="false" ht="12" hidden="false" customHeight="false" outlineLevel="0" collapsed="false">
      <c r="A2" s="0" t="s">
        <v>52</v>
      </c>
    </row>
    <row r="3" customFormat="false" ht="12" hidden="false" customHeight="false" outlineLevel="0" collapsed="false">
      <c r="A3" s="0" t="s">
        <v>53</v>
      </c>
    </row>
    <row r="5" customFormat="false" ht="12.75" hidden="false" customHeight="false" outlineLevel="0" collapsed="false">
      <c r="A5" s="18" t="s">
        <v>54</v>
      </c>
      <c r="B5" s="0" t="s">
        <v>55</v>
      </c>
    </row>
    <row r="7" customFormat="false" ht="12" hidden="false" customHeight="false" outlineLevel="0" collapsed="false">
      <c r="A7" s="1" t="s">
        <v>56</v>
      </c>
    </row>
    <row r="8" customFormat="false" ht="12" hidden="false" customHeight="false" outlineLevel="0" collapsed="false">
      <c r="A8" s="0" t="s">
        <v>57</v>
      </c>
    </row>
    <row r="10" customFormat="false" ht="12" hidden="false" customHeight="false" outlineLevel="0" collapsed="false">
      <c r="A10" s="19" t="s">
        <v>58</v>
      </c>
      <c r="B10" s="0" t="s">
        <v>59</v>
      </c>
    </row>
    <row r="12" customFormat="false" ht="12" hidden="false" customHeight="false" outlineLevel="0" collapsed="false">
      <c r="A12" s="1" t="s">
        <v>60</v>
      </c>
    </row>
    <row r="13" customFormat="false" ht="12" hidden="false" customHeight="false" outlineLevel="0" collapsed="false">
      <c r="A13" s="1" t="s">
        <v>61</v>
      </c>
    </row>
    <row r="15" customFormat="false" ht="12" hidden="false" customHeight="false" outlineLevel="0" collapsed="false">
      <c r="A15" s="3" t="s">
        <v>62</v>
      </c>
      <c r="B15" s="20" t="s">
        <v>17</v>
      </c>
      <c r="C15" s="20" t="s">
        <v>63</v>
      </c>
      <c r="D15" s="21" t="s">
        <v>64</v>
      </c>
      <c r="E15" s="21" t="s">
        <v>28</v>
      </c>
      <c r="F15" s="22" t="s">
        <v>65</v>
      </c>
    </row>
    <row r="16" customFormat="false" ht="12" hidden="false" customHeight="false" outlineLevel="0" collapsed="false">
      <c r="A16" s="12" t="n">
        <v>2006</v>
      </c>
      <c r="B16" s="23" t="n">
        <f aca="false">WaimeaUncert!G25</f>
        <v>1.25016162555087</v>
      </c>
      <c r="C16" s="23" t="n">
        <v>2</v>
      </c>
      <c r="D16" s="24" t="n">
        <f aca="false">SQRT(B16^2+C16^2)</f>
        <v>2.35858094836705</v>
      </c>
      <c r="E16" s="24" t="n">
        <f aca="false">WaimeaUncert!G44</f>
        <v>6.82754627153855</v>
      </c>
      <c r="F16" s="12" t="n">
        <f aca="false">SQRT(E16^2+D16^2)</f>
        <v>7.22345431078511</v>
      </c>
    </row>
    <row r="18" customFormat="false" ht="12" hidden="false" customHeight="false" outlineLevel="0" collapsed="false">
      <c r="A18" s="0" t="s">
        <v>66</v>
      </c>
    </row>
    <row r="20" customFormat="false" ht="12" hidden="false" customHeight="false" outlineLevel="0" collapsed="false">
      <c r="A20" s="0" t="s">
        <v>67</v>
      </c>
    </row>
    <row r="22" customFormat="false" ht="12" hidden="false" customHeight="false" outlineLevel="0" collapsed="false">
      <c r="A22" s="0" t="s">
        <v>68</v>
      </c>
      <c r="B22" s="0" t="n">
        <v>2006</v>
      </c>
    </row>
    <row r="24" customFormat="false" ht="12" hidden="false" customHeight="false" outlineLevel="0" collapsed="false">
      <c r="A24" s="3" t="s">
        <v>69</v>
      </c>
      <c r="B24" s="25" t="s">
        <v>70</v>
      </c>
      <c r="C24" s="25" t="s">
        <v>71</v>
      </c>
      <c r="D24" s="3" t="s">
        <v>72</v>
      </c>
    </row>
    <row r="25" customFormat="false" ht="12.75" hidden="false" customHeight="false" outlineLevel="0" collapsed="false">
      <c r="A25" s="0" t="n">
        <v>0</v>
      </c>
      <c r="B25" s="0" t="n">
        <v>42.7246</v>
      </c>
      <c r="C25" s="26" t="n">
        <v>90.1688</v>
      </c>
      <c r="D25" s="0" t="n">
        <f aca="false">C25-B25</f>
        <v>47.4442</v>
      </c>
    </row>
    <row r="26" customFormat="false" ht="12.75" hidden="false" customHeight="false" outlineLevel="0" collapsed="false">
      <c r="A26" s="0" t="n">
        <v>1</v>
      </c>
      <c r="B26" s="0" t="n">
        <v>42.9322</v>
      </c>
      <c r="C26" s="26" t="n">
        <v>92.3207</v>
      </c>
      <c r="D26" s="0" t="n">
        <f aca="false">C26-B26</f>
        <v>49.3885</v>
      </c>
    </row>
    <row r="27" customFormat="false" ht="12.75" hidden="false" customHeight="false" outlineLevel="0" collapsed="false">
      <c r="A27" s="0" t="n">
        <v>2</v>
      </c>
      <c r="B27" s="0" t="n">
        <v>43.0107</v>
      </c>
      <c r="C27" s="26" t="n">
        <v>96.5216</v>
      </c>
      <c r="D27" s="0" t="n">
        <f aca="false">C27-B27</f>
        <v>53.5109</v>
      </c>
    </row>
    <row r="28" customFormat="false" ht="12.75" hidden="false" customHeight="false" outlineLevel="0" collapsed="false">
      <c r="A28" s="0" t="n">
        <v>3</v>
      </c>
      <c r="B28" s="0" t="n">
        <v>43.0892</v>
      </c>
      <c r="C28" s="26" t="n">
        <v>99.6341</v>
      </c>
      <c r="D28" s="0" t="n">
        <f aca="false">C28-B28</f>
        <v>56.5449</v>
      </c>
    </row>
    <row r="29" customFormat="false" ht="12.75" hidden="false" customHeight="false" outlineLevel="0" collapsed="false">
      <c r="A29" s="0" t="n">
        <v>4</v>
      </c>
      <c r="B29" s="0" t="n">
        <v>42.9635</v>
      </c>
      <c r="C29" s="26" t="n">
        <v>99.254</v>
      </c>
      <c r="D29" s="0" t="n">
        <f aca="false">C29-B29</f>
        <v>56.2905</v>
      </c>
    </row>
    <row r="30" customFormat="false" ht="12.75" hidden="false" customHeight="false" outlineLevel="0" collapsed="false">
      <c r="A30" s="0" t="n">
        <v>5</v>
      </c>
      <c r="B30" s="0" t="n">
        <v>42.8205</v>
      </c>
      <c r="C30" s="26" t="n">
        <v>102.943</v>
      </c>
      <c r="D30" s="0" t="n">
        <f aca="false">C30-B30</f>
        <v>60.1225</v>
      </c>
    </row>
    <row r="31" customFormat="false" ht="12.75" hidden="false" customHeight="false" outlineLevel="0" collapsed="false">
      <c r="A31" s="0" t="n">
        <v>6</v>
      </c>
      <c r="B31" s="0" t="n">
        <v>43.982</v>
      </c>
      <c r="C31" s="26" t="n">
        <v>102.051</v>
      </c>
      <c r="D31" s="0" t="n">
        <f aca="false">C31-B31</f>
        <v>58.069</v>
      </c>
    </row>
    <row r="32" customFormat="false" ht="12.75" hidden="false" customHeight="false" outlineLevel="0" collapsed="false">
      <c r="A32" s="0" t="n">
        <v>7</v>
      </c>
      <c r="B32" s="0" t="n">
        <v>45.1435</v>
      </c>
      <c r="C32" s="26" t="n">
        <v>98.7034</v>
      </c>
      <c r="D32" s="0" t="n">
        <f aca="false">C32-B32</f>
        <v>53.5599</v>
      </c>
    </row>
    <row r="33" customFormat="false" ht="12.75" hidden="false" customHeight="false" outlineLevel="0" collapsed="false">
      <c r="A33" s="0" t="n">
        <v>8</v>
      </c>
      <c r="B33" s="0" t="n">
        <v>46.5015</v>
      </c>
      <c r="C33" s="26" t="n">
        <v>98.4451</v>
      </c>
      <c r="D33" s="0" t="n">
        <f aca="false">C33-B33</f>
        <v>51.9436</v>
      </c>
    </row>
    <row r="34" customFormat="false" ht="12.75" hidden="false" customHeight="false" outlineLevel="0" collapsed="false">
      <c r="A34" s="0" t="n">
        <v>9</v>
      </c>
      <c r="B34" s="0" t="n">
        <v>47.8784</v>
      </c>
      <c r="C34" s="26" t="n">
        <v>96.7159</v>
      </c>
      <c r="D34" s="0" t="n">
        <f aca="false">C34-B34</f>
        <v>48.8375</v>
      </c>
    </row>
    <row r="35" customFormat="false" ht="12.75" hidden="false" customHeight="false" outlineLevel="0" collapsed="false">
      <c r="A35" s="0" t="n">
        <v>10</v>
      </c>
      <c r="B35" s="0" t="n">
        <v>48.4408</v>
      </c>
      <c r="C35" s="26" t="n">
        <v>98.2331</v>
      </c>
      <c r="D35" s="0" t="n">
        <f aca="false">C35-B35</f>
        <v>49.7923</v>
      </c>
    </row>
    <row r="36" customFormat="false" ht="12.75" hidden="false" customHeight="false" outlineLevel="0" collapsed="false">
      <c r="A36" s="0" t="n">
        <v>11</v>
      </c>
      <c r="B36" s="0" t="n">
        <v>51.1828</v>
      </c>
      <c r="C36" s="26" t="n">
        <v>100.376</v>
      </c>
      <c r="D36" s="0" t="n">
        <f aca="false">C36-B36</f>
        <v>49.1932</v>
      </c>
    </row>
    <row r="37" customFormat="false" ht="12.75" hidden="false" customHeight="false" outlineLevel="0" collapsed="false">
      <c r="A37" s="0" t="n">
        <v>12</v>
      </c>
      <c r="B37" s="0" t="n">
        <v>53.6486</v>
      </c>
      <c r="C37" s="26" t="n">
        <v>103.011</v>
      </c>
      <c r="D37" s="0" t="n">
        <f aca="false">C37-B37</f>
        <v>49.3624</v>
      </c>
    </row>
    <row r="38" customFormat="false" ht="12.75" hidden="false" customHeight="false" outlineLevel="0" collapsed="false">
      <c r="A38" s="0" t="n">
        <v>13</v>
      </c>
      <c r="B38" s="0" t="n">
        <v>55.761</v>
      </c>
      <c r="C38" s="26" t="n">
        <v>102.582</v>
      </c>
      <c r="D38" s="0" t="n">
        <f aca="false">C38-B38</f>
        <v>46.821</v>
      </c>
    </row>
    <row r="39" customFormat="false" ht="12.75" hidden="false" customHeight="false" outlineLevel="0" collapsed="false">
      <c r="A39" s="0" t="n">
        <v>14</v>
      </c>
      <c r="B39" s="0" t="n">
        <v>57.1607</v>
      </c>
      <c r="C39" s="26" t="n">
        <v>101.057</v>
      </c>
      <c r="D39" s="0" t="n">
        <f aca="false">C39-B39</f>
        <v>43.8963</v>
      </c>
    </row>
    <row r="40" customFormat="false" ht="12.75" hidden="false" customHeight="false" outlineLevel="0" collapsed="false">
      <c r="A40" s="0" t="n">
        <v>15</v>
      </c>
      <c r="B40" s="0" t="n">
        <v>58.4276</v>
      </c>
      <c r="C40" s="26" t="n">
        <v>100.425</v>
      </c>
      <c r="D40" s="0" t="n">
        <f aca="false">C40-B40</f>
        <v>41.9974</v>
      </c>
    </row>
    <row r="41" customFormat="false" ht="12.75" hidden="false" customHeight="false" outlineLevel="0" collapsed="false">
      <c r="A41" s="0" t="n">
        <v>16</v>
      </c>
      <c r="B41" s="0" t="n">
        <v>59.3665</v>
      </c>
      <c r="C41" s="26" t="n">
        <v>101.929</v>
      </c>
      <c r="D41" s="0" t="n">
        <f aca="false">C41-B41</f>
        <v>42.5625</v>
      </c>
    </row>
    <row r="42" customFormat="false" ht="12.75" hidden="false" customHeight="false" outlineLevel="0" collapsed="false">
      <c r="A42" s="0" t="n">
        <v>18</v>
      </c>
      <c r="B42" s="0" t="n">
        <v>55.863</v>
      </c>
      <c r="C42" s="26" t="n">
        <v>96.993</v>
      </c>
      <c r="D42" s="0" t="n">
        <f aca="false">C42-B42</f>
        <v>41.13</v>
      </c>
    </row>
    <row r="43" customFormat="false" ht="12.75" hidden="false" customHeight="false" outlineLevel="0" collapsed="false">
      <c r="A43" s="0" t="n">
        <v>19</v>
      </c>
      <c r="B43" s="0" t="n">
        <v>59.0183</v>
      </c>
      <c r="C43" s="26" t="n">
        <v>99.946</v>
      </c>
      <c r="D43" s="0" t="n">
        <f aca="false">C43-B43</f>
        <v>40.9277</v>
      </c>
    </row>
    <row r="44" customFormat="false" ht="12.75" hidden="false" customHeight="false" outlineLevel="0" collapsed="false">
      <c r="A44" s="0" t="n">
        <v>20</v>
      </c>
      <c r="B44" s="0" t="n">
        <v>61.5774</v>
      </c>
      <c r="C44" s="26" t="n">
        <v>101.419</v>
      </c>
      <c r="D44" s="0" t="n">
        <f aca="false">C44-B44</f>
        <v>39.8416</v>
      </c>
    </row>
    <row r="45" customFormat="false" ht="12.75" hidden="false" customHeight="false" outlineLevel="0" collapsed="false">
      <c r="A45" s="0" t="n">
        <v>21</v>
      </c>
      <c r="B45" s="0" t="n">
        <v>63.914</v>
      </c>
      <c r="C45" s="26" t="n">
        <v>101.674</v>
      </c>
      <c r="D45" s="0" t="n">
        <f aca="false">C45-B45</f>
        <v>37.76</v>
      </c>
    </row>
    <row r="46" customFormat="false" ht="12.75" hidden="false" customHeight="false" outlineLevel="0" collapsed="false">
      <c r="A46" s="0" t="n">
        <v>22</v>
      </c>
      <c r="B46" s="0" t="n">
        <v>65.3219</v>
      </c>
      <c r="C46" s="26" t="n">
        <v>102.643</v>
      </c>
      <c r="D46" s="0" t="n">
        <f aca="false">C46-B46</f>
        <v>37.3211</v>
      </c>
    </row>
    <row r="47" customFormat="false" ht="12.75" hidden="false" customHeight="false" outlineLevel="0" collapsed="false">
      <c r="A47" s="0" t="n">
        <v>23</v>
      </c>
      <c r="B47" s="0" t="n">
        <v>66.1444</v>
      </c>
      <c r="C47" s="26" t="n">
        <v>103.313</v>
      </c>
      <c r="D47" s="0" t="n">
        <f aca="false">C47-B47</f>
        <v>37.1686</v>
      </c>
    </row>
    <row r="48" customFormat="false" ht="12.75" hidden="false" customHeight="false" outlineLevel="0" collapsed="false">
      <c r="A48" s="0" t="n">
        <v>24</v>
      </c>
      <c r="B48" s="0" t="n">
        <v>66.8966</v>
      </c>
      <c r="C48" s="26" t="n">
        <v>102.062</v>
      </c>
      <c r="D48" s="0" t="n">
        <f aca="false">C48-B48</f>
        <v>35.1654</v>
      </c>
    </row>
    <row r="49" customFormat="false" ht="12.75" hidden="false" customHeight="false" outlineLevel="0" collapsed="false">
      <c r="A49" s="0" t="n">
        <v>25</v>
      </c>
      <c r="B49" s="0" t="n">
        <v>67.6053</v>
      </c>
      <c r="C49" s="26" t="n">
        <v>100.768</v>
      </c>
      <c r="D49" s="0" t="n">
        <f aca="false">C49-B49</f>
        <v>33.1627</v>
      </c>
    </row>
    <row r="50" customFormat="false" ht="12.75" hidden="false" customHeight="false" outlineLevel="0" collapsed="false">
      <c r="A50" s="0" t="n">
        <v>26</v>
      </c>
      <c r="B50" s="0" t="n">
        <v>69.4971</v>
      </c>
      <c r="C50" s="26" t="n">
        <v>98.4174</v>
      </c>
      <c r="D50" s="0" t="n">
        <f aca="false">C50-B50</f>
        <v>28.9203</v>
      </c>
    </row>
    <row r="51" customFormat="false" ht="12.75" hidden="false" customHeight="false" outlineLevel="0" collapsed="false">
      <c r="A51" s="0" t="n">
        <v>27</v>
      </c>
      <c r="B51" s="0" t="n">
        <v>71.7911</v>
      </c>
      <c r="C51" s="26" t="n">
        <v>99.3471</v>
      </c>
      <c r="D51" s="0" t="n">
        <f aca="false">C51-B51</f>
        <v>27.556</v>
      </c>
    </row>
    <row r="52" customFormat="false" ht="12.75" hidden="false" customHeight="false" outlineLevel="0" collapsed="false">
      <c r="A52" s="0" t="n">
        <v>28</v>
      </c>
      <c r="B52" s="0" t="n">
        <v>73.5747</v>
      </c>
      <c r="C52" s="26" t="n">
        <v>103.465</v>
      </c>
      <c r="D52" s="0" t="n">
        <f aca="false">C52-B52</f>
        <v>29.8903</v>
      </c>
    </row>
    <row r="53" customFormat="false" ht="12.75" hidden="false" customHeight="false" outlineLevel="0" collapsed="false">
      <c r="A53" s="0" t="n">
        <v>29</v>
      </c>
      <c r="B53" s="0" t="n">
        <v>75.3311</v>
      </c>
      <c r="C53" s="26" t="n">
        <v>104.684</v>
      </c>
      <c r="D53" s="0" t="n">
        <f aca="false">C53-B53</f>
        <v>29.3529</v>
      </c>
    </row>
    <row r="54" customFormat="false" ht="12.75" hidden="false" customHeight="false" outlineLevel="0" collapsed="false">
      <c r="A54" s="0" t="n">
        <v>30</v>
      </c>
      <c r="B54" s="0" t="n">
        <v>74.3107</v>
      </c>
      <c r="C54" s="26" t="n">
        <v>105.703</v>
      </c>
      <c r="D54" s="0" t="n">
        <f aca="false">C54-B54</f>
        <v>31.3923</v>
      </c>
    </row>
    <row r="55" customFormat="false" ht="12.75" hidden="false" customHeight="false" outlineLevel="0" collapsed="false">
      <c r="A55" s="0" t="n">
        <v>31</v>
      </c>
      <c r="B55" s="0" t="n">
        <v>73.1724</v>
      </c>
      <c r="C55" s="26" t="n">
        <v>106.566</v>
      </c>
      <c r="D55" s="0" t="n">
        <f aca="false">C55-B55</f>
        <v>33.3936</v>
      </c>
    </row>
    <row r="56" customFormat="false" ht="12.75" hidden="false" customHeight="false" outlineLevel="0" collapsed="false">
      <c r="A56" s="0" t="n">
        <v>32</v>
      </c>
      <c r="B56" s="0" t="n">
        <v>71.0573</v>
      </c>
      <c r="C56" s="26" t="n">
        <v>106.973</v>
      </c>
      <c r="D56" s="0" t="n">
        <f aca="false">C56-B56</f>
        <v>35.9157</v>
      </c>
    </row>
    <row r="57" customFormat="false" ht="12.75" hidden="false" customHeight="false" outlineLevel="0" collapsed="false">
      <c r="A57" s="0" t="n">
        <v>33</v>
      </c>
      <c r="B57" s="0" t="n">
        <v>68.9422</v>
      </c>
      <c r="C57" s="26" t="n">
        <v>105.904</v>
      </c>
      <c r="D57" s="0" t="n">
        <f aca="false">C57-B57</f>
        <v>36.9618</v>
      </c>
    </row>
    <row r="58" customFormat="false" ht="12.75" hidden="false" customHeight="false" outlineLevel="0" collapsed="false">
      <c r="A58" s="0" t="n">
        <v>34</v>
      </c>
      <c r="B58" s="0" t="n">
        <v>66.8271</v>
      </c>
      <c r="C58" s="26" t="n">
        <v>104.89</v>
      </c>
      <c r="D58" s="0" t="n">
        <f aca="false">C58-B58</f>
        <v>38.0629</v>
      </c>
    </row>
    <row r="59" customFormat="false" ht="12.75" hidden="false" customHeight="false" outlineLevel="0" collapsed="false">
      <c r="A59" s="0" t="n">
        <v>35</v>
      </c>
      <c r="B59" s="0" t="n">
        <v>66.4477</v>
      </c>
      <c r="C59" s="26" t="n">
        <v>104.578</v>
      </c>
      <c r="D59" s="0" t="n">
        <f aca="false">C59-B59</f>
        <v>38.1303</v>
      </c>
    </row>
    <row r="60" customFormat="false" ht="12.75" hidden="false" customHeight="false" outlineLevel="0" collapsed="false">
      <c r="A60" s="0" t="n">
        <v>36</v>
      </c>
      <c r="B60" s="0" t="n">
        <v>66.2244</v>
      </c>
      <c r="C60" s="26" t="n">
        <v>105.146</v>
      </c>
      <c r="D60" s="0" t="n">
        <f aca="false">C60-B60</f>
        <v>38.9216</v>
      </c>
    </row>
    <row r="61" customFormat="false" ht="12.75" hidden="false" customHeight="false" outlineLevel="0" collapsed="false">
      <c r="A61" s="0" t="n">
        <v>37</v>
      </c>
      <c r="B61" s="0" t="n">
        <v>65.7521</v>
      </c>
      <c r="C61" s="26" t="n">
        <v>101.094</v>
      </c>
      <c r="D61" s="0" t="n">
        <f aca="false">C61-B61</f>
        <v>35.3419</v>
      </c>
    </row>
    <row r="62" customFormat="false" ht="12.75" hidden="false" customHeight="false" outlineLevel="0" collapsed="false">
      <c r="A62" s="0" t="n">
        <v>38</v>
      </c>
      <c r="B62" s="0" t="n">
        <v>65.1932</v>
      </c>
      <c r="C62" s="26" t="n">
        <v>97.8926</v>
      </c>
      <c r="D62" s="0" t="n">
        <f aca="false">C62-B62</f>
        <v>32.6994</v>
      </c>
    </row>
    <row r="63" customFormat="false" ht="12.75" hidden="false" customHeight="false" outlineLevel="0" collapsed="false">
      <c r="A63" s="0" t="n">
        <v>39</v>
      </c>
      <c r="B63" s="0" t="n">
        <v>65.1381</v>
      </c>
      <c r="C63" s="26" t="n">
        <v>101.765</v>
      </c>
      <c r="D63" s="0" t="n">
        <f aca="false">C63-B63</f>
        <v>36.6269</v>
      </c>
    </row>
    <row r="64" customFormat="false" ht="12.75" hidden="false" customHeight="false" outlineLevel="0" collapsed="false">
      <c r="A64" s="0" t="n">
        <v>40</v>
      </c>
      <c r="B64" s="0" t="n">
        <v>66.0821</v>
      </c>
      <c r="C64" s="26" t="n">
        <v>102.052</v>
      </c>
      <c r="D64" s="0" t="n">
        <f aca="false">C64-B64</f>
        <v>35.9699</v>
      </c>
    </row>
    <row r="65" customFormat="false" ht="12.75" hidden="false" customHeight="false" outlineLevel="0" collapsed="false">
      <c r="A65" s="0" t="n">
        <v>41</v>
      </c>
      <c r="B65" s="0" t="n">
        <v>67.8322</v>
      </c>
      <c r="C65" s="26" t="n">
        <v>103.248</v>
      </c>
      <c r="D65" s="0" t="n">
        <f aca="false">C65-B65</f>
        <v>35.4158</v>
      </c>
    </row>
    <row r="66" customFormat="false" ht="12.75" hidden="false" customHeight="false" outlineLevel="0" collapsed="false">
      <c r="A66" s="0" t="n">
        <v>42</v>
      </c>
      <c r="B66" s="0" t="n">
        <v>69.8509</v>
      </c>
      <c r="C66" s="26" t="n">
        <v>103.613</v>
      </c>
      <c r="D66" s="0" t="n">
        <f aca="false">C66-B66</f>
        <v>33.7621</v>
      </c>
    </row>
    <row r="67" customFormat="false" ht="12.75" hidden="false" customHeight="false" outlineLevel="0" collapsed="false">
      <c r="A67" s="0" t="n">
        <v>43</v>
      </c>
      <c r="B67" s="0" t="n">
        <v>71.2271</v>
      </c>
      <c r="C67" s="26" t="n">
        <v>101.83</v>
      </c>
      <c r="D67" s="0" t="n">
        <f aca="false">C67-B67</f>
        <v>30.6029</v>
      </c>
    </row>
    <row r="68" customFormat="false" ht="12.75" hidden="false" customHeight="false" outlineLevel="0" collapsed="false">
      <c r="A68" s="0" t="n">
        <v>44</v>
      </c>
      <c r="B68" s="0" t="n">
        <v>72.6033</v>
      </c>
      <c r="C68" s="26" t="n">
        <v>100.331</v>
      </c>
      <c r="D68" s="0" t="n">
        <f aca="false">C68-B68</f>
        <v>27.7277</v>
      </c>
    </row>
    <row r="69" customFormat="false" ht="12.75" hidden="false" customHeight="false" outlineLevel="0" collapsed="false">
      <c r="A69" s="0" t="n">
        <v>45</v>
      </c>
      <c r="B69" s="0" t="n">
        <v>73.2333</v>
      </c>
      <c r="C69" s="26" t="n">
        <v>98.9106</v>
      </c>
      <c r="D69" s="0" t="n">
        <f aca="false">C69-B69</f>
        <v>25.6773</v>
      </c>
    </row>
    <row r="70" customFormat="false" ht="12.75" hidden="false" customHeight="false" outlineLevel="0" collapsed="false">
      <c r="A70" s="0" t="n">
        <v>46</v>
      </c>
      <c r="B70" s="0" t="n">
        <v>73.7783</v>
      </c>
      <c r="C70" s="26" t="n">
        <v>95.2542</v>
      </c>
      <c r="D70" s="0" t="n">
        <f aca="false">C70-B70</f>
        <v>21.4759</v>
      </c>
    </row>
    <row r="71" customFormat="false" ht="12.75" hidden="false" customHeight="false" outlineLevel="0" collapsed="false">
      <c r="A71" s="0" t="n">
        <v>47</v>
      </c>
      <c r="B71" s="0" t="n">
        <v>74.3233</v>
      </c>
      <c r="C71" s="26" t="n">
        <v>96.6188</v>
      </c>
      <c r="D71" s="0" t="n">
        <f aca="false">C71-B71</f>
        <v>22.2955</v>
      </c>
    </row>
    <row r="72" customFormat="false" ht="12.75" hidden="false" customHeight="false" outlineLevel="0" collapsed="false">
      <c r="A72" s="0" t="n">
        <v>48</v>
      </c>
      <c r="B72" s="0" t="n">
        <v>74.5893</v>
      </c>
      <c r="C72" s="26" t="n">
        <v>94.7477</v>
      </c>
      <c r="D72" s="0" t="n">
        <f aca="false">C72-B72</f>
        <v>20.1584</v>
      </c>
    </row>
    <row r="73" customFormat="false" ht="12.75" hidden="false" customHeight="false" outlineLevel="0" collapsed="false">
      <c r="A73" s="0" t="n">
        <v>49</v>
      </c>
      <c r="B73" s="0" t="n">
        <v>74.7101</v>
      </c>
      <c r="C73" s="26" t="n">
        <v>96.1344</v>
      </c>
      <c r="D73" s="0" t="n">
        <f aca="false">C73-B73</f>
        <v>21.4243</v>
      </c>
    </row>
    <row r="74" customFormat="false" ht="12.75" hidden="false" customHeight="false" outlineLevel="0" collapsed="false">
      <c r="A74" s="0" t="n">
        <v>50</v>
      </c>
      <c r="B74" s="0" t="n">
        <v>74.831</v>
      </c>
      <c r="C74" s="26" t="n">
        <v>99.2891</v>
      </c>
      <c r="D74" s="0" t="n">
        <f aca="false">C74-B74</f>
        <v>24.4581</v>
      </c>
    </row>
    <row r="75" customFormat="false" ht="12.75" hidden="false" customHeight="false" outlineLevel="0" collapsed="false">
      <c r="A75" s="0" t="n">
        <v>51</v>
      </c>
      <c r="B75" s="0" t="n">
        <v>74.2495</v>
      </c>
      <c r="C75" s="26" t="n">
        <v>102.259</v>
      </c>
      <c r="D75" s="0" t="n">
        <f aca="false">C75-B75</f>
        <v>28.0095</v>
      </c>
    </row>
    <row r="76" customFormat="false" ht="12.75" hidden="false" customHeight="false" outlineLevel="0" collapsed="false">
      <c r="A76" s="0" t="n">
        <v>52</v>
      </c>
      <c r="B76" s="0" t="n">
        <v>72.6461</v>
      </c>
      <c r="C76" s="26" t="n">
        <v>101.66</v>
      </c>
      <c r="D76" s="0" t="n">
        <f aca="false">C76-B76</f>
        <v>29.0139</v>
      </c>
    </row>
    <row r="77" customFormat="false" ht="12.75" hidden="false" customHeight="false" outlineLevel="0" collapsed="false">
      <c r="A77" s="0" t="n">
        <v>53</v>
      </c>
      <c r="B77" s="0" t="n">
        <v>71.0427</v>
      </c>
      <c r="C77" s="26" t="n">
        <v>101.481</v>
      </c>
      <c r="D77" s="0" t="n">
        <f aca="false">C77-B77</f>
        <v>30.4383</v>
      </c>
    </row>
    <row r="78" customFormat="false" ht="12.75" hidden="false" customHeight="false" outlineLevel="0" collapsed="false">
      <c r="A78" s="0" t="n">
        <v>54</v>
      </c>
      <c r="B78" s="0" t="n">
        <v>69.1588</v>
      </c>
      <c r="C78" s="26" t="n">
        <v>100.525</v>
      </c>
      <c r="D78" s="0" t="n">
        <f aca="false">C78-B78</f>
        <v>31.3662</v>
      </c>
    </row>
    <row r="79" customFormat="false" ht="12.75" hidden="false" customHeight="false" outlineLevel="0" collapsed="false">
      <c r="A79" s="0" t="n">
        <v>55</v>
      </c>
      <c r="B79" s="0" t="n">
        <v>66.6423</v>
      </c>
      <c r="C79" s="26" t="n">
        <v>97.8736</v>
      </c>
      <c r="D79" s="0" t="n">
        <f aca="false">C79-B79</f>
        <v>31.2313</v>
      </c>
    </row>
    <row r="80" customFormat="false" ht="12.75" hidden="false" customHeight="false" outlineLevel="0" collapsed="false">
      <c r="A80" s="0" t="n">
        <v>56</v>
      </c>
      <c r="B80" s="0" t="n">
        <v>64.8894</v>
      </c>
      <c r="C80" s="26" t="n">
        <v>92.1168</v>
      </c>
      <c r="D80" s="0" t="n">
        <f aca="false">C80-B80</f>
        <v>27.2274</v>
      </c>
    </row>
    <row r="81" customFormat="false" ht="12.75" hidden="false" customHeight="false" outlineLevel="0" collapsed="false">
      <c r="A81" s="0" t="n">
        <v>57</v>
      </c>
      <c r="B81" s="0" t="n">
        <v>63.6992</v>
      </c>
      <c r="C81" s="26" t="n">
        <v>95.2269</v>
      </c>
      <c r="D81" s="0" t="n">
        <f aca="false">C81-B81</f>
        <v>31.5277</v>
      </c>
    </row>
    <row r="82" customFormat="false" ht="12.75" hidden="false" customHeight="false" outlineLevel="0" collapsed="false">
      <c r="A82" s="0" t="n">
        <v>58</v>
      </c>
      <c r="B82" s="0" t="n">
        <v>62.5089</v>
      </c>
      <c r="C82" s="26" t="n">
        <v>96.4213</v>
      </c>
      <c r="D82" s="0" t="n">
        <f aca="false">C82-B82</f>
        <v>33.9124</v>
      </c>
    </row>
    <row r="83" customFormat="false" ht="12.75" hidden="false" customHeight="false" outlineLevel="0" collapsed="false">
      <c r="A83" s="0" t="n">
        <v>59</v>
      </c>
      <c r="B83" s="0" t="n">
        <v>61.3187</v>
      </c>
      <c r="C83" s="26" t="n">
        <v>96.9836</v>
      </c>
      <c r="D83" s="0" t="n">
        <f aca="false">C83-B83</f>
        <v>35.6649</v>
      </c>
    </row>
    <row r="84" customFormat="false" ht="12.75" hidden="false" customHeight="false" outlineLevel="0" collapsed="false">
      <c r="A84" s="0" t="n">
        <v>60</v>
      </c>
      <c r="B84" s="0" t="n">
        <v>60.2026</v>
      </c>
      <c r="C84" s="26" t="n">
        <v>97.7997</v>
      </c>
      <c r="D84" s="0" t="n">
        <f aca="false">C84-B84</f>
        <v>37.5971</v>
      </c>
    </row>
    <row r="85" customFormat="false" ht="12.75" hidden="false" customHeight="false" outlineLevel="0" collapsed="false">
      <c r="A85" s="0" t="n">
        <v>61</v>
      </c>
      <c r="B85" s="0" t="n">
        <v>59.4692</v>
      </c>
      <c r="C85" s="26" t="n">
        <v>99.2709</v>
      </c>
      <c r="D85" s="0" t="n">
        <f aca="false">C85-B85</f>
        <v>39.8017</v>
      </c>
    </row>
    <row r="86" customFormat="false" ht="12.75" hidden="false" customHeight="false" outlineLevel="0" collapsed="false">
      <c r="A86" s="0" t="n">
        <v>62</v>
      </c>
      <c r="B86" s="0" t="n">
        <v>58.7358</v>
      </c>
      <c r="C86" s="26" t="n">
        <v>100.654</v>
      </c>
      <c r="D86" s="0" t="n">
        <f aca="false">C86-B86</f>
        <v>41.9182</v>
      </c>
    </row>
    <row r="87" customFormat="false" ht="12.75" hidden="false" customHeight="false" outlineLevel="0" collapsed="false">
      <c r="A87" s="0" t="n">
        <v>63</v>
      </c>
      <c r="B87" s="0" t="n">
        <v>58.0024</v>
      </c>
      <c r="C87" s="26" t="n">
        <v>99.7957</v>
      </c>
      <c r="D87" s="0" t="n">
        <f aca="false">C87-B87</f>
        <v>41.7933</v>
      </c>
    </row>
    <row r="88" customFormat="false" ht="12.75" hidden="false" customHeight="false" outlineLevel="0" collapsed="false">
      <c r="A88" s="0" t="n">
        <v>64</v>
      </c>
      <c r="B88" s="0" t="n">
        <v>57.2652</v>
      </c>
      <c r="C88" s="26" t="n">
        <v>98.9379</v>
      </c>
      <c r="D88" s="0" t="n">
        <f aca="false">C88-B88</f>
        <v>41.6727</v>
      </c>
    </row>
    <row r="89" customFormat="false" ht="12.75" hidden="false" customHeight="false" outlineLevel="0" collapsed="false">
      <c r="A89" s="0" t="n">
        <v>65</v>
      </c>
      <c r="B89" s="0" t="n">
        <v>56.4877</v>
      </c>
      <c r="C89" s="26" t="n">
        <v>96.364</v>
      </c>
      <c r="D89" s="0" t="n">
        <f aca="false">C89-B89</f>
        <v>39.8763</v>
      </c>
    </row>
    <row r="90" customFormat="false" ht="12.75" hidden="false" customHeight="false" outlineLevel="0" collapsed="false">
      <c r="A90" s="0" t="n">
        <v>66</v>
      </c>
      <c r="B90" s="0" t="n">
        <v>55.4012</v>
      </c>
      <c r="C90" s="26" t="n">
        <v>90.9782</v>
      </c>
      <c r="D90" s="0" t="n">
        <f aca="false">C90-B90</f>
        <v>35.577</v>
      </c>
    </row>
    <row r="91" customFormat="false" ht="12.75" hidden="false" customHeight="false" outlineLevel="0" collapsed="false">
      <c r="A91" s="0" t="n">
        <v>67</v>
      </c>
      <c r="B91" s="0" t="n">
        <v>53.5151</v>
      </c>
      <c r="C91" s="26" t="n">
        <v>85.3453</v>
      </c>
      <c r="D91" s="0" t="n">
        <f aca="false">C91-B91</f>
        <v>31.8302</v>
      </c>
    </row>
    <row r="92" customFormat="false" ht="12.75" hidden="false" customHeight="false" outlineLevel="0" collapsed="false">
      <c r="A92" s="0" t="n">
        <v>68</v>
      </c>
      <c r="B92" s="0" t="n">
        <v>51.8788</v>
      </c>
      <c r="C92" s="26" t="n">
        <v>81.4275</v>
      </c>
      <c r="D92" s="0" t="n">
        <f aca="false">C92-B92</f>
        <v>29.5487</v>
      </c>
    </row>
    <row r="93" customFormat="false" ht="12.75" hidden="false" customHeight="false" outlineLevel="0" collapsed="false">
      <c r="A93" s="0" t="n">
        <v>69</v>
      </c>
      <c r="B93" s="0" t="n">
        <v>50.6745</v>
      </c>
      <c r="C93" s="26" t="n">
        <v>86.8553</v>
      </c>
      <c r="D93" s="0" t="n">
        <f aca="false">C93-B93</f>
        <v>36.1808</v>
      </c>
    </row>
    <row r="94" customFormat="false" ht="12.75" hidden="false" customHeight="false" outlineLevel="0" collapsed="false">
      <c r="A94" s="0" t="n">
        <v>70</v>
      </c>
      <c r="B94" s="0" t="n">
        <v>49.0694</v>
      </c>
      <c r="C94" s="26" t="n">
        <v>91.2029</v>
      </c>
      <c r="D94" s="0" t="n">
        <f aca="false">C94-B94</f>
        <v>42.1335</v>
      </c>
    </row>
    <row r="95" customFormat="false" ht="12.75" hidden="false" customHeight="false" outlineLevel="0" collapsed="false">
      <c r="A95" s="0" t="n">
        <v>71</v>
      </c>
      <c r="B95" s="0" t="n">
        <v>46.4847</v>
      </c>
      <c r="C95" s="26" t="n">
        <v>91.1001</v>
      </c>
      <c r="D95" s="0" t="n">
        <f aca="false">C95-B95</f>
        <v>44.6154</v>
      </c>
    </row>
    <row r="96" customFormat="false" ht="12.75" hidden="false" customHeight="false" outlineLevel="0" collapsed="false">
      <c r="A96" s="0" t="n">
        <v>72</v>
      </c>
      <c r="B96" s="0" t="n">
        <v>43.9001</v>
      </c>
      <c r="C96" s="26" t="n">
        <v>88.9947</v>
      </c>
      <c r="D96" s="0" t="n">
        <f aca="false">C96-B96</f>
        <v>45.0946</v>
      </c>
    </row>
    <row r="97" customFormat="false" ht="12.75" hidden="false" customHeight="false" outlineLevel="0" collapsed="false">
      <c r="A97" s="0" t="n">
        <v>73</v>
      </c>
      <c r="B97" s="0" t="n">
        <v>39.5541</v>
      </c>
      <c r="C97" s="26" t="n">
        <v>86.5082</v>
      </c>
      <c r="D97" s="0" t="n">
        <f aca="false">C97-B97</f>
        <v>46.9541</v>
      </c>
    </row>
    <row r="98" customFormat="false" ht="12.75" hidden="false" customHeight="false" outlineLevel="0" collapsed="false">
      <c r="A98" s="0" t="n">
        <v>75</v>
      </c>
      <c r="B98" s="0" t="n">
        <v>39.9661</v>
      </c>
      <c r="C98" s="26" t="n">
        <v>87.5841</v>
      </c>
      <c r="D98" s="0" t="n">
        <f aca="false">C98-B98</f>
        <v>47.618</v>
      </c>
    </row>
    <row r="99" customFormat="false" ht="12.75" hidden="false" customHeight="false" outlineLevel="0" collapsed="false">
      <c r="A99" s="0" t="n">
        <v>76</v>
      </c>
      <c r="B99" s="0" t="n">
        <v>37.8589</v>
      </c>
      <c r="C99" s="26" t="n">
        <v>86.6574</v>
      </c>
      <c r="D99" s="0" t="n">
        <f aca="false">C99-B99</f>
        <v>48.7985</v>
      </c>
    </row>
    <row r="100" customFormat="false" ht="12.75" hidden="false" customHeight="false" outlineLevel="0" collapsed="false">
      <c r="A100" s="0" t="n">
        <v>77</v>
      </c>
      <c r="B100" s="0" t="n">
        <v>38.6669</v>
      </c>
      <c r="C100" s="26" t="n">
        <v>87.1699</v>
      </c>
      <c r="D100" s="0" t="n">
        <f aca="false">C100-B100</f>
        <v>48.503</v>
      </c>
    </row>
    <row r="101" customFormat="false" ht="12.75" hidden="false" customHeight="false" outlineLevel="0" collapsed="false">
      <c r="A101" s="0" t="n">
        <v>78</v>
      </c>
      <c r="B101" s="0" t="n">
        <v>39.6295</v>
      </c>
      <c r="C101" s="26" t="n">
        <v>88.7812</v>
      </c>
      <c r="D101" s="0" t="n">
        <f aca="false">C101-B101</f>
        <v>49.1517</v>
      </c>
    </row>
    <row r="102" customFormat="false" ht="12.75" hidden="false" customHeight="false" outlineLevel="0" collapsed="false">
      <c r="A102" s="0" t="n">
        <v>79</v>
      </c>
      <c r="B102" s="0" t="n">
        <v>40.592</v>
      </c>
      <c r="C102" s="26" t="n">
        <v>90.3408</v>
      </c>
      <c r="D102" s="0" t="n">
        <f aca="false">C102-B102</f>
        <v>49.7488</v>
      </c>
    </row>
    <row r="103" customFormat="false" ht="12.75" hidden="false" customHeight="false" outlineLevel="0" collapsed="false">
      <c r="A103" s="0" t="n">
        <v>80</v>
      </c>
      <c r="B103" s="0" t="n">
        <v>41.5546</v>
      </c>
      <c r="C103" s="26" t="n">
        <v>89.6827</v>
      </c>
      <c r="D103" s="0" t="n">
        <f aca="false">C103-B103</f>
        <v>48.1281</v>
      </c>
    </row>
    <row r="104" customFormat="false" ht="12.75" hidden="false" customHeight="false" outlineLevel="0" collapsed="false">
      <c r="A104" s="0" t="n">
        <v>81</v>
      </c>
      <c r="B104" s="0" t="n">
        <v>42.0026</v>
      </c>
      <c r="C104" s="26" t="n">
        <v>90.9896</v>
      </c>
      <c r="D104" s="0" t="n">
        <f aca="false">C104-B104</f>
        <v>48.987</v>
      </c>
    </row>
    <row r="105" customFormat="false" ht="12.75" hidden="false" customHeight="false" outlineLevel="0" collapsed="false">
      <c r="A105" s="0" t="n">
        <v>82</v>
      </c>
      <c r="B105" s="0" t="n">
        <v>42.4415</v>
      </c>
      <c r="C105" s="26" t="n">
        <v>99.9398</v>
      </c>
      <c r="D105" s="0" t="n">
        <f aca="false">C105-B105</f>
        <v>57.4983</v>
      </c>
    </row>
    <row r="106" customFormat="false" ht="12.75" hidden="false" customHeight="false" outlineLevel="0" collapsed="false">
      <c r="A106" s="0" t="n">
        <v>83</v>
      </c>
      <c r="B106" s="0" t="n">
        <v>42.8805</v>
      </c>
      <c r="C106" s="26" t="n">
        <v>101.438</v>
      </c>
      <c r="D106" s="0" t="n">
        <f aca="false">C106-B106</f>
        <v>58.5575</v>
      </c>
    </row>
    <row r="107" customFormat="false" ht="12.75" hidden="false" customHeight="false" outlineLevel="0" collapsed="false">
      <c r="A107" s="0" t="n">
        <v>84</v>
      </c>
      <c r="B107" s="0" t="n">
        <v>42.955</v>
      </c>
      <c r="C107" s="26" t="n">
        <v>98.1807</v>
      </c>
      <c r="D107" s="0" t="n">
        <f aca="false">C107-B107</f>
        <v>55.2257</v>
      </c>
    </row>
    <row r="108" customFormat="false" ht="12.75" hidden="false" customHeight="false" outlineLevel="0" collapsed="false">
      <c r="A108" s="0" t="n">
        <v>85</v>
      </c>
      <c r="B108" s="0" t="n">
        <v>42.7111</v>
      </c>
      <c r="C108" s="26" t="n">
        <v>96.2581</v>
      </c>
      <c r="D108" s="0" t="n">
        <f aca="false">C108-B108</f>
        <v>53.547</v>
      </c>
    </row>
    <row r="109" customFormat="false" ht="12.75" hidden="false" customHeight="false" outlineLevel="0" collapsed="false">
      <c r="A109" s="0" t="n">
        <v>86</v>
      </c>
      <c r="B109" s="0" t="n">
        <v>42.4362</v>
      </c>
      <c r="C109" s="26" t="n">
        <v>97.5681</v>
      </c>
      <c r="D109" s="0" t="n">
        <f aca="false">C109-B109</f>
        <v>55.1319</v>
      </c>
    </row>
    <row r="110" customFormat="false" ht="12.75" hidden="false" customHeight="false" outlineLevel="0" collapsed="false">
      <c r="A110" s="0" t="n">
        <v>87</v>
      </c>
      <c r="B110" s="0" t="n">
        <v>42.0474</v>
      </c>
      <c r="C110" s="26" t="n">
        <v>98.2529</v>
      </c>
      <c r="D110" s="0" t="n">
        <f aca="false">C110-B110</f>
        <v>56.2055</v>
      </c>
    </row>
    <row r="111" customFormat="false" ht="12.75" hidden="false" customHeight="false" outlineLevel="0" collapsed="false">
      <c r="A111" s="0" t="n">
        <v>88</v>
      </c>
      <c r="B111" s="0" t="n">
        <v>41.6586</v>
      </c>
      <c r="C111" s="26" t="n">
        <v>98.6532</v>
      </c>
      <c r="D111" s="0" t="n">
        <f aca="false">C111-B111</f>
        <v>56.9946</v>
      </c>
    </row>
    <row r="112" customFormat="false" ht="12.75" hidden="false" customHeight="false" outlineLevel="0" collapsed="false">
      <c r="A112" s="0" t="n">
        <v>89</v>
      </c>
      <c r="B112" s="0" t="n">
        <v>41.2699</v>
      </c>
      <c r="C112" s="26" t="n">
        <v>97.8835</v>
      </c>
      <c r="D112" s="0" t="n">
        <f aca="false">C112-B112</f>
        <v>56.6136</v>
      </c>
    </row>
    <row r="113" customFormat="false" ht="12.75" hidden="false" customHeight="false" outlineLevel="0" collapsed="false">
      <c r="A113" s="0" t="n">
        <v>90</v>
      </c>
      <c r="B113" s="0" t="n">
        <v>41.8247</v>
      </c>
      <c r="C113" s="26" t="n">
        <v>94.4453</v>
      </c>
      <c r="D113" s="0" t="n">
        <f aca="false">C113-B113</f>
        <v>52.6206</v>
      </c>
    </row>
    <row r="114" customFormat="false" ht="12.75" hidden="false" customHeight="false" outlineLevel="0" collapsed="false">
      <c r="A114" s="0" t="n">
        <v>91</v>
      </c>
      <c r="B114" s="0" t="n">
        <v>42.4393</v>
      </c>
      <c r="C114" s="26" t="n">
        <v>86.0612</v>
      </c>
      <c r="D114" s="0" t="n">
        <f aca="false">C114-B114</f>
        <v>43.6219</v>
      </c>
    </row>
    <row r="115" customFormat="false" ht="12.75" hidden="false" customHeight="false" outlineLevel="0" collapsed="false">
      <c r="A115" s="0" t="n">
        <v>92</v>
      </c>
      <c r="B115" s="0" t="n">
        <v>42.6109</v>
      </c>
      <c r="C115" s="26" t="n">
        <v>77.7907</v>
      </c>
      <c r="D115" s="0" t="n">
        <f aca="false">C115-B115</f>
        <v>35.1798</v>
      </c>
    </row>
    <row r="116" customFormat="false" ht="12.75" hidden="false" customHeight="false" outlineLevel="0" collapsed="false">
      <c r="A116" s="0" t="n">
        <v>93</v>
      </c>
      <c r="B116" s="0" t="n">
        <v>42.5805</v>
      </c>
      <c r="C116" s="26" t="n">
        <v>79.3114</v>
      </c>
      <c r="D116" s="0" t="n">
        <f aca="false">C116-B116</f>
        <v>36.7309</v>
      </c>
    </row>
    <row r="117" customFormat="false" ht="12.75" hidden="false" customHeight="false" outlineLevel="0" collapsed="false">
      <c r="A117" s="0" t="n">
        <v>94</v>
      </c>
      <c r="B117" s="0" t="n">
        <v>42.5796</v>
      </c>
      <c r="C117" s="26" t="n">
        <v>84.3795</v>
      </c>
      <c r="D117" s="0" t="n">
        <f aca="false">C117-B117</f>
        <v>41.7999</v>
      </c>
    </row>
    <row r="118" customFormat="false" ht="12.75" hidden="false" customHeight="false" outlineLevel="0" collapsed="false">
      <c r="A118" s="0" t="n">
        <v>95</v>
      </c>
      <c r="B118" s="0" t="n">
        <v>42.6305</v>
      </c>
      <c r="C118" s="26" t="n">
        <v>87.4645</v>
      </c>
      <c r="D118" s="0" t="n">
        <f aca="false">C118-B118</f>
        <v>44.834</v>
      </c>
    </row>
    <row r="119" customFormat="false" ht="12.75" hidden="false" customHeight="false" outlineLevel="0" collapsed="false">
      <c r="A119" s="0" t="n">
        <v>96</v>
      </c>
      <c r="B119" s="0" t="n">
        <v>42.6814</v>
      </c>
      <c r="C119" s="26" t="n">
        <v>86.2846</v>
      </c>
      <c r="D119" s="0" t="n">
        <f aca="false">C119-B119</f>
        <v>43.6032</v>
      </c>
    </row>
    <row r="120" customFormat="false" ht="12.75" hidden="false" customHeight="false" outlineLevel="0" collapsed="false">
      <c r="A120" s="0" t="n">
        <v>97</v>
      </c>
      <c r="B120" s="0" t="n">
        <v>42.7323</v>
      </c>
      <c r="C120" s="26" t="n">
        <v>84.9645</v>
      </c>
      <c r="D120" s="0" t="n">
        <f aca="false">C120-B120</f>
        <v>42.2322</v>
      </c>
    </row>
    <row r="121" customFormat="false" ht="12.75" hidden="false" customHeight="false" outlineLevel="0" collapsed="false">
      <c r="A121" s="0" t="n">
        <v>98</v>
      </c>
      <c r="B121" s="0" t="n">
        <v>42.7832</v>
      </c>
      <c r="C121" s="26" t="n">
        <v>81.8077</v>
      </c>
      <c r="D121" s="0" t="n">
        <f aca="false">C121-B121</f>
        <v>39.0245</v>
      </c>
    </row>
    <row r="122" customFormat="false" ht="12.75" hidden="false" customHeight="false" outlineLevel="0" collapsed="false">
      <c r="A122" s="0" t="n">
        <v>99</v>
      </c>
      <c r="B122" s="0" t="n">
        <v>42.8341</v>
      </c>
      <c r="C122" s="26" t="n">
        <v>77.1048</v>
      </c>
      <c r="D122" s="0" t="n">
        <f aca="false">C122-B122</f>
        <v>34.2707</v>
      </c>
    </row>
    <row r="123" customFormat="false" ht="12.75" hidden="false" customHeight="false" outlineLevel="0" collapsed="false">
      <c r="A123" s="0" t="n">
        <v>100</v>
      </c>
      <c r="B123" s="0" t="n">
        <v>42.885</v>
      </c>
      <c r="C123" s="26" t="n">
        <v>71.7944</v>
      </c>
      <c r="D123" s="0" t="n">
        <f aca="false">C123-B123</f>
        <v>28.9094</v>
      </c>
    </row>
    <row r="124" customFormat="false" ht="12.75" hidden="false" customHeight="false" outlineLevel="0" collapsed="false">
      <c r="A124" s="0" t="n">
        <v>101</v>
      </c>
      <c r="B124" s="0" t="n">
        <v>42.9359</v>
      </c>
      <c r="C124" s="26" t="n">
        <v>75.8712</v>
      </c>
      <c r="D124" s="0" t="n">
        <f aca="false">C124-B124</f>
        <v>32.9353</v>
      </c>
    </row>
    <row r="125" customFormat="false" ht="12.75" hidden="false" customHeight="false" outlineLevel="0" collapsed="false">
      <c r="A125" s="0" t="n">
        <v>102</v>
      </c>
      <c r="B125" s="0" t="n">
        <v>42.9867</v>
      </c>
      <c r="C125" s="26" t="n">
        <v>81.8319</v>
      </c>
      <c r="D125" s="0" t="n">
        <f aca="false">C125-B125</f>
        <v>38.8452</v>
      </c>
    </row>
    <row r="126" customFormat="false" ht="12.75" hidden="false" customHeight="false" outlineLevel="0" collapsed="false">
      <c r="A126" s="0" t="n">
        <v>103</v>
      </c>
      <c r="B126" s="0" t="n">
        <v>43.0376</v>
      </c>
      <c r="C126" s="26" t="n">
        <v>85.1245</v>
      </c>
      <c r="D126" s="0" t="n">
        <f aca="false">C126-B126</f>
        <v>42.0869</v>
      </c>
    </row>
    <row r="127" customFormat="false" ht="12.75" hidden="false" customHeight="false" outlineLevel="0" collapsed="false">
      <c r="A127" s="0" t="n">
        <v>104</v>
      </c>
      <c r="B127" s="0" t="n">
        <v>42.36</v>
      </c>
      <c r="C127" s="26" t="n">
        <v>85.0721</v>
      </c>
      <c r="D127" s="0" t="n">
        <f aca="false">C127-B127</f>
        <v>42.7121</v>
      </c>
    </row>
    <row r="128" customFormat="false" ht="12.75" hidden="false" customHeight="false" outlineLevel="0" collapsed="false">
      <c r="A128" s="0" t="n">
        <v>105</v>
      </c>
      <c r="B128" s="0" t="n">
        <v>41.2683</v>
      </c>
      <c r="C128" s="26" t="n">
        <v>85.2046</v>
      </c>
      <c r="D128" s="0" t="n">
        <f aca="false">C128-B128</f>
        <v>43.9363</v>
      </c>
    </row>
    <row r="129" customFormat="false" ht="12.75" hidden="false" customHeight="false" outlineLevel="0" collapsed="false">
      <c r="A129" s="0" t="n">
        <v>106</v>
      </c>
      <c r="B129" s="0" t="n">
        <v>40.1767</v>
      </c>
      <c r="C129" s="26" t="n">
        <v>85.7878</v>
      </c>
      <c r="D129" s="0" t="n">
        <f aca="false">C129-B129</f>
        <v>45.6111</v>
      </c>
    </row>
    <row r="130" customFormat="false" ht="12.75" hidden="false" customHeight="false" outlineLevel="0" collapsed="false">
      <c r="A130" s="0" t="n">
        <v>107</v>
      </c>
      <c r="B130" s="0" t="n">
        <v>38.9048</v>
      </c>
      <c r="C130" s="26" t="n">
        <v>87.6181</v>
      </c>
      <c r="D130" s="0" t="n">
        <f aca="false">C130-B130</f>
        <v>48.7133</v>
      </c>
    </row>
    <row r="131" customFormat="false" ht="12.75" hidden="false" customHeight="false" outlineLevel="0" collapsed="false">
      <c r="A131" s="0" t="n">
        <v>108</v>
      </c>
      <c r="B131" s="0" t="n">
        <v>36.9327</v>
      </c>
      <c r="C131" s="26" t="n">
        <v>89.5998</v>
      </c>
      <c r="D131" s="0" t="n">
        <f aca="false">C131-B131</f>
        <v>52.6671</v>
      </c>
    </row>
    <row r="132" customFormat="false" ht="12.75" hidden="false" customHeight="false" outlineLevel="0" collapsed="false">
      <c r="A132" s="0" t="n">
        <v>109</v>
      </c>
      <c r="B132" s="0" t="n">
        <v>36.4344</v>
      </c>
      <c r="C132" s="26" t="n">
        <v>90.3593</v>
      </c>
      <c r="D132" s="0" t="n">
        <f aca="false">C132-B132</f>
        <v>53.9249</v>
      </c>
    </row>
    <row r="133" customFormat="false" ht="12.75" hidden="false" customHeight="false" outlineLevel="0" collapsed="false">
      <c r="A133" s="0" t="n">
        <v>110</v>
      </c>
      <c r="B133" s="0" t="n">
        <v>36.9916</v>
      </c>
      <c r="C133" s="26" t="n">
        <v>91.0604</v>
      </c>
      <c r="D133" s="0" t="n">
        <f aca="false">C133-B133</f>
        <v>54.0688</v>
      </c>
    </row>
    <row r="134" customFormat="false" ht="12.75" hidden="false" customHeight="false" outlineLevel="0" collapsed="false">
      <c r="A134" s="0" t="n">
        <v>111</v>
      </c>
      <c r="B134" s="0" t="n">
        <v>37.8316</v>
      </c>
      <c r="C134" s="26" t="n">
        <v>91.0022</v>
      </c>
      <c r="D134" s="0" t="n">
        <f aca="false">C134-B134</f>
        <v>53.1706</v>
      </c>
    </row>
    <row r="135" customFormat="false" ht="12.75" hidden="false" customHeight="false" outlineLevel="0" collapsed="false">
      <c r="A135" s="0" t="n">
        <v>112</v>
      </c>
      <c r="B135" s="0" t="n">
        <v>37.7027</v>
      </c>
      <c r="C135" s="26" t="n">
        <v>90.5865</v>
      </c>
      <c r="D135" s="0" t="n">
        <f aca="false">C135-B135</f>
        <v>52.8838</v>
      </c>
    </row>
    <row r="136" customFormat="false" ht="12.75" hidden="false" customHeight="false" outlineLevel="0" collapsed="false">
      <c r="A136" s="0" t="n">
        <v>113</v>
      </c>
      <c r="B136" s="0" t="n">
        <v>37.0247</v>
      </c>
      <c r="C136" s="26" t="n">
        <v>88.8295</v>
      </c>
      <c r="D136" s="0" t="n">
        <f aca="false">C136-B136</f>
        <v>51.8048</v>
      </c>
    </row>
    <row r="137" customFormat="false" ht="12.75" hidden="false" customHeight="false" outlineLevel="0" collapsed="false">
      <c r="A137" s="0" t="n">
        <v>114</v>
      </c>
      <c r="B137" s="0" t="n">
        <v>34.7155</v>
      </c>
      <c r="C137" s="26" t="n">
        <v>87.0953</v>
      </c>
      <c r="D137" s="0" t="n">
        <f aca="false">C137-B137</f>
        <v>52.3798</v>
      </c>
    </row>
    <row r="138" customFormat="false" ht="12.75" hidden="false" customHeight="false" outlineLevel="0" collapsed="false">
      <c r="A138" s="0" t="n">
        <v>115</v>
      </c>
      <c r="B138" s="0" t="n">
        <v>31.084</v>
      </c>
      <c r="C138" s="26" t="n">
        <v>85.7266</v>
      </c>
      <c r="D138" s="0" t="n">
        <f aca="false">C138-B138</f>
        <v>54.6426</v>
      </c>
    </row>
    <row r="139" customFormat="false" ht="12.75" hidden="false" customHeight="false" outlineLevel="0" collapsed="false">
      <c r="A139" s="0" t="n">
        <v>116</v>
      </c>
      <c r="B139" s="0" t="n">
        <v>27.4526</v>
      </c>
      <c r="C139" s="26" t="n">
        <v>84.3579</v>
      </c>
      <c r="D139" s="0" t="n">
        <f aca="false">C139-B139</f>
        <v>56.9053</v>
      </c>
    </row>
    <row r="140" customFormat="false" ht="12.75" hidden="false" customHeight="false" outlineLevel="0" collapsed="false">
      <c r="A140" s="0" t="n">
        <v>117</v>
      </c>
      <c r="B140" s="0" t="n">
        <v>24.1023</v>
      </c>
      <c r="C140" s="26" t="n">
        <v>81.5163</v>
      </c>
      <c r="D140" s="0" t="n">
        <f aca="false">C140-B140</f>
        <v>57.414</v>
      </c>
    </row>
    <row r="141" customFormat="false" ht="12.75" hidden="false" customHeight="false" outlineLevel="0" collapsed="false">
      <c r="A141" s="0" t="n">
        <v>118</v>
      </c>
      <c r="B141" s="0" t="n">
        <v>20.769</v>
      </c>
      <c r="C141" s="26" t="n">
        <v>71.664</v>
      </c>
      <c r="D141" s="0" t="n">
        <f aca="false">C141-B141</f>
        <v>50.895</v>
      </c>
    </row>
    <row r="142" customFormat="false" ht="12.75" hidden="false" customHeight="false" outlineLevel="0" collapsed="false">
      <c r="A142" s="0" t="n">
        <v>119</v>
      </c>
      <c r="B142" s="0" t="n">
        <v>17.827</v>
      </c>
      <c r="C142" s="26" t="n">
        <v>70.8528</v>
      </c>
      <c r="D142" s="0" t="n">
        <f aca="false">C142-B142</f>
        <v>53.0258</v>
      </c>
    </row>
    <row r="143" customFormat="false" ht="12.75" hidden="false" customHeight="false" outlineLevel="0" collapsed="false">
      <c r="A143" s="0" t="n">
        <v>120</v>
      </c>
      <c r="B143" s="0" t="n">
        <v>17.4879</v>
      </c>
      <c r="C143" s="26" t="n">
        <v>72.5031</v>
      </c>
      <c r="D143" s="0" t="n">
        <f aca="false">C143-B143</f>
        <v>55.0152</v>
      </c>
    </row>
    <row r="144" customFormat="false" ht="12.75" hidden="false" customHeight="false" outlineLevel="0" collapsed="false">
      <c r="A144" s="0" t="n">
        <v>121</v>
      </c>
      <c r="B144" s="0" t="n">
        <v>21.0183</v>
      </c>
      <c r="C144" s="26" t="n">
        <v>71.5402</v>
      </c>
      <c r="D144" s="0" t="n">
        <f aca="false">C144-B144</f>
        <v>50.5219</v>
      </c>
    </row>
    <row r="145" customFormat="false" ht="12.75" hidden="false" customHeight="false" outlineLevel="0" collapsed="false">
      <c r="A145" s="0" t="n">
        <v>122</v>
      </c>
      <c r="B145" s="0" t="n">
        <v>24.5578</v>
      </c>
      <c r="C145" s="26" t="n">
        <v>69.9479</v>
      </c>
      <c r="D145" s="0" t="n">
        <f aca="false">C145-B145</f>
        <v>45.3901</v>
      </c>
    </row>
    <row r="146" customFormat="false" ht="12.75" hidden="false" customHeight="false" outlineLevel="0" collapsed="false">
      <c r="A146" s="0" t="n">
        <v>123</v>
      </c>
      <c r="B146" s="0" t="n">
        <v>28.0972</v>
      </c>
      <c r="C146" s="26" t="n">
        <v>82.7732</v>
      </c>
      <c r="D146" s="0" t="n">
        <f aca="false">C146-B146</f>
        <v>54.676</v>
      </c>
    </row>
    <row r="147" customFormat="false" ht="12.75" hidden="false" customHeight="false" outlineLevel="0" collapsed="false">
      <c r="A147" s="0" t="n">
        <v>124</v>
      </c>
      <c r="B147" s="0" t="n">
        <v>31.0222</v>
      </c>
      <c r="C147" s="26" t="n">
        <v>86.8788</v>
      </c>
      <c r="D147" s="0" t="n">
        <f aca="false">C147-B147</f>
        <v>55.8566</v>
      </c>
    </row>
    <row r="148" customFormat="false" ht="12.75" hidden="false" customHeight="false" outlineLevel="0" collapsed="false">
      <c r="A148" s="0" t="n">
        <v>125</v>
      </c>
      <c r="B148" s="0" t="n">
        <v>33.6596</v>
      </c>
      <c r="C148" s="26" t="n">
        <v>93.6871</v>
      </c>
      <c r="D148" s="0" t="n">
        <f aca="false">C148-B148</f>
        <v>60.0275</v>
      </c>
    </row>
    <row r="149" customFormat="false" ht="12.75" hidden="false" customHeight="false" outlineLevel="0" collapsed="false">
      <c r="A149" s="0" t="n">
        <v>126</v>
      </c>
      <c r="B149" s="0" t="n">
        <v>36.297</v>
      </c>
      <c r="C149" s="26" t="n">
        <v>99.4058</v>
      </c>
      <c r="D149" s="0" t="n">
        <f aca="false">C149-B149</f>
        <v>63.1088</v>
      </c>
    </row>
    <row r="150" customFormat="false" ht="12.75" hidden="false" customHeight="false" outlineLevel="0" collapsed="false">
      <c r="A150" s="0" t="n">
        <v>127</v>
      </c>
      <c r="B150" s="0" t="n">
        <v>38.9343</v>
      </c>
      <c r="C150" s="26" t="n">
        <v>100.552</v>
      </c>
      <c r="D150" s="0" t="n">
        <f aca="false">C150-B150</f>
        <v>61.6177</v>
      </c>
    </row>
    <row r="151" customFormat="false" ht="12.75" hidden="false" customHeight="false" outlineLevel="0" collapsed="false">
      <c r="A151" s="0" t="n">
        <v>128</v>
      </c>
      <c r="B151" s="0" t="n">
        <v>41.5717</v>
      </c>
      <c r="C151" s="26" t="n">
        <v>99.041</v>
      </c>
      <c r="D151" s="0" t="n">
        <f aca="false">C151-B151</f>
        <v>57.4693</v>
      </c>
    </row>
    <row r="152" customFormat="false" ht="12.75" hidden="false" customHeight="false" outlineLevel="0" collapsed="false">
      <c r="A152" s="0" t="n">
        <v>129</v>
      </c>
      <c r="B152" s="0" t="n">
        <v>44.8451</v>
      </c>
      <c r="C152" s="26" t="n">
        <v>90.4757</v>
      </c>
      <c r="D152" s="0" t="n">
        <f aca="false">C152-B152</f>
        <v>45.6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0.7"/>
  </cols>
  <sheetData>
    <row r="1" customFormat="false" ht="12" hidden="false" customHeight="false" outlineLevel="0" collapsed="false">
      <c r="A1" s="0" t="s">
        <v>73</v>
      </c>
    </row>
    <row r="2" customFormat="false" ht="12" hidden="false" customHeight="false" outlineLevel="0" collapsed="false">
      <c r="E2" s="27" t="s">
        <v>74</v>
      </c>
      <c r="J2" s="27" t="s">
        <v>75</v>
      </c>
    </row>
    <row r="3" customFormat="false" ht="12" hidden="false" customHeight="false" outlineLevel="0" collapsed="false">
      <c r="A3" s="0" t="s">
        <v>76</v>
      </c>
      <c r="B3" s="0" t="s">
        <v>77</v>
      </c>
      <c r="C3" s="0" t="s">
        <v>78</v>
      </c>
      <c r="D3" s="0" t="s">
        <v>79</v>
      </c>
      <c r="E3" s="27" t="s">
        <v>80</v>
      </c>
      <c r="F3" s="0" t="s">
        <v>81</v>
      </c>
      <c r="G3" s="0" t="s">
        <v>82</v>
      </c>
      <c r="H3" s="0" t="s">
        <v>83</v>
      </c>
      <c r="I3" s="0" t="s">
        <v>84</v>
      </c>
      <c r="J3" s="27" t="s">
        <v>85</v>
      </c>
    </row>
    <row r="4" customFormat="false" ht="12" hidden="false" customHeight="false" outlineLevel="0" collapsed="false">
      <c r="A4" s="0" t="n">
        <v>0</v>
      </c>
      <c r="B4" s="0" t="n">
        <v>114.682</v>
      </c>
      <c r="C4" s="0" t="n">
        <v>55.2203</v>
      </c>
      <c r="D4" s="0" t="n">
        <f aca="false">B4-C4</f>
        <v>59.4617</v>
      </c>
      <c r="E4" s="27" t="n">
        <f aca="false">AVERAGE(D4:D132)</f>
        <v>17.8690821705426</v>
      </c>
      <c r="F4" s="0" t="n">
        <f aca="false">MEDIAN(D4:D132)</f>
        <v>14.082</v>
      </c>
      <c r="G4" s="0" t="n">
        <f aca="false">MAX(D4:D132)</f>
        <v>59.8773</v>
      </c>
      <c r="H4" s="0" t="n">
        <f aca="false">MIN(D4:D132)</f>
        <v>8.006</v>
      </c>
      <c r="I4" s="0" t="n">
        <f aca="false">$E$4-D4</f>
        <v>-41.5926178294574</v>
      </c>
      <c r="J4" s="27" t="n">
        <f aca="false">STDEV(I4:I132)</f>
        <v>11.5200799616328</v>
      </c>
    </row>
    <row r="5" customFormat="false" ht="12" hidden="false" customHeight="false" outlineLevel="0" collapsed="false">
      <c r="A5" s="0" t="n">
        <v>1</v>
      </c>
      <c r="B5" s="0" t="n">
        <v>120.489</v>
      </c>
      <c r="C5" s="0" t="n">
        <v>60.6117</v>
      </c>
      <c r="D5" s="0" t="n">
        <f aca="false">B5-C5</f>
        <v>59.8773</v>
      </c>
      <c r="I5" s="0" t="n">
        <f aca="false">$E$4-D5</f>
        <v>-42.0082178294574</v>
      </c>
    </row>
    <row r="6" customFormat="false" ht="12" hidden="false" customHeight="false" outlineLevel="0" collapsed="false">
      <c r="A6" s="0" t="n">
        <v>2</v>
      </c>
      <c r="B6" s="0" t="n">
        <v>121.693</v>
      </c>
      <c r="C6" s="0" t="n">
        <v>66.37</v>
      </c>
      <c r="D6" s="0" t="n">
        <f aca="false">B6-C6</f>
        <v>55.323</v>
      </c>
      <c r="I6" s="0" t="n">
        <f aca="false">$E$4-D6</f>
        <v>-37.4539178294574</v>
      </c>
    </row>
    <row r="7" customFormat="false" ht="12" hidden="false" customHeight="false" outlineLevel="0" collapsed="false">
      <c r="A7" s="0" t="n">
        <v>3</v>
      </c>
      <c r="B7" s="0" t="n">
        <v>121.904</v>
      </c>
      <c r="C7" s="0" t="n">
        <v>72.3947</v>
      </c>
      <c r="D7" s="0" t="n">
        <f aca="false">B7-C7</f>
        <v>49.5093</v>
      </c>
      <c r="I7" s="0" t="n">
        <f aca="false">$E$4-D7</f>
        <v>-31.6402178294574</v>
      </c>
    </row>
    <row r="8" customFormat="false" ht="12" hidden="false" customHeight="false" outlineLevel="0" collapsed="false">
      <c r="A8" s="0" t="n">
        <v>4</v>
      </c>
      <c r="B8" s="0" t="n">
        <v>123.499</v>
      </c>
      <c r="C8" s="0" t="n">
        <v>77.1309</v>
      </c>
      <c r="D8" s="0" t="n">
        <f aca="false">B8-C8</f>
        <v>46.3681</v>
      </c>
      <c r="I8" s="0" t="n">
        <f aca="false">$E$4-D8</f>
        <v>-28.4990178294574</v>
      </c>
    </row>
    <row r="9" customFormat="false" ht="12" hidden="false" customHeight="false" outlineLevel="0" collapsed="false">
      <c r="A9" s="0" t="n">
        <v>5</v>
      </c>
      <c r="B9" s="0" t="n">
        <v>125.35</v>
      </c>
      <c r="C9" s="0" t="n">
        <v>80.3982</v>
      </c>
      <c r="D9" s="0" t="n">
        <f aca="false">B9-C9</f>
        <v>44.9518</v>
      </c>
      <c r="F9" s="28"/>
      <c r="I9" s="0" t="n">
        <f aca="false">$E$4-D9</f>
        <v>-27.0827178294574</v>
      </c>
    </row>
    <row r="10" customFormat="false" ht="12" hidden="false" customHeight="false" outlineLevel="0" collapsed="false">
      <c r="A10" s="0" t="n">
        <v>6</v>
      </c>
      <c r="B10" s="0" t="n">
        <v>132.03</v>
      </c>
      <c r="C10" s="0" t="n">
        <v>83.3875</v>
      </c>
      <c r="D10" s="0" t="n">
        <f aca="false">B10-C10</f>
        <v>48.6425</v>
      </c>
      <c r="I10" s="0" t="n">
        <f aca="false">$E$4-D10</f>
        <v>-30.7734178294574</v>
      </c>
    </row>
    <row r="11" customFormat="false" ht="12" hidden="false" customHeight="false" outlineLevel="0" collapsed="false">
      <c r="A11" s="0" t="n">
        <v>7</v>
      </c>
      <c r="B11" s="0" t="n">
        <v>136.343</v>
      </c>
      <c r="C11" s="0" t="n">
        <v>86.2281</v>
      </c>
      <c r="D11" s="0" t="n">
        <f aca="false">B11-C11</f>
        <v>50.1149</v>
      </c>
      <c r="I11" s="0" t="n">
        <f aca="false">$E$4-D11</f>
        <v>-32.2458178294574</v>
      </c>
    </row>
    <row r="12" customFormat="false" ht="12" hidden="false" customHeight="false" outlineLevel="0" collapsed="false">
      <c r="A12" s="0" t="n">
        <v>8</v>
      </c>
      <c r="B12" s="0" t="n">
        <v>135.9</v>
      </c>
      <c r="C12" s="0" t="n">
        <v>89.0254</v>
      </c>
      <c r="D12" s="0" t="n">
        <f aca="false">B12-C12</f>
        <v>46.8746</v>
      </c>
      <c r="I12" s="0" t="n">
        <f aca="false">$E$4-D12</f>
        <v>-29.0055178294574</v>
      </c>
    </row>
    <row r="13" customFormat="false" ht="12" hidden="false" customHeight="false" outlineLevel="0" collapsed="false">
      <c r="A13" s="0" t="n">
        <v>9</v>
      </c>
      <c r="B13" s="0" t="n">
        <v>133.213</v>
      </c>
      <c r="C13" s="0" t="n">
        <v>91.3441</v>
      </c>
      <c r="D13" s="0" t="n">
        <f aca="false">B13-C13</f>
        <v>41.8689</v>
      </c>
      <c r="I13" s="0" t="n">
        <f aca="false">$E$4-D13</f>
        <v>-23.9998178294574</v>
      </c>
    </row>
    <row r="14" customFormat="false" ht="12" hidden="false" customHeight="false" outlineLevel="0" collapsed="false">
      <c r="A14" s="0" t="n">
        <v>10</v>
      </c>
      <c r="B14" s="0" t="n">
        <v>131.252</v>
      </c>
      <c r="C14" s="0" t="n">
        <v>93.1457</v>
      </c>
      <c r="D14" s="0" t="n">
        <f aca="false">B14-C14</f>
        <v>38.1063</v>
      </c>
      <c r="I14" s="0" t="n">
        <f aca="false">$E$4-D14</f>
        <v>-20.2372178294574</v>
      </c>
    </row>
    <row r="15" customFormat="false" ht="12" hidden="false" customHeight="false" outlineLevel="0" collapsed="false">
      <c r="A15" s="0" t="n">
        <v>11</v>
      </c>
      <c r="B15" s="0" t="n">
        <v>131.646</v>
      </c>
      <c r="C15" s="0" t="n">
        <v>96.4913</v>
      </c>
      <c r="D15" s="0" t="n">
        <f aca="false">B15-C15</f>
        <v>35.1547</v>
      </c>
      <c r="I15" s="0" t="n">
        <f aca="false">$E$4-D15</f>
        <v>-17.2856178294574</v>
      </c>
    </row>
    <row r="16" customFormat="false" ht="12" hidden="false" customHeight="false" outlineLevel="0" collapsed="false">
      <c r="A16" s="0" t="n">
        <v>12</v>
      </c>
      <c r="B16" s="0" t="n">
        <v>133.274</v>
      </c>
      <c r="C16" s="0" t="n">
        <v>98.6016</v>
      </c>
      <c r="D16" s="0" t="n">
        <f aca="false">B16-C16</f>
        <v>34.6724</v>
      </c>
      <c r="I16" s="0" t="n">
        <f aca="false">$E$4-D16</f>
        <v>-16.8033178294574</v>
      </c>
    </row>
    <row r="17" customFormat="false" ht="12" hidden="false" customHeight="false" outlineLevel="0" collapsed="false">
      <c r="A17" s="0" t="n">
        <v>13</v>
      </c>
      <c r="B17" s="0" t="n">
        <v>134.603</v>
      </c>
      <c r="C17" s="0" t="n">
        <v>100.251</v>
      </c>
      <c r="D17" s="0" t="n">
        <f aca="false">B17-C17</f>
        <v>34.352</v>
      </c>
      <c r="I17" s="0" t="n">
        <f aca="false">$E$4-D17</f>
        <v>-16.4829178294574</v>
      </c>
    </row>
    <row r="18" customFormat="false" ht="12" hidden="false" customHeight="false" outlineLevel="0" collapsed="false">
      <c r="A18" s="0" t="n">
        <v>14</v>
      </c>
      <c r="B18" s="0" t="n">
        <v>133.829</v>
      </c>
      <c r="C18" s="0" t="n">
        <v>101.162</v>
      </c>
      <c r="D18" s="0" t="n">
        <f aca="false">B18-C18</f>
        <v>32.667</v>
      </c>
      <c r="I18" s="0" t="n">
        <f aca="false">$E$4-D18</f>
        <v>-14.7979178294574</v>
      </c>
    </row>
    <row r="19" customFormat="false" ht="12" hidden="false" customHeight="false" outlineLevel="0" collapsed="false">
      <c r="A19" s="0" t="n">
        <v>15</v>
      </c>
      <c r="B19" s="0" t="n">
        <v>130.197</v>
      </c>
      <c r="C19" s="0" t="n">
        <v>101.386</v>
      </c>
      <c r="D19" s="0" t="n">
        <f aca="false">B19-C19</f>
        <v>28.811</v>
      </c>
      <c r="I19" s="0" t="n">
        <f aca="false">$E$4-D19</f>
        <v>-10.9419178294574</v>
      </c>
    </row>
    <row r="20" customFormat="false" ht="12" hidden="false" customHeight="false" outlineLevel="0" collapsed="false">
      <c r="A20" s="0" t="n">
        <v>16</v>
      </c>
      <c r="B20" s="0" t="n">
        <v>127.017</v>
      </c>
      <c r="C20" s="0" t="n">
        <v>101.327</v>
      </c>
      <c r="D20" s="0" t="n">
        <f aca="false">B20-C20</f>
        <v>25.69</v>
      </c>
      <c r="I20" s="0" t="n">
        <f aca="false">$E$4-D20</f>
        <v>-7.82091782945736</v>
      </c>
    </row>
    <row r="21" customFormat="false" ht="12" hidden="false" customHeight="false" outlineLevel="0" collapsed="false">
      <c r="A21" s="0" t="n">
        <v>18</v>
      </c>
      <c r="B21" s="0" t="n">
        <v>119.906</v>
      </c>
      <c r="C21" s="0" t="n">
        <v>99.2922</v>
      </c>
      <c r="D21" s="0" t="n">
        <f aca="false">B21-C21</f>
        <v>20.6138</v>
      </c>
      <c r="I21" s="0" t="n">
        <f aca="false">$E$4-D21</f>
        <v>-2.74471782945738</v>
      </c>
    </row>
    <row r="22" customFormat="false" ht="12" hidden="false" customHeight="false" outlineLevel="0" collapsed="false">
      <c r="A22" s="0" t="n">
        <v>19</v>
      </c>
      <c r="B22" s="0" t="n">
        <v>122.618</v>
      </c>
      <c r="C22" s="0" t="n">
        <v>102.471</v>
      </c>
      <c r="D22" s="0" t="n">
        <f aca="false">B22-C22</f>
        <v>20.147</v>
      </c>
      <c r="I22" s="0" t="n">
        <f aca="false">$E$4-D22</f>
        <v>-2.27791782945735</v>
      </c>
    </row>
    <row r="23" customFormat="false" ht="12" hidden="false" customHeight="false" outlineLevel="0" collapsed="false">
      <c r="A23" s="0" t="n">
        <v>20</v>
      </c>
      <c r="B23" s="0" t="n">
        <v>123.252</v>
      </c>
      <c r="C23" s="0" t="n">
        <v>102.514</v>
      </c>
      <c r="D23" s="0" t="n">
        <f aca="false">B23-C23</f>
        <v>20.738</v>
      </c>
      <c r="I23" s="0" t="n">
        <f aca="false">$E$4-D23</f>
        <v>-2.86891782945736</v>
      </c>
    </row>
    <row r="24" customFormat="false" ht="12" hidden="false" customHeight="false" outlineLevel="0" collapsed="false">
      <c r="A24" s="0" t="n">
        <v>21</v>
      </c>
      <c r="B24" s="0" t="n">
        <v>115.966</v>
      </c>
      <c r="C24" s="0" t="n">
        <v>98.7365</v>
      </c>
      <c r="D24" s="0" t="n">
        <f aca="false">B24-C24</f>
        <v>17.2295</v>
      </c>
      <c r="I24" s="0" t="n">
        <f aca="false">$E$4-D24</f>
        <v>0.639582170542649</v>
      </c>
    </row>
    <row r="25" customFormat="false" ht="12" hidden="false" customHeight="false" outlineLevel="0" collapsed="false">
      <c r="A25" s="0" t="n">
        <v>22</v>
      </c>
      <c r="B25" s="0" t="n">
        <v>105.879</v>
      </c>
      <c r="C25" s="0" t="n">
        <v>94.7397</v>
      </c>
      <c r="D25" s="0" t="n">
        <f aca="false">B25-C25</f>
        <v>11.1393</v>
      </c>
      <c r="I25" s="0" t="n">
        <f aca="false">$E$4-D25</f>
        <v>6.72978217054263</v>
      </c>
    </row>
    <row r="26" customFormat="false" ht="12" hidden="false" customHeight="false" outlineLevel="0" collapsed="false">
      <c r="A26" s="0" t="n">
        <v>23</v>
      </c>
      <c r="B26" s="0" t="n">
        <v>105.489</v>
      </c>
      <c r="C26" s="0" t="n">
        <v>92.83</v>
      </c>
      <c r="D26" s="0" t="n">
        <f aca="false">B26-C26</f>
        <v>12.659</v>
      </c>
      <c r="I26" s="0" t="n">
        <f aca="false">$E$4-D26</f>
        <v>5.21008217054263</v>
      </c>
    </row>
    <row r="27" customFormat="false" ht="12" hidden="false" customHeight="false" outlineLevel="0" collapsed="false">
      <c r="A27" s="0" t="n">
        <v>24</v>
      </c>
      <c r="B27" s="0" t="n">
        <v>107.685</v>
      </c>
      <c r="C27" s="0" t="n">
        <v>90.2659</v>
      </c>
      <c r="D27" s="0" t="n">
        <f aca="false">B27-C27</f>
        <v>17.4191</v>
      </c>
      <c r="I27" s="0" t="n">
        <f aca="false">$E$4-D27</f>
        <v>0.449982170542636</v>
      </c>
    </row>
    <row r="28" customFormat="false" ht="12" hidden="false" customHeight="false" outlineLevel="0" collapsed="false">
      <c r="A28" s="0" t="n">
        <v>25</v>
      </c>
      <c r="B28" s="0" t="n">
        <v>105.072</v>
      </c>
      <c r="C28" s="0" t="n">
        <v>88.5188</v>
      </c>
      <c r="D28" s="0" t="n">
        <f aca="false">B28-C28</f>
        <v>16.5532</v>
      </c>
      <c r="I28" s="0" t="n">
        <f aca="false">$E$4-D28</f>
        <v>1.31588217054263</v>
      </c>
    </row>
    <row r="29" customFormat="false" ht="12" hidden="false" customHeight="false" outlineLevel="0" collapsed="false">
      <c r="A29" s="0" t="n">
        <v>26</v>
      </c>
      <c r="B29" s="0" t="n">
        <v>103.431</v>
      </c>
      <c r="C29" s="0" t="n">
        <v>87.7805</v>
      </c>
      <c r="D29" s="0" t="n">
        <f aca="false">B29-C29</f>
        <v>15.6505</v>
      </c>
      <c r="I29" s="0" t="n">
        <f aca="false">$E$4-D29</f>
        <v>2.21858217054264</v>
      </c>
    </row>
    <row r="30" customFormat="false" ht="12" hidden="false" customHeight="false" outlineLevel="0" collapsed="false">
      <c r="A30" s="0" t="n">
        <v>27</v>
      </c>
      <c r="B30" s="0" t="n">
        <v>105.536</v>
      </c>
      <c r="C30" s="0" t="n">
        <v>90.5037</v>
      </c>
      <c r="D30" s="0" t="n">
        <f aca="false">B30-C30</f>
        <v>15.0323</v>
      </c>
      <c r="I30" s="0" t="n">
        <f aca="false">$E$4-D30</f>
        <v>2.83678217054263</v>
      </c>
    </row>
    <row r="31" customFormat="false" ht="12" hidden="false" customHeight="false" outlineLevel="0" collapsed="false">
      <c r="A31" s="0" t="n">
        <v>28</v>
      </c>
      <c r="B31" s="0" t="n">
        <v>107.841</v>
      </c>
      <c r="C31" s="0" t="n">
        <v>95.7323</v>
      </c>
      <c r="D31" s="0" t="n">
        <f aca="false">B31-C31</f>
        <v>12.1087</v>
      </c>
      <c r="I31" s="0" t="n">
        <f aca="false">$E$4-D31</f>
        <v>5.76038217054264</v>
      </c>
    </row>
    <row r="32" customFormat="false" ht="12" hidden="false" customHeight="false" outlineLevel="0" collapsed="false">
      <c r="A32" s="0" t="n">
        <v>29</v>
      </c>
      <c r="B32" s="0" t="n">
        <v>107.82</v>
      </c>
      <c r="C32" s="0" t="n">
        <v>95.8753</v>
      </c>
      <c r="D32" s="0" t="n">
        <f aca="false">B32-C32</f>
        <v>11.9447</v>
      </c>
      <c r="I32" s="0" t="n">
        <f aca="false">$E$4-D32</f>
        <v>5.92438217054264</v>
      </c>
    </row>
    <row r="33" customFormat="false" ht="12" hidden="false" customHeight="false" outlineLevel="0" collapsed="false">
      <c r="A33" s="0" t="n">
        <v>30</v>
      </c>
      <c r="B33" s="0" t="n">
        <v>107.815</v>
      </c>
      <c r="C33" s="0" t="n">
        <v>96.0184</v>
      </c>
      <c r="D33" s="0" t="n">
        <f aca="false">B33-C33</f>
        <v>11.7966</v>
      </c>
      <c r="I33" s="0" t="n">
        <f aca="false">$E$4-D33</f>
        <v>6.07248217054264</v>
      </c>
    </row>
    <row r="34" customFormat="false" ht="12" hidden="false" customHeight="false" outlineLevel="0" collapsed="false">
      <c r="A34" s="0" t="n">
        <v>31</v>
      </c>
      <c r="B34" s="0" t="n">
        <v>107.612</v>
      </c>
      <c r="C34" s="0" t="n">
        <v>95.4133</v>
      </c>
      <c r="D34" s="0" t="n">
        <f aca="false">B34-C34</f>
        <v>12.1987</v>
      </c>
      <c r="I34" s="0" t="n">
        <f aca="false">$E$4-D34</f>
        <v>5.67038217054265</v>
      </c>
    </row>
    <row r="35" customFormat="false" ht="12" hidden="false" customHeight="false" outlineLevel="0" collapsed="false">
      <c r="A35" s="0" t="n">
        <v>32</v>
      </c>
      <c r="B35" s="0" t="n">
        <v>107.126</v>
      </c>
      <c r="C35" s="0" t="n">
        <v>94.5509</v>
      </c>
      <c r="D35" s="0" t="n">
        <f aca="false">B35-C35</f>
        <v>12.5751</v>
      </c>
      <c r="I35" s="0" t="n">
        <f aca="false">$E$4-D35</f>
        <v>5.29398217054263</v>
      </c>
    </row>
    <row r="36" customFormat="false" ht="12" hidden="false" customHeight="false" outlineLevel="0" collapsed="false">
      <c r="A36" s="0" t="n">
        <v>33</v>
      </c>
      <c r="B36" s="0" t="n">
        <v>107.605</v>
      </c>
      <c r="C36" s="0" t="n">
        <v>93.6105</v>
      </c>
      <c r="D36" s="0" t="n">
        <f aca="false">B36-C36</f>
        <v>13.9945</v>
      </c>
      <c r="I36" s="0" t="n">
        <f aca="false">$E$4-D36</f>
        <v>3.87458217054263</v>
      </c>
    </row>
    <row r="37" customFormat="false" ht="12" hidden="false" customHeight="false" outlineLevel="0" collapsed="false">
      <c r="A37" s="0" t="n">
        <v>34</v>
      </c>
      <c r="B37" s="0" t="n">
        <v>109.758</v>
      </c>
      <c r="C37" s="0" t="n">
        <v>92.4851</v>
      </c>
      <c r="D37" s="0" t="n">
        <f aca="false">B37-C37</f>
        <v>17.2729</v>
      </c>
      <c r="I37" s="0" t="n">
        <f aca="false">$E$4-D37</f>
        <v>0.596182170542644</v>
      </c>
    </row>
    <row r="38" customFormat="false" ht="12" hidden="false" customHeight="false" outlineLevel="0" collapsed="false">
      <c r="A38" s="0" t="n">
        <v>35</v>
      </c>
      <c r="B38" s="0" t="n">
        <v>109.255</v>
      </c>
      <c r="C38" s="0" t="n">
        <v>91.3597</v>
      </c>
      <c r="D38" s="0" t="n">
        <f aca="false">B38-C38</f>
        <v>17.8953</v>
      </c>
      <c r="I38" s="0" t="n">
        <f aca="false">$E$4-D38</f>
        <v>-0.0262178294573552</v>
      </c>
    </row>
    <row r="39" customFormat="false" ht="12" hidden="false" customHeight="false" outlineLevel="0" collapsed="false">
      <c r="A39" s="0" t="n">
        <v>36</v>
      </c>
      <c r="B39" s="0" t="n">
        <v>106.505</v>
      </c>
      <c r="C39" s="0" t="n">
        <v>91.1385</v>
      </c>
      <c r="D39" s="0" t="n">
        <f aca="false">B39-C39</f>
        <v>15.3665</v>
      </c>
      <c r="I39" s="0" t="n">
        <f aca="false">$E$4-D39</f>
        <v>2.50258217054263</v>
      </c>
    </row>
    <row r="40" customFormat="false" ht="12" hidden="false" customHeight="false" outlineLevel="0" collapsed="false">
      <c r="A40" s="0" t="n">
        <v>37</v>
      </c>
      <c r="B40" s="0" t="n">
        <v>108.889</v>
      </c>
      <c r="C40" s="0" t="n">
        <v>92.729</v>
      </c>
      <c r="D40" s="0" t="n">
        <f aca="false">B40-C40</f>
        <v>16.16</v>
      </c>
      <c r="I40" s="0" t="n">
        <f aca="false">$E$4-D40</f>
        <v>1.70908217054264</v>
      </c>
    </row>
    <row r="41" customFormat="false" ht="12" hidden="false" customHeight="false" outlineLevel="0" collapsed="false">
      <c r="A41" s="0" t="n">
        <v>38</v>
      </c>
      <c r="B41" s="0" t="n">
        <v>110.378</v>
      </c>
      <c r="C41" s="0" t="n">
        <v>94.3195</v>
      </c>
      <c r="D41" s="0" t="n">
        <f aca="false">B41-C41</f>
        <v>16.0585</v>
      </c>
      <c r="I41" s="0" t="n">
        <f aca="false">$E$4-D41</f>
        <v>1.81058217054264</v>
      </c>
    </row>
    <row r="42" customFormat="false" ht="12" hidden="false" customHeight="false" outlineLevel="0" collapsed="false">
      <c r="A42" s="0" t="n">
        <v>39</v>
      </c>
      <c r="B42" s="0" t="n">
        <v>114.059</v>
      </c>
      <c r="C42" s="0" t="n">
        <v>95.4853</v>
      </c>
      <c r="D42" s="0" t="n">
        <f aca="false">B42-C42</f>
        <v>18.5737</v>
      </c>
      <c r="I42" s="0" t="n">
        <f aca="false">$E$4-D42</f>
        <v>-0.704617829457366</v>
      </c>
    </row>
    <row r="43" customFormat="false" ht="12" hidden="false" customHeight="false" outlineLevel="0" collapsed="false">
      <c r="A43" s="0" t="n">
        <v>40</v>
      </c>
      <c r="B43" s="0" t="n">
        <v>114.219</v>
      </c>
      <c r="C43" s="0" t="n">
        <v>96.4804</v>
      </c>
      <c r="D43" s="0" t="n">
        <f aca="false">B43-C43</f>
        <v>17.7386</v>
      </c>
      <c r="I43" s="0" t="n">
        <f aca="false">$E$4-D43</f>
        <v>0.130482170542646</v>
      </c>
    </row>
    <row r="44" customFormat="false" ht="12" hidden="false" customHeight="false" outlineLevel="0" collapsed="false">
      <c r="A44" s="0" t="n">
        <v>41</v>
      </c>
      <c r="B44" s="0" t="n">
        <v>114.54</v>
      </c>
      <c r="C44" s="0" t="n">
        <v>97.8199</v>
      </c>
      <c r="D44" s="0" t="n">
        <f aca="false">B44-C44</f>
        <v>16.7201</v>
      </c>
      <c r="I44" s="0" t="n">
        <f aca="false">$E$4-D44</f>
        <v>1.14898217054263</v>
      </c>
    </row>
    <row r="45" customFormat="false" ht="12" hidden="false" customHeight="false" outlineLevel="0" collapsed="false">
      <c r="A45" s="0" t="n">
        <v>42</v>
      </c>
      <c r="B45" s="0" t="n">
        <v>114.354</v>
      </c>
      <c r="C45" s="0" t="n">
        <v>98.9875</v>
      </c>
      <c r="D45" s="0" t="n">
        <f aca="false">B45-C45</f>
        <v>15.3665</v>
      </c>
      <c r="I45" s="0" t="n">
        <f aca="false">$E$4-D45</f>
        <v>2.50258217054263</v>
      </c>
    </row>
    <row r="46" customFormat="false" ht="12" hidden="false" customHeight="false" outlineLevel="0" collapsed="false">
      <c r="A46" s="0" t="n">
        <v>43</v>
      </c>
      <c r="B46" s="0" t="n">
        <v>115.351</v>
      </c>
      <c r="C46" s="0" t="n">
        <v>99.3792</v>
      </c>
      <c r="D46" s="0" t="n">
        <f aca="false">B46-C46</f>
        <v>15.9718</v>
      </c>
      <c r="I46" s="0" t="n">
        <f aca="false">$E$4-D46</f>
        <v>1.89728217054263</v>
      </c>
    </row>
    <row r="47" customFormat="false" ht="12" hidden="false" customHeight="false" outlineLevel="0" collapsed="false">
      <c r="A47" s="0" t="n">
        <v>44</v>
      </c>
      <c r="B47" s="0" t="n">
        <v>113.614</v>
      </c>
      <c r="C47" s="0" t="n">
        <v>99.4025</v>
      </c>
      <c r="D47" s="0" t="n">
        <f aca="false">B47-C47</f>
        <v>14.2115</v>
      </c>
      <c r="I47" s="0" t="n">
        <f aca="false">$E$4-D47</f>
        <v>3.65758217054264</v>
      </c>
    </row>
    <row r="48" customFormat="false" ht="12" hidden="false" customHeight="false" outlineLevel="0" collapsed="false">
      <c r="A48" s="0" t="n">
        <v>45</v>
      </c>
      <c r="B48" s="0" t="n">
        <v>113.563</v>
      </c>
      <c r="C48" s="0" t="n">
        <v>99.2327</v>
      </c>
      <c r="D48" s="0" t="n">
        <f aca="false">B48-C48</f>
        <v>14.3303</v>
      </c>
      <c r="I48" s="0" t="n">
        <f aca="false">$E$4-D48</f>
        <v>3.53878217054263</v>
      </c>
    </row>
    <row r="49" customFormat="false" ht="12" hidden="false" customHeight="false" outlineLevel="0" collapsed="false">
      <c r="A49" s="0" t="n">
        <v>46</v>
      </c>
      <c r="B49" s="0" t="n">
        <v>113.239</v>
      </c>
      <c r="C49" s="0" t="n">
        <v>98.8439</v>
      </c>
      <c r="D49" s="0" t="n">
        <f aca="false">B49-C49</f>
        <v>14.3951</v>
      </c>
      <c r="I49" s="0" t="n">
        <f aca="false">$E$4-D49</f>
        <v>3.47398217054264</v>
      </c>
    </row>
    <row r="50" customFormat="false" ht="12" hidden="false" customHeight="false" outlineLevel="0" collapsed="false">
      <c r="A50" s="0" t="n">
        <v>47</v>
      </c>
      <c r="B50" s="0" t="n">
        <v>113.942</v>
      </c>
      <c r="C50" s="0" t="n">
        <v>99.5018</v>
      </c>
      <c r="D50" s="0" t="n">
        <f aca="false">B50-C50</f>
        <v>14.4402</v>
      </c>
      <c r="I50" s="0" t="n">
        <f aca="false">$E$4-D50</f>
        <v>3.42888217054265</v>
      </c>
    </row>
    <row r="51" customFormat="false" ht="12" hidden="false" customHeight="false" outlineLevel="0" collapsed="false">
      <c r="A51" s="0" t="n">
        <v>48</v>
      </c>
      <c r="B51" s="0" t="n">
        <v>115.82</v>
      </c>
      <c r="C51" s="0" t="n">
        <v>100.739</v>
      </c>
      <c r="D51" s="0" t="n">
        <f aca="false">B51-C51</f>
        <v>15.081</v>
      </c>
      <c r="I51" s="0" t="n">
        <f aca="false">$E$4-D51</f>
        <v>2.78808217054265</v>
      </c>
    </row>
    <row r="52" customFormat="false" ht="12" hidden="false" customHeight="false" outlineLevel="0" collapsed="false">
      <c r="A52" s="0" t="n">
        <v>49</v>
      </c>
      <c r="B52" s="0" t="n">
        <v>117.359</v>
      </c>
      <c r="C52" s="0" t="n">
        <v>102.442</v>
      </c>
      <c r="D52" s="0" t="n">
        <f aca="false">B52-C52</f>
        <v>14.917</v>
      </c>
      <c r="I52" s="0" t="n">
        <f aca="false">$E$4-D52</f>
        <v>2.95208217054264</v>
      </c>
    </row>
    <row r="53" customFormat="false" ht="12" hidden="false" customHeight="false" outlineLevel="0" collapsed="false">
      <c r="A53" s="0" t="n">
        <v>50</v>
      </c>
      <c r="B53" s="0" t="n">
        <v>118.28</v>
      </c>
      <c r="C53" s="0" t="n">
        <v>104.236</v>
      </c>
      <c r="D53" s="0" t="n">
        <f aca="false">B53-C53</f>
        <v>14.044</v>
      </c>
      <c r="I53" s="0" t="n">
        <f aca="false">$E$4-D53</f>
        <v>3.82508217054264</v>
      </c>
    </row>
    <row r="54" customFormat="false" ht="12" hidden="false" customHeight="false" outlineLevel="0" collapsed="false">
      <c r="A54" s="0" t="n">
        <v>51</v>
      </c>
      <c r="B54" s="0" t="n">
        <v>118.995</v>
      </c>
      <c r="C54" s="0" t="n">
        <v>105.281</v>
      </c>
      <c r="D54" s="0" t="n">
        <f aca="false">B54-C54</f>
        <v>13.714</v>
      </c>
      <c r="I54" s="0" t="n">
        <f aca="false">$E$4-D54</f>
        <v>4.15508217054264</v>
      </c>
    </row>
    <row r="55" customFormat="false" ht="12" hidden="false" customHeight="false" outlineLevel="0" collapsed="false">
      <c r="A55" s="0" t="n">
        <v>52</v>
      </c>
      <c r="B55" s="0" t="n">
        <v>120.329</v>
      </c>
      <c r="C55" s="0" t="n">
        <v>105.877</v>
      </c>
      <c r="D55" s="0" t="n">
        <f aca="false">B55-C55</f>
        <v>14.452</v>
      </c>
      <c r="I55" s="0" t="n">
        <f aca="false">$E$4-D55</f>
        <v>3.41708217054264</v>
      </c>
    </row>
    <row r="56" customFormat="false" ht="12" hidden="false" customHeight="false" outlineLevel="0" collapsed="false">
      <c r="A56" s="0" t="n">
        <v>53</v>
      </c>
      <c r="B56" s="0" t="n">
        <v>120.027</v>
      </c>
      <c r="C56" s="0" t="n">
        <v>106.473</v>
      </c>
      <c r="D56" s="0" t="n">
        <f aca="false">B56-C56</f>
        <v>13.554</v>
      </c>
      <c r="I56" s="0" t="n">
        <f aca="false">$E$4-D56</f>
        <v>4.31508217054263</v>
      </c>
    </row>
    <row r="57" customFormat="false" ht="12" hidden="false" customHeight="false" outlineLevel="0" collapsed="false">
      <c r="A57" s="0" t="n">
        <v>54</v>
      </c>
      <c r="B57" s="0" t="n">
        <v>118.336</v>
      </c>
      <c r="C57" s="0" t="n">
        <v>105.304</v>
      </c>
      <c r="D57" s="0" t="n">
        <f aca="false">B57-C57</f>
        <v>13.032</v>
      </c>
      <c r="I57" s="0" t="n">
        <f aca="false">$E$4-D57</f>
        <v>4.83708217054264</v>
      </c>
    </row>
    <row r="58" customFormat="false" ht="12" hidden="false" customHeight="false" outlineLevel="0" collapsed="false">
      <c r="A58" s="0" t="n">
        <v>55</v>
      </c>
      <c r="B58" s="0" t="n">
        <v>117.426</v>
      </c>
      <c r="C58" s="0" t="n">
        <v>103.888</v>
      </c>
      <c r="D58" s="0" t="n">
        <f aca="false">B58-C58</f>
        <v>13.538</v>
      </c>
      <c r="I58" s="0" t="n">
        <f aca="false">$E$4-D58</f>
        <v>4.33108217054264</v>
      </c>
    </row>
    <row r="59" customFormat="false" ht="12" hidden="false" customHeight="false" outlineLevel="0" collapsed="false">
      <c r="A59" s="0" t="n">
        <v>56</v>
      </c>
      <c r="B59" s="0" t="n">
        <v>118.834</v>
      </c>
      <c r="C59" s="0" t="n">
        <v>103.356</v>
      </c>
      <c r="D59" s="0" t="n">
        <f aca="false">B59-C59</f>
        <v>15.478</v>
      </c>
      <c r="I59" s="0" t="n">
        <f aca="false">$E$4-D59</f>
        <v>2.39108217054263</v>
      </c>
    </row>
    <row r="60" customFormat="false" ht="12" hidden="false" customHeight="false" outlineLevel="0" collapsed="false">
      <c r="A60" s="0" t="n">
        <v>57</v>
      </c>
      <c r="B60" s="0" t="n">
        <v>119.593</v>
      </c>
      <c r="C60" s="0" t="n">
        <v>103.178</v>
      </c>
      <c r="D60" s="0" t="n">
        <f aca="false">B60-C60</f>
        <v>16.415</v>
      </c>
      <c r="I60" s="0" t="n">
        <f aca="false">$E$4-D60</f>
        <v>1.45408217054263</v>
      </c>
    </row>
    <row r="61" customFormat="false" ht="12" hidden="false" customHeight="false" outlineLevel="0" collapsed="false">
      <c r="A61" s="0" t="n">
        <v>58</v>
      </c>
      <c r="B61" s="0" t="n">
        <v>119.663</v>
      </c>
      <c r="C61" s="0" t="n">
        <v>104.516</v>
      </c>
      <c r="D61" s="0" t="n">
        <f aca="false">B61-C61</f>
        <v>15.147</v>
      </c>
      <c r="I61" s="0" t="n">
        <f aca="false">$E$4-D61</f>
        <v>2.72208217054265</v>
      </c>
    </row>
    <row r="62" customFormat="false" ht="12" hidden="false" customHeight="false" outlineLevel="0" collapsed="false">
      <c r="A62" s="0" t="n">
        <v>59</v>
      </c>
      <c r="B62" s="0" t="n">
        <v>123.032</v>
      </c>
      <c r="C62" s="0" t="n">
        <v>105.854</v>
      </c>
      <c r="D62" s="0" t="n">
        <f aca="false">B62-C62</f>
        <v>17.178</v>
      </c>
      <c r="I62" s="0" t="n">
        <f aca="false">$E$4-D62</f>
        <v>0.691082170542639</v>
      </c>
    </row>
    <row r="63" customFormat="false" ht="12" hidden="false" customHeight="false" outlineLevel="0" collapsed="false">
      <c r="A63" s="0" t="n">
        <v>60</v>
      </c>
      <c r="B63" s="0" t="n">
        <v>123.592</v>
      </c>
      <c r="C63" s="0" t="n">
        <v>107.214</v>
      </c>
      <c r="D63" s="0" t="n">
        <f aca="false">B63-C63</f>
        <v>16.378</v>
      </c>
      <c r="I63" s="0" t="n">
        <f aca="false">$E$4-D63</f>
        <v>1.49108217054264</v>
      </c>
    </row>
    <row r="64" customFormat="false" ht="12" hidden="false" customHeight="false" outlineLevel="0" collapsed="false">
      <c r="A64" s="0" t="n">
        <v>61</v>
      </c>
      <c r="B64" s="0" t="n">
        <v>123.86</v>
      </c>
      <c r="C64" s="0" t="n">
        <v>108.606</v>
      </c>
      <c r="D64" s="0" t="n">
        <f aca="false">B64-C64</f>
        <v>15.254</v>
      </c>
      <c r="I64" s="0" t="n">
        <f aca="false">$E$4-D64</f>
        <v>2.61508217054263</v>
      </c>
    </row>
    <row r="65" customFormat="false" ht="12" hidden="false" customHeight="false" outlineLevel="0" collapsed="false">
      <c r="A65" s="0" t="n">
        <v>62</v>
      </c>
      <c r="B65" s="0" t="n">
        <v>124.952</v>
      </c>
      <c r="C65" s="0" t="n">
        <v>109.824</v>
      </c>
      <c r="D65" s="0" t="n">
        <f aca="false">B65-C65</f>
        <v>15.128</v>
      </c>
      <c r="I65" s="0" t="n">
        <f aca="false">$E$4-D65</f>
        <v>2.74108217054264</v>
      </c>
    </row>
    <row r="66" customFormat="false" ht="12" hidden="false" customHeight="false" outlineLevel="0" collapsed="false">
      <c r="A66" s="0" t="n">
        <v>63</v>
      </c>
      <c r="B66" s="0" t="n">
        <v>126.092</v>
      </c>
      <c r="C66" s="0" t="n">
        <v>109.922</v>
      </c>
      <c r="D66" s="0" t="n">
        <f aca="false">B66-C66</f>
        <v>16.17</v>
      </c>
      <c r="I66" s="0" t="n">
        <f aca="false">$E$4-D66</f>
        <v>1.69908217054263</v>
      </c>
    </row>
    <row r="67" customFormat="false" ht="12" hidden="false" customHeight="false" outlineLevel="0" collapsed="false">
      <c r="A67" s="0" t="n">
        <v>64</v>
      </c>
      <c r="B67" s="0" t="n">
        <v>126.213</v>
      </c>
      <c r="C67" s="0" t="n">
        <v>109.579</v>
      </c>
      <c r="D67" s="0" t="n">
        <f aca="false">B67-C67</f>
        <v>16.634</v>
      </c>
      <c r="I67" s="0" t="n">
        <f aca="false">$E$4-D67</f>
        <v>1.23508217054264</v>
      </c>
    </row>
    <row r="68" customFormat="false" ht="12" hidden="false" customHeight="false" outlineLevel="0" collapsed="false">
      <c r="A68" s="0" t="n">
        <v>65</v>
      </c>
      <c r="B68" s="0" t="n">
        <v>124.143</v>
      </c>
      <c r="C68" s="0" t="n">
        <v>107.608</v>
      </c>
      <c r="D68" s="0" t="n">
        <f aca="false">B68-C68</f>
        <v>16.535</v>
      </c>
      <c r="I68" s="0" t="n">
        <f aca="false">$E$4-D68</f>
        <v>1.33408217054264</v>
      </c>
    </row>
    <row r="69" customFormat="false" ht="12" hidden="false" customHeight="false" outlineLevel="0" collapsed="false">
      <c r="A69" s="0" t="n">
        <v>66</v>
      </c>
      <c r="B69" s="0" t="n">
        <v>122.538</v>
      </c>
      <c r="C69" s="0" t="n">
        <v>105.458</v>
      </c>
      <c r="D69" s="0" t="n">
        <f aca="false">B69-C69</f>
        <v>17.08</v>
      </c>
      <c r="I69" s="0" t="n">
        <f aca="false">$E$4-D69</f>
        <v>0.789082170542638</v>
      </c>
    </row>
    <row r="70" customFormat="false" ht="12" hidden="false" customHeight="false" outlineLevel="0" collapsed="false">
      <c r="A70" s="0" t="n">
        <v>67</v>
      </c>
      <c r="B70" s="0" t="n">
        <v>121.328</v>
      </c>
      <c r="C70" s="0" t="n">
        <v>103.211</v>
      </c>
      <c r="D70" s="0" t="n">
        <f aca="false">B70-C70</f>
        <v>18.117</v>
      </c>
      <c r="I70" s="0" t="n">
        <f aca="false">$E$4-D70</f>
        <v>-0.247917829457368</v>
      </c>
    </row>
    <row r="71" customFormat="false" ht="12" hidden="false" customHeight="false" outlineLevel="0" collapsed="false">
      <c r="A71" s="0" t="n">
        <v>68</v>
      </c>
      <c r="B71" s="0" t="n">
        <v>119.165</v>
      </c>
      <c r="C71" s="0" t="n">
        <v>101.984</v>
      </c>
      <c r="D71" s="0" t="n">
        <f aca="false">B71-C71</f>
        <v>17.181</v>
      </c>
      <c r="I71" s="0" t="n">
        <f aca="false">$E$4-D71</f>
        <v>0.688082170542625</v>
      </c>
    </row>
    <row r="72" customFormat="false" ht="12" hidden="false" customHeight="false" outlineLevel="0" collapsed="false">
      <c r="A72" s="0" t="n">
        <v>69</v>
      </c>
      <c r="B72" s="0" t="n">
        <v>116.13</v>
      </c>
      <c r="C72" s="0" t="n">
        <v>100.973</v>
      </c>
      <c r="D72" s="0" t="n">
        <f aca="false">B72-C72</f>
        <v>15.157</v>
      </c>
      <c r="I72" s="0" t="n">
        <f aca="false">$E$4-D72</f>
        <v>2.71208217054264</v>
      </c>
    </row>
    <row r="73" customFormat="false" ht="12" hidden="false" customHeight="false" outlineLevel="0" collapsed="false">
      <c r="A73" s="0" t="n">
        <v>70</v>
      </c>
      <c r="B73" s="0" t="n">
        <v>115.328</v>
      </c>
      <c r="C73" s="0" t="n">
        <v>100.497</v>
      </c>
      <c r="D73" s="0" t="n">
        <f aca="false">B73-C73</f>
        <v>14.831</v>
      </c>
      <c r="I73" s="0" t="n">
        <f aca="false">$E$4-D73</f>
        <v>3.03808217054263</v>
      </c>
    </row>
    <row r="74" customFormat="false" ht="12" hidden="false" customHeight="false" outlineLevel="0" collapsed="false">
      <c r="A74" s="0" t="n">
        <v>71</v>
      </c>
      <c r="B74" s="0" t="n">
        <v>114.703</v>
      </c>
      <c r="C74" s="0" t="n">
        <v>99.9127</v>
      </c>
      <c r="D74" s="0" t="n">
        <f aca="false">B74-C74</f>
        <v>14.7903</v>
      </c>
      <c r="I74" s="0" t="n">
        <f aca="false">$E$4-D74</f>
        <v>3.07878217054263</v>
      </c>
    </row>
    <row r="75" customFormat="false" ht="12" hidden="false" customHeight="false" outlineLevel="0" collapsed="false">
      <c r="A75" s="0" t="n">
        <v>72</v>
      </c>
      <c r="B75" s="0" t="n">
        <v>114.742</v>
      </c>
      <c r="C75" s="0" t="n">
        <v>98.9861</v>
      </c>
      <c r="D75" s="0" t="n">
        <f aca="false">B75-C75</f>
        <v>15.7559</v>
      </c>
      <c r="I75" s="0" t="n">
        <f aca="false">$E$4-D75</f>
        <v>2.11318217054263</v>
      </c>
    </row>
    <row r="76" customFormat="false" ht="12" hidden="false" customHeight="false" outlineLevel="0" collapsed="false">
      <c r="A76" s="0" t="n">
        <v>73</v>
      </c>
      <c r="B76" s="0" t="n">
        <v>110.953</v>
      </c>
      <c r="C76" s="0" t="n">
        <v>96.9319</v>
      </c>
      <c r="D76" s="0" t="n">
        <f aca="false">B76-C76</f>
        <v>14.0211</v>
      </c>
      <c r="I76" s="0" t="n">
        <f aca="false">$E$4-D76</f>
        <v>3.84798217054263</v>
      </c>
    </row>
    <row r="77" customFormat="false" ht="12" hidden="false" customHeight="false" outlineLevel="0" collapsed="false">
      <c r="A77" s="0" t="n">
        <v>75</v>
      </c>
      <c r="B77" s="0" t="n">
        <v>112.671</v>
      </c>
      <c r="C77" s="0" t="n">
        <v>98.8426</v>
      </c>
      <c r="D77" s="0" t="n">
        <f aca="false">B77-C77</f>
        <v>13.8284</v>
      </c>
      <c r="I77" s="0" t="n">
        <f aca="false">$E$4-D77</f>
        <v>4.04068217054264</v>
      </c>
    </row>
    <row r="78" customFormat="false" ht="12" hidden="false" customHeight="false" outlineLevel="0" collapsed="false">
      <c r="A78" s="0" t="n">
        <v>76</v>
      </c>
      <c r="B78" s="0" t="n">
        <v>113.653</v>
      </c>
      <c r="C78" s="0" t="n">
        <v>99.5591</v>
      </c>
      <c r="D78" s="0" t="n">
        <f aca="false">B78-C78</f>
        <v>14.0939</v>
      </c>
      <c r="I78" s="0" t="n">
        <f aca="false">$E$4-D78</f>
        <v>3.77518217054263</v>
      </c>
    </row>
    <row r="79" customFormat="false" ht="12" hidden="false" customHeight="false" outlineLevel="0" collapsed="false">
      <c r="A79" s="0" t="n">
        <v>77</v>
      </c>
      <c r="B79" s="0" t="n">
        <v>114.292</v>
      </c>
      <c r="C79" s="0" t="n">
        <v>102.029</v>
      </c>
      <c r="D79" s="0" t="n">
        <f aca="false">B79-C79</f>
        <v>12.263</v>
      </c>
      <c r="I79" s="0" t="n">
        <f aca="false">$E$4-D79</f>
        <v>5.60608217054263</v>
      </c>
    </row>
    <row r="80" customFormat="false" ht="12" hidden="false" customHeight="false" outlineLevel="0" collapsed="false">
      <c r="A80" s="0" t="n">
        <v>78</v>
      </c>
      <c r="B80" s="0" t="n">
        <v>120.664</v>
      </c>
      <c r="C80" s="0" t="n">
        <v>105.35</v>
      </c>
      <c r="D80" s="0" t="n">
        <f aca="false">B80-C80</f>
        <v>15.314</v>
      </c>
      <c r="I80" s="0" t="n">
        <f aca="false">$E$4-D80</f>
        <v>2.55508217054263</v>
      </c>
    </row>
    <row r="81" customFormat="false" ht="12" hidden="false" customHeight="false" outlineLevel="0" collapsed="false">
      <c r="A81" s="0" t="n">
        <v>79</v>
      </c>
      <c r="B81" s="0" t="n">
        <v>127.977</v>
      </c>
      <c r="C81" s="0" t="n">
        <v>111.282</v>
      </c>
      <c r="D81" s="0" t="n">
        <f aca="false">B81-C81</f>
        <v>16.695</v>
      </c>
      <c r="I81" s="0" t="n">
        <f aca="false">$E$4-D81</f>
        <v>1.17408217054263</v>
      </c>
    </row>
    <row r="82" customFormat="false" ht="12" hidden="false" customHeight="false" outlineLevel="0" collapsed="false">
      <c r="A82" s="0" t="n">
        <v>80</v>
      </c>
      <c r="B82" s="0" t="n">
        <v>130.83</v>
      </c>
      <c r="C82" s="0" t="n">
        <v>116.829</v>
      </c>
      <c r="D82" s="0" t="n">
        <f aca="false">B82-C82</f>
        <v>14.001</v>
      </c>
      <c r="I82" s="0" t="n">
        <f aca="false">$E$4-D82</f>
        <v>3.86808217054262</v>
      </c>
    </row>
    <row r="83" customFormat="false" ht="12" hidden="false" customHeight="false" outlineLevel="0" collapsed="false">
      <c r="A83" s="0" t="n">
        <v>81</v>
      </c>
      <c r="B83" s="0" t="n">
        <v>133.785</v>
      </c>
      <c r="C83" s="0" t="n">
        <v>120.932</v>
      </c>
      <c r="D83" s="0" t="n">
        <f aca="false">B83-C83</f>
        <v>12.853</v>
      </c>
      <c r="I83" s="0" t="n">
        <f aca="false">$E$4-D83</f>
        <v>5.01608217054264</v>
      </c>
    </row>
    <row r="84" customFormat="false" ht="12" hidden="false" customHeight="false" outlineLevel="0" collapsed="false">
      <c r="A84" s="0" t="n">
        <v>82</v>
      </c>
      <c r="B84" s="0" t="n">
        <v>136.855</v>
      </c>
      <c r="C84" s="0" t="n">
        <v>123.615</v>
      </c>
      <c r="D84" s="0" t="n">
        <f aca="false">B84-C84</f>
        <v>13.24</v>
      </c>
      <c r="I84" s="0" t="n">
        <f aca="false">$E$4-D84</f>
        <v>4.62908217054264</v>
      </c>
    </row>
    <row r="85" customFormat="false" ht="12" hidden="false" customHeight="false" outlineLevel="0" collapsed="false">
      <c r="A85" s="0" t="n">
        <v>83</v>
      </c>
      <c r="B85" s="0" t="n">
        <v>138.604</v>
      </c>
      <c r="C85" s="0" t="n">
        <v>125.831</v>
      </c>
      <c r="D85" s="0" t="n">
        <f aca="false">B85-C85</f>
        <v>12.773</v>
      </c>
      <c r="I85" s="0" t="n">
        <f aca="false">$E$4-D85</f>
        <v>5.09608217054263</v>
      </c>
    </row>
    <row r="86" customFormat="false" ht="12" hidden="false" customHeight="false" outlineLevel="0" collapsed="false">
      <c r="A86" s="0" t="n">
        <v>84</v>
      </c>
      <c r="B86" s="0" t="n">
        <v>139.528</v>
      </c>
      <c r="C86" s="0" t="n">
        <v>127.025</v>
      </c>
      <c r="D86" s="0" t="n">
        <f aca="false">B86-C86</f>
        <v>12.503</v>
      </c>
      <c r="I86" s="0" t="n">
        <f aca="false">$E$4-D86</f>
        <v>5.36608217054265</v>
      </c>
    </row>
    <row r="87" customFormat="false" ht="12" hidden="false" customHeight="false" outlineLevel="0" collapsed="false">
      <c r="A87" s="0" t="n">
        <v>85</v>
      </c>
      <c r="B87" s="0" t="n">
        <v>139.976</v>
      </c>
      <c r="C87" s="0" t="n">
        <v>127.21</v>
      </c>
      <c r="D87" s="0" t="n">
        <f aca="false">B87-C87</f>
        <v>12.766</v>
      </c>
      <c r="I87" s="0" t="n">
        <f aca="false">$E$4-D87</f>
        <v>5.10308217054263</v>
      </c>
    </row>
    <row r="88" customFormat="false" ht="12" hidden="false" customHeight="false" outlineLevel="0" collapsed="false">
      <c r="A88" s="0" t="n">
        <v>86</v>
      </c>
      <c r="B88" s="0" t="n">
        <v>139.897</v>
      </c>
      <c r="C88" s="0" t="n">
        <v>126.683</v>
      </c>
      <c r="D88" s="0" t="n">
        <f aca="false">B88-C88</f>
        <v>13.214</v>
      </c>
      <c r="I88" s="0" t="n">
        <f aca="false">$E$4-D88</f>
        <v>4.65508217054265</v>
      </c>
    </row>
    <row r="89" customFormat="false" ht="12" hidden="false" customHeight="false" outlineLevel="0" collapsed="false">
      <c r="A89" s="0" t="n">
        <v>87</v>
      </c>
      <c r="B89" s="0" t="n">
        <v>138.049</v>
      </c>
      <c r="C89" s="0" t="n">
        <v>125.852</v>
      </c>
      <c r="D89" s="0" t="n">
        <f aca="false">B89-C89</f>
        <v>12.197</v>
      </c>
      <c r="I89" s="0" t="n">
        <f aca="false">$E$4-D89</f>
        <v>5.67208217054263</v>
      </c>
    </row>
    <row r="90" customFormat="false" ht="12" hidden="false" customHeight="false" outlineLevel="0" collapsed="false">
      <c r="A90" s="0" t="n">
        <v>88</v>
      </c>
      <c r="B90" s="0" t="n">
        <v>135.615</v>
      </c>
      <c r="C90" s="0" t="n">
        <v>124.577</v>
      </c>
      <c r="D90" s="0" t="n">
        <f aca="false">B90-C90</f>
        <v>11.038</v>
      </c>
      <c r="I90" s="0" t="n">
        <f aca="false">$E$4-D90</f>
        <v>6.83108217054263</v>
      </c>
    </row>
    <row r="91" customFormat="false" ht="12" hidden="false" customHeight="false" outlineLevel="0" collapsed="false">
      <c r="A91" s="0" t="n">
        <v>89</v>
      </c>
      <c r="B91" s="0" t="n">
        <v>133.658</v>
      </c>
      <c r="C91" s="0" t="n">
        <v>122.998</v>
      </c>
      <c r="D91" s="0" t="n">
        <f aca="false">B91-C91</f>
        <v>10.66</v>
      </c>
      <c r="I91" s="0" t="n">
        <f aca="false">$E$4-D91</f>
        <v>7.20908217054265</v>
      </c>
    </row>
    <row r="92" customFormat="false" ht="12" hidden="false" customHeight="false" outlineLevel="0" collapsed="false">
      <c r="A92" s="0" t="n">
        <v>90</v>
      </c>
      <c r="B92" s="0" t="n">
        <v>133.546</v>
      </c>
      <c r="C92" s="0" t="n">
        <v>122.153</v>
      </c>
      <c r="D92" s="0" t="n">
        <f aca="false">B92-C92</f>
        <v>11.393</v>
      </c>
      <c r="I92" s="0" t="n">
        <f aca="false">$E$4-D92</f>
        <v>6.47608217054265</v>
      </c>
    </row>
    <row r="93" customFormat="false" ht="12" hidden="false" customHeight="false" outlineLevel="0" collapsed="false">
      <c r="A93" s="0" t="n">
        <v>91</v>
      </c>
      <c r="B93" s="0" t="n">
        <v>133.854</v>
      </c>
      <c r="C93" s="0" t="n">
        <v>121.744</v>
      </c>
      <c r="D93" s="0" t="n">
        <f aca="false">B93-C93</f>
        <v>12.11</v>
      </c>
      <c r="I93" s="0" t="n">
        <f aca="false">$E$4-D93</f>
        <v>5.75908217054262</v>
      </c>
    </row>
    <row r="94" customFormat="false" ht="12" hidden="false" customHeight="false" outlineLevel="0" collapsed="false">
      <c r="A94" s="0" t="n">
        <v>92</v>
      </c>
      <c r="B94" s="0" t="n">
        <v>133.434</v>
      </c>
      <c r="C94" s="0" t="n">
        <v>121.001</v>
      </c>
      <c r="D94" s="0" t="n">
        <f aca="false">B94-C94</f>
        <v>12.433</v>
      </c>
      <c r="I94" s="0" t="n">
        <f aca="false">$E$4-D94</f>
        <v>5.43608217054264</v>
      </c>
    </row>
    <row r="95" customFormat="false" ht="12" hidden="false" customHeight="false" outlineLevel="0" collapsed="false">
      <c r="A95" s="0" t="n">
        <v>93</v>
      </c>
      <c r="B95" s="0" t="n">
        <v>130.789</v>
      </c>
      <c r="C95" s="0" t="n">
        <v>118.685</v>
      </c>
      <c r="D95" s="0" t="n">
        <f aca="false">B95-C95</f>
        <v>12.104</v>
      </c>
      <c r="I95" s="0" t="n">
        <f aca="false">$E$4-D95</f>
        <v>5.76508217054265</v>
      </c>
    </row>
    <row r="96" customFormat="false" ht="12" hidden="false" customHeight="false" outlineLevel="0" collapsed="false">
      <c r="A96" s="0" t="n">
        <v>94</v>
      </c>
      <c r="B96" s="0" t="n">
        <v>126.011</v>
      </c>
      <c r="C96" s="0" t="n">
        <v>115.235</v>
      </c>
      <c r="D96" s="0" t="n">
        <f aca="false">B96-C96</f>
        <v>10.776</v>
      </c>
      <c r="I96" s="0" t="n">
        <f aca="false">$E$4-D96</f>
        <v>7.09308217054264</v>
      </c>
    </row>
    <row r="97" customFormat="false" ht="12" hidden="false" customHeight="false" outlineLevel="0" collapsed="false">
      <c r="A97" s="0" t="n">
        <v>95</v>
      </c>
      <c r="B97" s="0" t="n">
        <v>124.569</v>
      </c>
      <c r="C97" s="0" t="n">
        <v>111.776</v>
      </c>
      <c r="D97" s="0" t="n">
        <f aca="false">B97-C97</f>
        <v>12.793</v>
      </c>
      <c r="I97" s="0" t="n">
        <f aca="false">$E$4-D97</f>
        <v>5.07608217054263</v>
      </c>
    </row>
    <row r="98" customFormat="false" ht="12" hidden="false" customHeight="false" outlineLevel="0" collapsed="false">
      <c r="A98" s="0" t="n">
        <v>96</v>
      </c>
      <c r="B98" s="0" t="n">
        <v>123.924</v>
      </c>
      <c r="C98" s="0" t="n">
        <v>111.056</v>
      </c>
      <c r="D98" s="0" t="n">
        <f aca="false">B98-C98</f>
        <v>12.868</v>
      </c>
      <c r="I98" s="0" t="n">
        <f aca="false">$E$4-D98</f>
        <v>5.00108217054263</v>
      </c>
    </row>
    <row r="99" customFormat="false" ht="12" hidden="false" customHeight="false" outlineLevel="0" collapsed="false">
      <c r="A99" s="0" t="n">
        <v>97</v>
      </c>
      <c r="B99" s="0" t="n">
        <v>121.879</v>
      </c>
      <c r="C99" s="0" t="n">
        <v>110.296</v>
      </c>
      <c r="D99" s="0" t="n">
        <f aca="false">B99-C99</f>
        <v>11.583</v>
      </c>
      <c r="I99" s="0" t="n">
        <f aca="false">$E$4-D99</f>
        <v>6.28608217054264</v>
      </c>
    </row>
    <row r="100" customFormat="false" ht="12" hidden="false" customHeight="false" outlineLevel="0" collapsed="false">
      <c r="A100" s="0" t="n">
        <v>98</v>
      </c>
      <c r="B100" s="0" t="n">
        <v>117.904</v>
      </c>
      <c r="C100" s="0" t="n">
        <v>107.747</v>
      </c>
      <c r="D100" s="0" t="n">
        <f aca="false">B100-C100</f>
        <v>10.157</v>
      </c>
      <c r="I100" s="0" t="n">
        <f aca="false">$E$4-D100</f>
        <v>7.71208217054264</v>
      </c>
    </row>
    <row r="101" customFormat="false" ht="12" hidden="false" customHeight="false" outlineLevel="0" collapsed="false">
      <c r="A101" s="0" t="n">
        <v>99</v>
      </c>
      <c r="B101" s="0" t="n">
        <v>115.673</v>
      </c>
      <c r="C101" s="0" t="n">
        <v>104.525</v>
      </c>
      <c r="D101" s="0" t="n">
        <f aca="false">B101-C101</f>
        <v>11.148</v>
      </c>
      <c r="I101" s="0" t="n">
        <f aca="false">$E$4-D101</f>
        <v>6.72108217054264</v>
      </c>
    </row>
    <row r="102" customFormat="false" ht="12" hidden="false" customHeight="false" outlineLevel="0" collapsed="false">
      <c r="A102" s="0" t="n">
        <v>100</v>
      </c>
      <c r="B102" s="0" t="n">
        <v>114.461</v>
      </c>
      <c r="C102" s="0" t="n">
        <v>102.915</v>
      </c>
      <c r="D102" s="0" t="n">
        <f aca="false">B102-C102</f>
        <v>11.546</v>
      </c>
      <c r="I102" s="0" t="n">
        <f aca="false">$E$4-D102</f>
        <v>6.32308217054264</v>
      </c>
    </row>
    <row r="103" customFormat="false" ht="12" hidden="false" customHeight="false" outlineLevel="0" collapsed="false">
      <c r="A103" s="0" t="n">
        <v>101</v>
      </c>
      <c r="B103" s="0" t="n">
        <v>116.404</v>
      </c>
      <c r="C103" s="0" t="n">
        <v>104.473</v>
      </c>
      <c r="D103" s="0" t="n">
        <f aca="false">B103-C103</f>
        <v>11.931</v>
      </c>
      <c r="I103" s="0" t="n">
        <f aca="false">$E$4-D103</f>
        <v>5.93808217054264</v>
      </c>
    </row>
    <row r="104" customFormat="false" ht="12" hidden="false" customHeight="false" outlineLevel="0" collapsed="false">
      <c r="A104" s="0" t="n">
        <v>102</v>
      </c>
      <c r="B104" s="0" t="n">
        <v>117.331</v>
      </c>
      <c r="C104" s="0" t="n">
        <v>105.091</v>
      </c>
      <c r="D104" s="0" t="n">
        <f aca="false">B104-C104</f>
        <v>12.24</v>
      </c>
      <c r="I104" s="0" t="n">
        <f aca="false">$E$4-D104</f>
        <v>5.62908217054263</v>
      </c>
    </row>
    <row r="105" customFormat="false" ht="12" hidden="false" customHeight="false" outlineLevel="0" collapsed="false">
      <c r="A105" s="0" t="n">
        <v>103</v>
      </c>
      <c r="B105" s="0" t="n">
        <v>120.592</v>
      </c>
      <c r="C105" s="0" t="n">
        <v>106.006</v>
      </c>
      <c r="D105" s="0" t="n">
        <f aca="false">B105-C105</f>
        <v>14.586</v>
      </c>
      <c r="I105" s="0" t="n">
        <f aca="false">$E$4-D105</f>
        <v>3.28308217054264</v>
      </c>
    </row>
    <row r="106" customFormat="false" ht="12" hidden="false" customHeight="false" outlineLevel="0" collapsed="false">
      <c r="A106" s="0" t="n">
        <v>104</v>
      </c>
      <c r="B106" s="0" t="n">
        <v>120.8</v>
      </c>
      <c r="C106" s="0" t="n">
        <v>106.718</v>
      </c>
      <c r="D106" s="0" t="n">
        <f aca="false">B106-C106</f>
        <v>14.082</v>
      </c>
      <c r="I106" s="0" t="n">
        <f aca="false">$E$4-D106</f>
        <v>3.78708217054264</v>
      </c>
    </row>
    <row r="107" customFormat="false" ht="12" hidden="false" customHeight="false" outlineLevel="0" collapsed="false">
      <c r="A107" s="0" t="n">
        <v>105</v>
      </c>
      <c r="B107" s="0" t="n">
        <v>117.827</v>
      </c>
      <c r="C107" s="0" t="n">
        <v>106.035</v>
      </c>
      <c r="D107" s="0" t="n">
        <f aca="false">B107-C107</f>
        <v>11.792</v>
      </c>
      <c r="I107" s="0" t="n">
        <f aca="false">$E$4-D107</f>
        <v>6.07708217054264</v>
      </c>
    </row>
    <row r="108" customFormat="false" ht="12" hidden="false" customHeight="false" outlineLevel="0" collapsed="false">
      <c r="A108" s="0" t="n">
        <v>106</v>
      </c>
      <c r="B108" s="0" t="n">
        <v>113.444</v>
      </c>
      <c r="C108" s="0" t="n">
        <v>103.392</v>
      </c>
      <c r="D108" s="0" t="n">
        <f aca="false">B108-C108</f>
        <v>10.052</v>
      </c>
      <c r="I108" s="0" t="n">
        <f aca="false">$E$4-D108</f>
        <v>7.81708217054263</v>
      </c>
    </row>
    <row r="109" customFormat="false" ht="12" hidden="false" customHeight="false" outlineLevel="0" collapsed="false">
      <c r="A109" s="0" t="n">
        <v>107</v>
      </c>
      <c r="B109" s="0" t="n">
        <v>110.779</v>
      </c>
      <c r="C109" s="0" t="n">
        <v>99.9926</v>
      </c>
      <c r="D109" s="0" t="n">
        <f aca="false">B109-C109</f>
        <v>10.7864</v>
      </c>
      <c r="I109" s="0" t="n">
        <f aca="false">$E$4-D109</f>
        <v>7.08268217054264</v>
      </c>
    </row>
    <row r="110" customFormat="false" ht="12" hidden="false" customHeight="false" outlineLevel="0" collapsed="false">
      <c r="A110" s="0" t="n">
        <v>108</v>
      </c>
      <c r="B110" s="0" t="n">
        <v>111.499</v>
      </c>
      <c r="C110" s="0" t="n">
        <v>101.939</v>
      </c>
      <c r="D110" s="0" t="n">
        <f aca="false">B110-C110</f>
        <v>9.56</v>
      </c>
      <c r="I110" s="0" t="n">
        <f aca="false">$E$4-D110</f>
        <v>8.30908217054263</v>
      </c>
    </row>
    <row r="111" customFormat="false" ht="12" hidden="false" customHeight="false" outlineLevel="0" collapsed="false">
      <c r="A111" s="0" t="n">
        <v>109</v>
      </c>
      <c r="B111" s="0" t="n">
        <v>117.768</v>
      </c>
      <c r="C111" s="0" t="n">
        <v>105.979</v>
      </c>
      <c r="D111" s="0" t="n">
        <f aca="false">B111-C111</f>
        <v>11.789</v>
      </c>
      <c r="I111" s="0" t="n">
        <f aca="false">$E$4-D111</f>
        <v>6.08008217054264</v>
      </c>
    </row>
    <row r="112" customFormat="false" ht="12" hidden="false" customHeight="false" outlineLevel="0" collapsed="false">
      <c r="A112" s="0" t="n">
        <v>110</v>
      </c>
      <c r="B112" s="0" t="n">
        <v>121.97</v>
      </c>
      <c r="C112" s="0" t="n">
        <v>111.47</v>
      </c>
      <c r="D112" s="0" t="n">
        <f aca="false">B112-C112</f>
        <v>10.5</v>
      </c>
      <c r="I112" s="0" t="n">
        <f aca="false">$E$4-D112</f>
        <v>7.36908217054264</v>
      </c>
    </row>
    <row r="113" customFormat="false" ht="12" hidden="false" customHeight="false" outlineLevel="0" collapsed="false">
      <c r="A113" s="0" t="n">
        <v>111</v>
      </c>
      <c r="B113" s="0" t="n">
        <v>124.593</v>
      </c>
      <c r="C113" s="0" t="n">
        <v>114.073</v>
      </c>
      <c r="D113" s="0" t="n">
        <f aca="false">B113-C113</f>
        <v>10.52</v>
      </c>
      <c r="I113" s="0" t="n">
        <f aca="false">$E$4-D113</f>
        <v>7.34908217054263</v>
      </c>
    </row>
    <row r="114" customFormat="false" ht="12" hidden="false" customHeight="false" outlineLevel="0" collapsed="false">
      <c r="A114" s="0" t="n">
        <v>112</v>
      </c>
      <c r="B114" s="0" t="n">
        <v>122.602</v>
      </c>
      <c r="C114" s="0" t="n">
        <v>113.595</v>
      </c>
      <c r="D114" s="0" t="n">
        <f aca="false">B114-C114</f>
        <v>9.00700000000001</v>
      </c>
      <c r="I114" s="0" t="n">
        <f aca="false">$E$4-D114</f>
        <v>8.86208217054263</v>
      </c>
    </row>
    <row r="115" customFormat="false" ht="12" hidden="false" customHeight="false" outlineLevel="0" collapsed="false">
      <c r="A115" s="0" t="n">
        <v>113</v>
      </c>
      <c r="B115" s="0" t="n">
        <v>119.478</v>
      </c>
      <c r="C115" s="0" t="n">
        <v>111.472</v>
      </c>
      <c r="D115" s="0" t="n">
        <f aca="false">B115-C115</f>
        <v>8.006</v>
      </c>
      <c r="I115" s="0" t="n">
        <f aca="false">$E$4-D115</f>
        <v>9.86308217054264</v>
      </c>
    </row>
    <row r="116" customFormat="false" ht="12" hidden="false" customHeight="false" outlineLevel="0" collapsed="false">
      <c r="A116" s="0" t="n">
        <v>114</v>
      </c>
      <c r="B116" s="0" t="n">
        <v>116.536</v>
      </c>
      <c r="C116" s="0" t="n">
        <v>106.849</v>
      </c>
      <c r="D116" s="0" t="n">
        <f aca="false">B116-C116</f>
        <v>9.687</v>
      </c>
      <c r="I116" s="0" t="n">
        <f aca="false">$E$4-D116</f>
        <v>8.18208217054264</v>
      </c>
    </row>
    <row r="117" customFormat="false" ht="12" hidden="false" customHeight="false" outlineLevel="0" collapsed="false">
      <c r="A117" s="0" t="n">
        <v>115</v>
      </c>
      <c r="B117" s="0" t="n">
        <v>114.086</v>
      </c>
      <c r="C117" s="0" t="n">
        <v>103.117</v>
      </c>
      <c r="D117" s="0" t="n">
        <f aca="false">B117-C117</f>
        <v>10.969</v>
      </c>
      <c r="I117" s="0" t="n">
        <f aca="false">$E$4-D117</f>
        <v>6.90008217054264</v>
      </c>
    </row>
    <row r="118" customFormat="false" ht="12" hidden="false" customHeight="false" outlineLevel="0" collapsed="false">
      <c r="A118" s="0" t="n">
        <v>116</v>
      </c>
      <c r="B118" s="0" t="n">
        <v>112.057</v>
      </c>
      <c r="C118" s="0" t="n">
        <v>100.839</v>
      </c>
      <c r="D118" s="0" t="n">
        <f aca="false">B118-C118</f>
        <v>11.218</v>
      </c>
      <c r="I118" s="0" t="n">
        <f aca="false">$E$4-D118</f>
        <v>6.65108217054263</v>
      </c>
    </row>
    <row r="119" customFormat="false" ht="12" hidden="false" customHeight="false" outlineLevel="0" collapsed="false">
      <c r="A119" s="0" t="n">
        <v>117</v>
      </c>
      <c r="B119" s="0" t="n">
        <v>113.373</v>
      </c>
      <c r="C119" s="0" t="n">
        <v>101.589</v>
      </c>
      <c r="D119" s="0" t="n">
        <f aca="false">B119-C119</f>
        <v>11.784</v>
      </c>
      <c r="I119" s="0" t="n">
        <f aca="false">$E$4-D119</f>
        <v>6.08508217054263</v>
      </c>
    </row>
    <row r="120" customFormat="false" ht="12" hidden="false" customHeight="false" outlineLevel="0" collapsed="false">
      <c r="A120" s="0" t="n">
        <v>118</v>
      </c>
      <c r="B120" s="0" t="n">
        <v>113.762</v>
      </c>
      <c r="C120" s="0" t="n">
        <v>104.647</v>
      </c>
      <c r="D120" s="0" t="n">
        <f aca="false">B120-C120</f>
        <v>9.115</v>
      </c>
      <c r="I120" s="0" t="n">
        <f aca="false">$E$4-D120</f>
        <v>8.75408217054264</v>
      </c>
    </row>
    <row r="121" customFormat="false" ht="12" hidden="false" customHeight="false" outlineLevel="0" collapsed="false">
      <c r="A121" s="0" t="n">
        <v>119</v>
      </c>
      <c r="B121" s="0" t="n">
        <v>116.993</v>
      </c>
      <c r="C121" s="0" t="n">
        <v>106.576</v>
      </c>
      <c r="D121" s="0" t="n">
        <f aca="false">B121-C121</f>
        <v>10.417</v>
      </c>
      <c r="I121" s="0" t="n">
        <f aca="false">$E$4-D121</f>
        <v>7.45208217054264</v>
      </c>
    </row>
    <row r="122" customFormat="false" ht="12" hidden="false" customHeight="false" outlineLevel="0" collapsed="false">
      <c r="A122" s="0" t="n">
        <v>120</v>
      </c>
      <c r="B122" s="0" t="n">
        <v>120.142</v>
      </c>
      <c r="C122" s="0" t="n">
        <v>108.034</v>
      </c>
      <c r="D122" s="0" t="n">
        <f aca="false">B122-C122</f>
        <v>12.108</v>
      </c>
      <c r="I122" s="0" t="n">
        <f aca="false">$E$4-D122</f>
        <v>5.76108217054265</v>
      </c>
    </row>
    <row r="123" customFormat="false" ht="12" hidden="false" customHeight="false" outlineLevel="0" collapsed="false">
      <c r="A123" s="0" t="n">
        <v>121</v>
      </c>
      <c r="B123" s="0" t="n">
        <v>124.674</v>
      </c>
      <c r="C123" s="0" t="n">
        <v>113.099</v>
      </c>
      <c r="D123" s="0" t="n">
        <f aca="false">B123-C123</f>
        <v>11.575</v>
      </c>
      <c r="I123" s="0" t="n">
        <f aca="false">$E$4-D123</f>
        <v>6.29408217054263</v>
      </c>
    </row>
    <row r="124" customFormat="false" ht="12" hidden="false" customHeight="false" outlineLevel="0" collapsed="false">
      <c r="A124" s="0" t="n">
        <v>122</v>
      </c>
      <c r="B124" s="0" t="n">
        <v>131.207</v>
      </c>
      <c r="C124" s="0" t="n">
        <v>119.951</v>
      </c>
      <c r="D124" s="0" t="n">
        <f aca="false">B124-C124</f>
        <v>11.256</v>
      </c>
      <c r="I124" s="0" t="n">
        <f aca="false">$E$4-D124</f>
        <v>6.61308217054264</v>
      </c>
    </row>
    <row r="125" customFormat="false" ht="12" hidden="false" customHeight="false" outlineLevel="0" collapsed="false">
      <c r="A125" s="0" t="n">
        <v>123</v>
      </c>
      <c r="B125" s="0" t="n">
        <v>133.823</v>
      </c>
      <c r="C125" s="0" t="n">
        <v>122.727</v>
      </c>
      <c r="D125" s="0" t="n">
        <f aca="false">B125-C125</f>
        <v>11.096</v>
      </c>
      <c r="I125" s="0" t="n">
        <f aca="false">$E$4-D125</f>
        <v>6.77308217054263</v>
      </c>
    </row>
    <row r="126" customFormat="false" ht="12" hidden="false" customHeight="false" outlineLevel="0" collapsed="false">
      <c r="A126" s="0" t="n">
        <v>124</v>
      </c>
      <c r="B126" s="0" t="n">
        <v>133.743</v>
      </c>
      <c r="C126" s="0" t="n">
        <v>122.567</v>
      </c>
      <c r="D126" s="0" t="n">
        <f aca="false">B126-C126</f>
        <v>11.176</v>
      </c>
      <c r="I126" s="0" t="n">
        <f aca="false">$E$4-D126</f>
        <v>6.69308217054264</v>
      </c>
    </row>
    <row r="127" customFormat="false" ht="12" hidden="false" customHeight="false" outlineLevel="0" collapsed="false">
      <c r="A127" s="0" t="n">
        <v>125</v>
      </c>
      <c r="B127" s="0" t="n">
        <v>132.318</v>
      </c>
      <c r="C127" s="0" t="n">
        <v>120.615</v>
      </c>
      <c r="D127" s="0" t="n">
        <f aca="false">B127-C127</f>
        <v>11.703</v>
      </c>
      <c r="I127" s="0" t="n">
        <f aca="false">$E$4-D127</f>
        <v>6.16608217054262</v>
      </c>
    </row>
    <row r="128" customFormat="false" ht="12" hidden="false" customHeight="false" outlineLevel="0" collapsed="false">
      <c r="A128" s="0" t="n">
        <v>126</v>
      </c>
      <c r="B128" s="0" t="n">
        <v>128.066</v>
      </c>
      <c r="C128" s="0" t="n">
        <v>117.452</v>
      </c>
      <c r="D128" s="0" t="n">
        <f aca="false">B128-C128</f>
        <v>10.614</v>
      </c>
      <c r="I128" s="0" t="n">
        <f aca="false">$E$4-D128</f>
        <v>7.25508217054263</v>
      </c>
    </row>
    <row r="129" customFormat="false" ht="12" hidden="false" customHeight="false" outlineLevel="0" collapsed="false">
      <c r="A129" s="0" t="n">
        <v>127</v>
      </c>
      <c r="B129" s="0" t="n">
        <v>126.13</v>
      </c>
      <c r="C129" s="0" t="n">
        <v>115.547</v>
      </c>
      <c r="D129" s="0" t="n">
        <f aca="false">B129-C129</f>
        <v>10.583</v>
      </c>
      <c r="I129" s="0" t="n">
        <f aca="false">$E$4-D129</f>
        <v>7.28608217054264</v>
      </c>
    </row>
    <row r="130" customFormat="false" ht="12" hidden="false" customHeight="false" outlineLevel="0" collapsed="false">
      <c r="A130" s="0" t="n">
        <v>128</v>
      </c>
      <c r="B130" s="0" t="n">
        <v>125.231</v>
      </c>
      <c r="C130" s="0" t="n">
        <v>113.818</v>
      </c>
      <c r="D130" s="0" t="n">
        <f aca="false">B130-C130</f>
        <v>11.413</v>
      </c>
      <c r="I130" s="0" t="n">
        <f aca="false">$E$4-D130</f>
        <v>6.45608217054264</v>
      </c>
    </row>
    <row r="131" customFormat="false" ht="12" hidden="false" customHeight="false" outlineLevel="0" collapsed="false">
      <c r="A131" s="0" t="n">
        <v>129</v>
      </c>
      <c r="B131" s="0" t="n">
        <v>126.366</v>
      </c>
      <c r="C131" s="0" t="n">
        <v>114.928</v>
      </c>
      <c r="D131" s="0" t="n">
        <f aca="false">B131-C131</f>
        <v>11.438</v>
      </c>
      <c r="I131" s="0" t="n">
        <f aca="false">$E$4-D131</f>
        <v>6.43108217054263</v>
      </c>
    </row>
    <row r="132" customFormat="false" ht="12" hidden="false" customHeight="false" outlineLevel="0" collapsed="false">
      <c r="A132" s="0" t="n">
        <v>130</v>
      </c>
      <c r="B132" s="0" t="n">
        <v>114.625</v>
      </c>
      <c r="C132" s="0" t="n">
        <v>55.1959</v>
      </c>
      <c r="D132" s="0" t="n">
        <f aca="false">B132-C132</f>
        <v>59.4291</v>
      </c>
      <c r="I132" s="0" t="n">
        <f aca="false">$E$4-D132</f>
        <v>-41.56001782945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:B12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" width="9.13"/>
  </cols>
  <sheetData>
    <row r="1" customFormat="false" ht="12.75" hidden="false" customHeight="false" outlineLevel="0" collapsed="false">
      <c r="A1" s="0" t="n">
        <v>0</v>
      </c>
      <c r="B1" s="30" t="n">
        <v>-33.1433889078744</v>
      </c>
    </row>
    <row r="2" customFormat="false" ht="12.75" hidden="false" customHeight="false" outlineLevel="0" collapsed="false">
      <c r="A2" s="0" t="n">
        <v>1</v>
      </c>
      <c r="B2" s="30" t="n">
        <v>-33.1433889078744</v>
      </c>
    </row>
    <row r="3" customFormat="false" ht="12.75" hidden="false" customHeight="false" outlineLevel="0" collapsed="false">
      <c r="A3" s="0" t="n">
        <v>2</v>
      </c>
      <c r="B3" s="30" t="n">
        <v>-33.1433889078744</v>
      </c>
    </row>
    <row r="4" customFormat="false" ht="12.75" hidden="false" customHeight="false" outlineLevel="0" collapsed="false">
      <c r="A4" s="0" t="n">
        <v>3</v>
      </c>
      <c r="B4" s="30" t="n">
        <v>-33.1433889078744</v>
      </c>
    </row>
    <row r="5" customFormat="false" ht="12.75" hidden="false" customHeight="false" outlineLevel="0" collapsed="false">
      <c r="A5" s="0" t="n">
        <v>4</v>
      </c>
      <c r="B5" s="30" t="n">
        <v>-33.1433889078744</v>
      </c>
    </row>
    <row r="6" customFormat="false" ht="12.75" hidden="false" customHeight="false" outlineLevel="0" collapsed="false">
      <c r="A6" s="0" t="n">
        <v>5</v>
      </c>
      <c r="B6" s="30" t="n">
        <v>-33.1433889078744</v>
      </c>
    </row>
    <row r="7" customFormat="false" ht="12.75" hidden="false" customHeight="false" outlineLevel="0" collapsed="false">
      <c r="A7" s="0" t="n">
        <v>6</v>
      </c>
      <c r="B7" s="30" t="n">
        <v>-33.1433889078744</v>
      </c>
    </row>
    <row r="8" customFormat="false" ht="12.75" hidden="false" customHeight="false" outlineLevel="0" collapsed="false">
      <c r="A8" s="0" t="n">
        <v>7</v>
      </c>
      <c r="B8" s="30" t="n">
        <v>-33.1433889078744</v>
      </c>
    </row>
    <row r="9" customFormat="false" ht="12.75" hidden="false" customHeight="false" outlineLevel="0" collapsed="false">
      <c r="A9" s="0" t="n">
        <v>8</v>
      </c>
      <c r="B9" s="30" t="n">
        <v>-33.1433889078744</v>
      </c>
    </row>
    <row r="10" customFormat="false" ht="12.75" hidden="false" customHeight="false" outlineLevel="0" collapsed="false">
      <c r="A10" s="0" t="n">
        <v>9</v>
      </c>
      <c r="B10" s="30" t="n">
        <v>-33.1433889078744</v>
      </c>
    </row>
    <row r="11" customFormat="false" ht="12.75" hidden="false" customHeight="false" outlineLevel="0" collapsed="false">
      <c r="A11" s="0" t="n">
        <v>10</v>
      </c>
      <c r="B11" s="30" t="n">
        <v>-33.1433889078744</v>
      </c>
    </row>
    <row r="12" customFormat="false" ht="12.75" hidden="false" customHeight="false" outlineLevel="0" collapsed="false">
      <c r="A12" s="0" t="n">
        <v>11</v>
      </c>
      <c r="B12" s="30" t="n">
        <v>-33.1433889078744</v>
      </c>
    </row>
    <row r="13" customFormat="false" ht="12.75" hidden="false" customHeight="false" outlineLevel="0" collapsed="false">
      <c r="A13" s="0" t="n">
        <v>12</v>
      </c>
      <c r="B13" s="30" t="n">
        <v>-33.1433889078744</v>
      </c>
    </row>
    <row r="14" customFormat="false" ht="12.75" hidden="false" customHeight="false" outlineLevel="0" collapsed="false">
      <c r="A14" s="0" t="n">
        <v>13</v>
      </c>
      <c r="B14" s="30" t="n">
        <v>-33.1433889078744</v>
      </c>
    </row>
    <row r="15" customFormat="false" ht="12.75" hidden="false" customHeight="false" outlineLevel="0" collapsed="false">
      <c r="A15" s="0" t="n">
        <v>14</v>
      </c>
      <c r="B15" s="30" t="n">
        <v>-33.1433889078744</v>
      </c>
    </row>
    <row r="16" customFormat="false" ht="12.75" hidden="false" customHeight="false" outlineLevel="0" collapsed="false">
      <c r="A16" s="0" t="n">
        <v>15</v>
      </c>
      <c r="B16" s="30" t="n">
        <v>-33.1433889078744</v>
      </c>
    </row>
    <row r="17" customFormat="false" ht="12.75" hidden="false" customHeight="false" outlineLevel="0" collapsed="false">
      <c r="A17" s="0" t="n">
        <v>16</v>
      </c>
      <c r="B17" s="30" t="n">
        <v>-33.1433889078744</v>
      </c>
    </row>
    <row r="18" customFormat="false" ht="12.75" hidden="false" customHeight="false" outlineLevel="0" collapsed="false">
      <c r="A18" s="0" t="n">
        <v>18</v>
      </c>
      <c r="B18" s="30" t="n">
        <v>-33.1433889078744</v>
      </c>
    </row>
    <row r="19" customFormat="false" ht="12.75" hidden="false" customHeight="false" outlineLevel="0" collapsed="false">
      <c r="A19" s="0" t="n">
        <v>19</v>
      </c>
      <c r="B19" s="30" t="n">
        <v>-33.1433889078744</v>
      </c>
    </row>
    <row r="20" customFormat="false" ht="12.75" hidden="false" customHeight="false" outlineLevel="0" collapsed="false">
      <c r="A20" s="0" t="n">
        <v>20</v>
      </c>
      <c r="B20" s="30" t="n">
        <v>-33.1433889078744</v>
      </c>
    </row>
    <row r="21" customFormat="false" ht="12.75" hidden="false" customHeight="false" outlineLevel="0" collapsed="false">
      <c r="A21" s="0" t="n">
        <v>21</v>
      </c>
      <c r="B21" s="30" t="n">
        <v>-33.1433889078744</v>
      </c>
    </row>
    <row r="22" customFormat="false" ht="12.75" hidden="false" customHeight="false" outlineLevel="0" collapsed="false">
      <c r="A22" s="0" t="n">
        <v>22</v>
      </c>
      <c r="B22" s="30" t="n">
        <v>-33.1433889078744</v>
      </c>
    </row>
    <row r="23" customFormat="false" ht="12.75" hidden="false" customHeight="false" outlineLevel="0" collapsed="false">
      <c r="A23" s="0" t="n">
        <v>23</v>
      </c>
      <c r="B23" s="30" t="n">
        <v>-33.1433889078744</v>
      </c>
    </row>
    <row r="24" customFormat="false" ht="12.75" hidden="false" customHeight="false" outlineLevel="0" collapsed="false">
      <c r="A24" s="0" t="n">
        <v>24</v>
      </c>
      <c r="B24" s="30" t="n">
        <v>-33.1433889078744</v>
      </c>
    </row>
    <row r="25" customFormat="false" ht="12.75" hidden="false" customHeight="false" outlineLevel="0" collapsed="false">
      <c r="A25" s="0" t="n">
        <v>25</v>
      </c>
      <c r="B25" s="30" t="n">
        <v>-33.1433889078744</v>
      </c>
    </row>
    <row r="26" customFormat="false" ht="12.75" hidden="false" customHeight="false" outlineLevel="0" collapsed="false">
      <c r="A26" s="0" t="n">
        <v>26</v>
      </c>
      <c r="B26" s="30" t="n">
        <v>-33.1433889078744</v>
      </c>
    </row>
    <row r="27" customFormat="false" ht="12.75" hidden="false" customHeight="false" outlineLevel="0" collapsed="false">
      <c r="A27" s="0" t="n">
        <v>27</v>
      </c>
      <c r="B27" s="30" t="n">
        <v>-33.1433889078744</v>
      </c>
    </row>
    <row r="28" customFormat="false" ht="12.75" hidden="false" customHeight="false" outlineLevel="0" collapsed="false">
      <c r="A28" s="0" t="n">
        <v>28</v>
      </c>
      <c r="B28" s="30" t="n">
        <v>-33.1433889078744</v>
      </c>
    </row>
    <row r="29" customFormat="false" ht="12.75" hidden="false" customHeight="false" outlineLevel="0" collapsed="false">
      <c r="A29" s="0" t="n">
        <v>29</v>
      </c>
      <c r="B29" s="30" t="n">
        <v>-33.1433889078744</v>
      </c>
    </row>
    <row r="30" customFormat="false" ht="12.75" hidden="false" customHeight="false" outlineLevel="0" collapsed="false">
      <c r="A30" s="0" t="n">
        <v>30</v>
      </c>
      <c r="B30" s="30" t="n">
        <v>-33.1433889078744</v>
      </c>
    </row>
    <row r="31" customFormat="false" ht="12.75" hidden="false" customHeight="false" outlineLevel="0" collapsed="false">
      <c r="A31" s="0" t="n">
        <v>31</v>
      </c>
      <c r="B31" s="30" t="n">
        <v>-33.1433889078744</v>
      </c>
    </row>
    <row r="32" customFormat="false" ht="12.75" hidden="false" customHeight="false" outlineLevel="0" collapsed="false">
      <c r="A32" s="0" t="n">
        <v>32</v>
      </c>
      <c r="B32" s="30" t="n">
        <v>-33.1433889078744</v>
      </c>
    </row>
    <row r="33" customFormat="false" ht="12.75" hidden="false" customHeight="false" outlineLevel="0" collapsed="false">
      <c r="A33" s="0" t="n">
        <v>33</v>
      </c>
      <c r="B33" s="30" t="n">
        <v>-33.1433889078744</v>
      </c>
    </row>
    <row r="34" customFormat="false" ht="12.75" hidden="false" customHeight="false" outlineLevel="0" collapsed="false">
      <c r="A34" s="0" t="n">
        <v>34</v>
      </c>
      <c r="B34" s="30" t="n">
        <v>-33.1433889078744</v>
      </c>
    </row>
    <row r="35" customFormat="false" ht="12.75" hidden="false" customHeight="false" outlineLevel="0" collapsed="false">
      <c r="A35" s="0" t="n">
        <v>35</v>
      </c>
      <c r="B35" s="30" t="n">
        <v>-33.1433889078744</v>
      </c>
    </row>
    <row r="36" customFormat="false" ht="12.75" hidden="false" customHeight="false" outlineLevel="0" collapsed="false">
      <c r="A36" s="0" t="n">
        <v>36</v>
      </c>
      <c r="B36" s="30" t="n">
        <v>-33.1433889078744</v>
      </c>
    </row>
    <row r="37" customFormat="false" ht="12.75" hidden="false" customHeight="false" outlineLevel="0" collapsed="false">
      <c r="A37" s="0" t="n">
        <v>37</v>
      </c>
      <c r="B37" s="30" t="n">
        <v>-33.1433889078744</v>
      </c>
    </row>
    <row r="38" customFormat="false" ht="12.75" hidden="false" customHeight="false" outlineLevel="0" collapsed="false">
      <c r="A38" s="0" t="n">
        <v>38</v>
      </c>
      <c r="B38" s="30" t="n">
        <v>-33.1433889078744</v>
      </c>
    </row>
    <row r="39" customFormat="false" ht="12.75" hidden="false" customHeight="false" outlineLevel="0" collapsed="false">
      <c r="A39" s="0" t="n">
        <v>39</v>
      </c>
      <c r="B39" s="30" t="n">
        <v>-33.1433889078744</v>
      </c>
    </row>
    <row r="40" customFormat="false" ht="12.75" hidden="false" customHeight="false" outlineLevel="0" collapsed="false">
      <c r="A40" s="0" t="n">
        <v>40</v>
      </c>
      <c r="B40" s="30" t="n">
        <v>-33.1433889078744</v>
      </c>
    </row>
    <row r="41" customFormat="false" ht="12.75" hidden="false" customHeight="false" outlineLevel="0" collapsed="false">
      <c r="A41" s="0" t="n">
        <v>41</v>
      </c>
      <c r="B41" s="30" t="n">
        <v>-33.1433889078744</v>
      </c>
    </row>
    <row r="42" customFormat="false" ht="12.75" hidden="false" customHeight="false" outlineLevel="0" collapsed="false">
      <c r="A42" s="0" t="n">
        <v>42</v>
      </c>
      <c r="B42" s="30" t="n">
        <v>-33.1433889078744</v>
      </c>
    </row>
    <row r="43" customFormat="false" ht="12.75" hidden="false" customHeight="false" outlineLevel="0" collapsed="false">
      <c r="A43" s="0" t="n">
        <v>43</v>
      </c>
      <c r="B43" s="30" t="n">
        <v>-33.1433889078744</v>
      </c>
    </row>
    <row r="44" customFormat="false" ht="12.75" hidden="false" customHeight="false" outlineLevel="0" collapsed="false">
      <c r="A44" s="0" t="n">
        <v>44</v>
      </c>
      <c r="B44" s="30" t="n">
        <v>-33.1433889078744</v>
      </c>
    </row>
    <row r="45" customFormat="false" ht="12.75" hidden="false" customHeight="false" outlineLevel="0" collapsed="false">
      <c r="A45" s="0" t="n">
        <v>45</v>
      </c>
      <c r="B45" s="30" t="n">
        <v>-33.1433889078744</v>
      </c>
    </row>
    <row r="46" customFormat="false" ht="12.75" hidden="false" customHeight="false" outlineLevel="0" collapsed="false">
      <c r="A46" s="0" t="n">
        <v>46</v>
      </c>
      <c r="B46" s="30" t="n">
        <v>-33.1433889078744</v>
      </c>
    </row>
    <row r="47" customFormat="false" ht="12.75" hidden="false" customHeight="false" outlineLevel="0" collapsed="false">
      <c r="A47" s="0" t="n">
        <v>47</v>
      </c>
      <c r="B47" s="30" t="n">
        <v>-33.1433889078744</v>
      </c>
    </row>
    <row r="48" customFormat="false" ht="12.75" hidden="false" customHeight="false" outlineLevel="0" collapsed="false">
      <c r="A48" s="0" t="n">
        <v>48</v>
      </c>
      <c r="B48" s="30" t="n">
        <v>-33.1433889078744</v>
      </c>
    </row>
    <row r="49" customFormat="false" ht="12.75" hidden="false" customHeight="false" outlineLevel="0" collapsed="false">
      <c r="A49" s="0" t="n">
        <v>49</v>
      </c>
      <c r="B49" s="30" t="n">
        <v>-33.1433889078744</v>
      </c>
    </row>
    <row r="50" customFormat="false" ht="12.75" hidden="false" customHeight="false" outlineLevel="0" collapsed="false">
      <c r="A50" s="0" t="n">
        <v>50</v>
      </c>
      <c r="B50" s="30" t="n">
        <v>-33.1433889078744</v>
      </c>
    </row>
    <row r="51" customFormat="false" ht="12.75" hidden="false" customHeight="false" outlineLevel="0" collapsed="false">
      <c r="A51" s="0" t="n">
        <v>51</v>
      </c>
      <c r="B51" s="30" t="n">
        <v>-33.1433889078744</v>
      </c>
    </row>
    <row r="52" customFormat="false" ht="12.75" hidden="false" customHeight="false" outlineLevel="0" collapsed="false">
      <c r="A52" s="0" t="n">
        <v>52</v>
      </c>
      <c r="B52" s="30" t="n">
        <v>-33.1433889078744</v>
      </c>
    </row>
    <row r="53" customFormat="false" ht="12.75" hidden="false" customHeight="false" outlineLevel="0" collapsed="false">
      <c r="A53" s="0" t="n">
        <v>53</v>
      </c>
      <c r="B53" s="30" t="n">
        <v>-33.1433889078744</v>
      </c>
    </row>
    <row r="54" customFormat="false" ht="12.75" hidden="false" customHeight="false" outlineLevel="0" collapsed="false">
      <c r="A54" s="0" t="n">
        <v>54</v>
      </c>
      <c r="B54" s="30" t="n">
        <v>-33.1433889078744</v>
      </c>
    </row>
    <row r="55" customFormat="false" ht="12.75" hidden="false" customHeight="false" outlineLevel="0" collapsed="false">
      <c r="A55" s="0" t="n">
        <v>55</v>
      </c>
      <c r="B55" s="30" t="n">
        <v>-33.1433889078744</v>
      </c>
    </row>
    <row r="56" customFormat="false" ht="12.75" hidden="false" customHeight="false" outlineLevel="0" collapsed="false">
      <c r="A56" s="0" t="n">
        <v>56</v>
      </c>
      <c r="B56" s="30" t="n">
        <v>-33.1433889078744</v>
      </c>
    </row>
    <row r="57" customFormat="false" ht="12.75" hidden="false" customHeight="false" outlineLevel="0" collapsed="false">
      <c r="A57" s="0" t="n">
        <v>57</v>
      </c>
      <c r="B57" s="30" t="n">
        <v>-33.1433889078744</v>
      </c>
    </row>
    <row r="58" customFormat="false" ht="12.75" hidden="false" customHeight="false" outlineLevel="0" collapsed="false">
      <c r="A58" s="0" t="n">
        <v>58</v>
      </c>
      <c r="B58" s="30" t="n">
        <v>-33.1433889078744</v>
      </c>
    </row>
    <row r="59" customFormat="false" ht="12.75" hidden="false" customHeight="false" outlineLevel="0" collapsed="false">
      <c r="A59" s="0" t="n">
        <v>59</v>
      </c>
      <c r="B59" s="30" t="n">
        <v>-33.1433889078744</v>
      </c>
    </row>
    <row r="60" customFormat="false" ht="12.75" hidden="false" customHeight="false" outlineLevel="0" collapsed="false">
      <c r="A60" s="0" t="n">
        <v>60</v>
      </c>
      <c r="B60" s="30" t="n">
        <v>-33.1433889078744</v>
      </c>
    </row>
    <row r="61" customFormat="false" ht="12.75" hidden="false" customHeight="false" outlineLevel="0" collapsed="false">
      <c r="A61" s="0" t="n">
        <v>61</v>
      </c>
      <c r="B61" s="30" t="n">
        <v>-33.1433889078744</v>
      </c>
    </row>
    <row r="62" customFormat="false" ht="12.75" hidden="false" customHeight="false" outlineLevel="0" collapsed="false">
      <c r="A62" s="0" t="n">
        <v>62</v>
      </c>
      <c r="B62" s="30" t="n">
        <v>-33.1433889078744</v>
      </c>
    </row>
    <row r="63" customFormat="false" ht="12.75" hidden="false" customHeight="false" outlineLevel="0" collapsed="false">
      <c r="A63" s="0" t="n">
        <v>63</v>
      </c>
      <c r="B63" s="30" t="n">
        <v>-33.1433889078744</v>
      </c>
    </row>
    <row r="64" customFormat="false" ht="12.75" hidden="false" customHeight="false" outlineLevel="0" collapsed="false">
      <c r="A64" s="0" t="n">
        <v>64</v>
      </c>
      <c r="B64" s="30" t="n">
        <v>-33.1433889078744</v>
      </c>
    </row>
    <row r="65" customFormat="false" ht="12.75" hidden="false" customHeight="false" outlineLevel="0" collapsed="false">
      <c r="A65" s="0" t="n">
        <v>65</v>
      </c>
      <c r="B65" s="30" t="n">
        <v>-33.1433889078744</v>
      </c>
    </row>
    <row r="66" customFormat="false" ht="12.75" hidden="false" customHeight="false" outlineLevel="0" collapsed="false">
      <c r="A66" s="0" t="n">
        <v>66</v>
      </c>
      <c r="B66" s="30" t="n">
        <v>-33.1433889078744</v>
      </c>
    </row>
    <row r="67" customFormat="false" ht="12.75" hidden="false" customHeight="false" outlineLevel="0" collapsed="false">
      <c r="A67" s="0" t="n">
        <v>67</v>
      </c>
      <c r="B67" s="30" t="n">
        <v>-33.1433889078744</v>
      </c>
    </row>
    <row r="68" customFormat="false" ht="12.75" hidden="false" customHeight="false" outlineLevel="0" collapsed="false">
      <c r="A68" s="0" t="n">
        <v>68</v>
      </c>
      <c r="B68" s="30" t="n">
        <v>-33.1433889078744</v>
      </c>
    </row>
    <row r="69" customFormat="false" ht="12.75" hidden="false" customHeight="false" outlineLevel="0" collapsed="false">
      <c r="A69" s="0" t="n">
        <v>69</v>
      </c>
      <c r="B69" s="30" t="n">
        <v>-33.1433889078744</v>
      </c>
    </row>
    <row r="70" customFormat="false" ht="12.75" hidden="false" customHeight="false" outlineLevel="0" collapsed="false">
      <c r="A70" s="0" t="n">
        <v>70</v>
      </c>
      <c r="B70" s="30" t="n">
        <v>-33.1433889078744</v>
      </c>
    </row>
    <row r="71" customFormat="false" ht="12.75" hidden="false" customHeight="false" outlineLevel="0" collapsed="false">
      <c r="A71" s="0" t="n">
        <v>71</v>
      </c>
      <c r="B71" s="30" t="n">
        <v>-33.1433889078744</v>
      </c>
    </row>
    <row r="72" customFormat="false" ht="12.75" hidden="false" customHeight="false" outlineLevel="0" collapsed="false">
      <c r="A72" s="0" t="n">
        <v>72</v>
      </c>
      <c r="B72" s="30" t="n">
        <v>-33.1433889078744</v>
      </c>
    </row>
    <row r="73" customFormat="false" ht="12.75" hidden="false" customHeight="false" outlineLevel="0" collapsed="false">
      <c r="A73" s="0" t="n">
        <v>73</v>
      </c>
      <c r="B73" s="30" t="n">
        <v>-33.1433889078744</v>
      </c>
    </row>
    <row r="74" customFormat="false" ht="12.75" hidden="false" customHeight="false" outlineLevel="0" collapsed="false">
      <c r="A74" s="0" t="n">
        <v>75</v>
      </c>
      <c r="B74" s="30" t="n">
        <v>-33.1433889078744</v>
      </c>
    </row>
    <row r="75" customFormat="false" ht="12.75" hidden="false" customHeight="false" outlineLevel="0" collapsed="false">
      <c r="A75" s="0" t="n">
        <v>76</v>
      </c>
      <c r="B75" s="30" t="n">
        <v>-33.1433889078744</v>
      </c>
    </row>
    <row r="76" customFormat="false" ht="12.75" hidden="false" customHeight="false" outlineLevel="0" collapsed="false">
      <c r="A76" s="0" t="n">
        <v>77</v>
      </c>
      <c r="B76" s="30" t="n">
        <v>-33.1433889078744</v>
      </c>
    </row>
    <row r="77" customFormat="false" ht="12.75" hidden="false" customHeight="false" outlineLevel="0" collapsed="false">
      <c r="A77" s="0" t="n">
        <v>78</v>
      </c>
      <c r="B77" s="30" t="n">
        <v>-33.1433889078744</v>
      </c>
    </row>
    <row r="78" customFormat="false" ht="12.75" hidden="false" customHeight="false" outlineLevel="0" collapsed="false">
      <c r="A78" s="0" t="n">
        <v>79</v>
      </c>
      <c r="B78" s="30" t="n">
        <v>-33.1433889078744</v>
      </c>
    </row>
    <row r="79" customFormat="false" ht="12.75" hidden="false" customHeight="false" outlineLevel="0" collapsed="false">
      <c r="A79" s="0" t="n">
        <v>80</v>
      </c>
      <c r="B79" s="30" t="n">
        <v>-33.1433889078744</v>
      </c>
    </row>
    <row r="80" customFormat="false" ht="12.75" hidden="false" customHeight="false" outlineLevel="0" collapsed="false">
      <c r="A80" s="0" t="n">
        <v>81</v>
      </c>
      <c r="B80" s="30" t="n">
        <v>-33.1433889078744</v>
      </c>
    </row>
    <row r="81" customFormat="false" ht="12.75" hidden="false" customHeight="false" outlineLevel="0" collapsed="false">
      <c r="A81" s="0" t="n">
        <v>82</v>
      </c>
      <c r="B81" s="30" t="n">
        <v>-33.1433889078744</v>
      </c>
    </row>
    <row r="82" customFormat="false" ht="12.75" hidden="false" customHeight="false" outlineLevel="0" collapsed="false">
      <c r="A82" s="0" t="n">
        <v>83</v>
      </c>
      <c r="B82" s="30" t="n">
        <v>-33.1433889078744</v>
      </c>
    </row>
    <row r="83" customFormat="false" ht="12.75" hidden="false" customHeight="false" outlineLevel="0" collapsed="false">
      <c r="A83" s="0" t="n">
        <v>84</v>
      </c>
      <c r="B83" s="30" t="n">
        <v>-33.1433889078744</v>
      </c>
    </row>
    <row r="84" customFormat="false" ht="12.75" hidden="false" customHeight="false" outlineLevel="0" collapsed="false">
      <c r="A84" s="0" t="n">
        <v>85</v>
      </c>
      <c r="B84" s="30" t="n">
        <v>-33.1433889078744</v>
      </c>
    </row>
    <row r="85" customFormat="false" ht="12.75" hidden="false" customHeight="false" outlineLevel="0" collapsed="false">
      <c r="A85" s="0" t="n">
        <v>86</v>
      </c>
      <c r="B85" s="30" t="n">
        <v>-33.1433889078744</v>
      </c>
    </row>
    <row r="86" customFormat="false" ht="12.75" hidden="false" customHeight="false" outlineLevel="0" collapsed="false">
      <c r="A86" s="0" t="n">
        <v>87</v>
      </c>
      <c r="B86" s="30" t="n">
        <v>-33.1433889078744</v>
      </c>
    </row>
    <row r="87" customFormat="false" ht="12.75" hidden="false" customHeight="false" outlineLevel="0" collapsed="false">
      <c r="A87" s="0" t="n">
        <v>88</v>
      </c>
      <c r="B87" s="30" t="n">
        <v>-33.1433889078744</v>
      </c>
    </row>
    <row r="88" customFormat="false" ht="12.75" hidden="false" customHeight="false" outlineLevel="0" collapsed="false">
      <c r="A88" s="0" t="n">
        <v>89</v>
      </c>
      <c r="B88" s="30" t="n">
        <v>-33.1433889078744</v>
      </c>
    </row>
    <row r="89" customFormat="false" ht="12.75" hidden="false" customHeight="false" outlineLevel="0" collapsed="false">
      <c r="A89" s="0" t="n">
        <v>90</v>
      </c>
      <c r="B89" s="30" t="n">
        <v>-33.1433889078744</v>
      </c>
    </row>
    <row r="90" customFormat="false" ht="12.75" hidden="false" customHeight="false" outlineLevel="0" collapsed="false">
      <c r="A90" s="0" t="n">
        <v>91</v>
      </c>
      <c r="B90" s="30" t="n">
        <v>-33.1433889078744</v>
      </c>
    </row>
    <row r="91" customFormat="false" ht="12.75" hidden="false" customHeight="false" outlineLevel="0" collapsed="false">
      <c r="A91" s="0" t="n">
        <v>92</v>
      </c>
      <c r="B91" s="30" t="n">
        <v>-33.1433889078744</v>
      </c>
    </row>
    <row r="92" customFormat="false" ht="12.75" hidden="false" customHeight="false" outlineLevel="0" collapsed="false">
      <c r="A92" s="0" t="n">
        <v>93</v>
      </c>
      <c r="B92" s="30" t="n">
        <v>-33.1433889078744</v>
      </c>
    </row>
    <row r="93" customFormat="false" ht="12.75" hidden="false" customHeight="false" outlineLevel="0" collapsed="false">
      <c r="A93" s="0" t="n">
        <v>94</v>
      </c>
      <c r="B93" s="30" t="n">
        <v>-33.1433889078744</v>
      </c>
    </row>
    <row r="94" customFormat="false" ht="12.75" hidden="false" customHeight="false" outlineLevel="0" collapsed="false">
      <c r="A94" s="0" t="n">
        <v>95</v>
      </c>
      <c r="B94" s="30" t="n">
        <v>-33.1433889078744</v>
      </c>
    </row>
    <row r="95" customFormat="false" ht="12.75" hidden="false" customHeight="false" outlineLevel="0" collapsed="false">
      <c r="A95" s="0" t="n">
        <v>96</v>
      </c>
      <c r="B95" s="30" t="n">
        <v>-33.1433889078744</v>
      </c>
    </row>
    <row r="96" customFormat="false" ht="12.75" hidden="false" customHeight="false" outlineLevel="0" collapsed="false">
      <c r="A96" s="0" t="n">
        <v>97</v>
      </c>
      <c r="B96" s="30" t="n">
        <v>-33.1433889078744</v>
      </c>
    </row>
    <row r="97" customFormat="false" ht="12.75" hidden="false" customHeight="false" outlineLevel="0" collapsed="false">
      <c r="A97" s="0" t="n">
        <v>98</v>
      </c>
      <c r="B97" s="30" t="n">
        <v>-33.1433889078744</v>
      </c>
    </row>
    <row r="98" customFormat="false" ht="12.75" hidden="false" customHeight="false" outlineLevel="0" collapsed="false">
      <c r="A98" s="0" t="n">
        <v>99</v>
      </c>
      <c r="B98" s="30" t="n">
        <v>-33.1433889078744</v>
      </c>
    </row>
    <row r="99" customFormat="false" ht="12.75" hidden="false" customHeight="false" outlineLevel="0" collapsed="false">
      <c r="A99" s="0" t="n">
        <v>100</v>
      </c>
      <c r="B99" s="30" t="n">
        <v>-33.1433889078744</v>
      </c>
    </row>
    <row r="100" customFormat="false" ht="12.75" hidden="false" customHeight="false" outlineLevel="0" collapsed="false">
      <c r="A100" s="0" t="n">
        <v>101</v>
      </c>
      <c r="B100" s="30" t="n">
        <v>-33.1433889078744</v>
      </c>
    </row>
    <row r="101" customFormat="false" ht="12.75" hidden="false" customHeight="false" outlineLevel="0" collapsed="false">
      <c r="A101" s="0" t="n">
        <v>102</v>
      </c>
      <c r="B101" s="30" t="n">
        <v>-33.1433889078744</v>
      </c>
    </row>
    <row r="102" customFormat="false" ht="12.75" hidden="false" customHeight="false" outlineLevel="0" collapsed="false">
      <c r="A102" s="0" t="n">
        <v>103</v>
      </c>
      <c r="B102" s="30" t="n">
        <v>-33.1433889078744</v>
      </c>
    </row>
    <row r="103" customFormat="false" ht="12.75" hidden="false" customHeight="false" outlineLevel="0" collapsed="false">
      <c r="A103" s="0" t="n">
        <v>104</v>
      </c>
      <c r="B103" s="30" t="n">
        <v>-33.1433889078744</v>
      </c>
    </row>
    <row r="104" customFormat="false" ht="12.75" hidden="false" customHeight="false" outlineLevel="0" collapsed="false">
      <c r="A104" s="0" t="n">
        <v>105</v>
      </c>
      <c r="B104" s="30" t="n">
        <v>-33.1433889078744</v>
      </c>
    </row>
    <row r="105" customFormat="false" ht="12.75" hidden="false" customHeight="false" outlineLevel="0" collapsed="false">
      <c r="A105" s="0" t="n">
        <v>106</v>
      </c>
      <c r="B105" s="30" t="n">
        <v>-33.1433889078744</v>
      </c>
    </row>
    <row r="106" customFormat="false" ht="12.75" hidden="false" customHeight="false" outlineLevel="0" collapsed="false">
      <c r="A106" s="0" t="n">
        <v>107</v>
      </c>
      <c r="B106" s="30" t="n">
        <v>-33.1433889078744</v>
      </c>
    </row>
    <row r="107" customFormat="false" ht="12.75" hidden="false" customHeight="false" outlineLevel="0" collapsed="false">
      <c r="A107" s="0" t="n">
        <v>108</v>
      </c>
      <c r="B107" s="30" t="n">
        <v>-33.1433889078744</v>
      </c>
    </row>
    <row r="108" customFormat="false" ht="12.75" hidden="false" customHeight="false" outlineLevel="0" collapsed="false">
      <c r="A108" s="0" t="n">
        <v>109</v>
      </c>
      <c r="B108" s="30" t="n">
        <v>-33.1433889078744</v>
      </c>
    </row>
    <row r="109" customFormat="false" ht="12.75" hidden="false" customHeight="false" outlineLevel="0" collapsed="false">
      <c r="A109" s="0" t="n">
        <v>110</v>
      </c>
      <c r="B109" s="30" t="n">
        <v>-33.1433889078744</v>
      </c>
    </row>
    <row r="110" customFormat="false" ht="12.75" hidden="false" customHeight="false" outlineLevel="0" collapsed="false">
      <c r="A110" s="0" t="n">
        <v>111</v>
      </c>
      <c r="B110" s="30" t="n">
        <v>-33.1433889078744</v>
      </c>
    </row>
    <row r="111" customFormat="false" ht="12.75" hidden="false" customHeight="false" outlineLevel="0" collapsed="false">
      <c r="A111" s="0" t="n">
        <v>112</v>
      </c>
      <c r="B111" s="30" t="n">
        <v>-33.1433889078744</v>
      </c>
    </row>
    <row r="112" customFormat="false" ht="12.75" hidden="false" customHeight="false" outlineLevel="0" collapsed="false">
      <c r="A112" s="0" t="n">
        <v>113</v>
      </c>
      <c r="B112" s="30" t="n">
        <v>-33.1433889078744</v>
      </c>
    </row>
    <row r="113" customFormat="false" ht="12.75" hidden="false" customHeight="false" outlineLevel="0" collapsed="false">
      <c r="A113" s="0" t="n">
        <v>114</v>
      </c>
      <c r="B113" s="30" t="n">
        <v>-33.1433889078744</v>
      </c>
    </row>
    <row r="114" customFormat="false" ht="12.75" hidden="false" customHeight="false" outlineLevel="0" collapsed="false">
      <c r="A114" s="0" t="n">
        <v>115</v>
      </c>
      <c r="B114" s="30" t="n">
        <v>-33.1433889078744</v>
      </c>
    </row>
    <row r="115" customFormat="false" ht="12.75" hidden="false" customHeight="false" outlineLevel="0" collapsed="false">
      <c r="A115" s="0" t="n">
        <v>116</v>
      </c>
      <c r="B115" s="30" t="n">
        <v>-33.1433889078744</v>
      </c>
    </row>
    <row r="116" customFormat="false" ht="12.75" hidden="false" customHeight="false" outlineLevel="0" collapsed="false">
      <c r="A116" s="0" t="n">
        <v>117</v>
      </c>
      <c r="B116" s="30" t="n">
        <v>-33.1433889078744</v>
      </c>
    </row>
    <row r="117" customFormat="false" ht="12.75" hidden="false" customHeight="false" outlineLevel="0" collapsed="false">
      <c r="A117" s="0" t="n">
        <v>118</v>
      </c>
      <c r="B117" s="30" t="n">
        <v>-33.1433889078744</v>
      </c>
    </row>
    <row r="118" customFormat="false" ht="12.75" hidden="false" customHeight="false" outlineLevel="0" collapsed="false">
      <c r="A118" s="0" t="n">
        <v>119</v>
      </c>
      <c r="B118" s="30" t="n">
        <v>-33.1433889078744</v>
      </c>
    </row>
    <row r="119" customFormat="false" ht="12.75" hidden="false" customHeight="false" outlineLevel="0" collapsed="false">
      <c r="A119" s="0" t="n">
        <v>120</v>
      </c>
      <c r="B119" s="30" t="n">
        <v>-33.1433889078744</v>
      </c>
    </row>
    <row r="120" customFormat="false" ht="12.75" hidden="false" customHeight="false" outlineLevel="0" collapsed="false">
      <c r="A120" s="0" t="n">
        <v>121</v>
      </c>
      <c r="B120" s="30" t="n">
        <v>-33.1433889078744</v>
      </c>
    </row>
    <row r="121" customFormat="false" ht="12.75" hidden="false" customHeight="false" outlineLevel="0" collapsed="false">
      <c r="A121" s="0" t="n">
        <v>122</v>
      </c>
      <c r="B121" s="30" t="n">
        <v>-33.1433889078744</v>
      </c>
    </row>
    <row r="122" customFormat="false" ht="12.75" hidden="false" customHeight="false" outlineLevel="0" collapsed="false">
      <c r="A122" s="0" t="n">
        <v>123</v>
      </c>
      <c r="B122" s="30" t="n">
        <v>-33.1433889078744</v>
      </c>
    </row>
    <row r="123" customFormat="false" ht="12.75" hidden="false" customHeight="false" outlineLevel="0" collapsed="false">
      <c r="A123" s="0" t="n">
        <v>124</v>
      </c>
      <c r="B123" s="30" t="n">
        <v>-33.1433889078744</v>
      </c>
    </row>
    <row r="124" customFormat="false" ht="12.75" hidden="false" customHeight="false" outlineLevel="0" collapsed="false">
      <c r="A124" s="0" t="n">
        <v>125</v>
      </c>
      <c r="B124" s="30" t="n">
        <v>-33.1433889078744</v>
      </c>
    </row>
    <row r="125" customFormat="false" ht="12.75" hidden="false" customHeight="false" outlineLevel="0" collapsed="false">
      <c r="A125" s="0" t="n">
        <v>126</v>
      </c>
      <c r="B125" s="30" t="n">
        <v>-33.1433889078744</v>
      </c>
    </row>
    <row r="126" customFormat="false" ht="12.75" hidden="false" customHeight="false" outlineLevel="0" collapsed="false">
      <c r="A126" s="0" t="n">
        <v>127</v>
      </c>
      <c r="B126" s="30" t="n">
        <v>-33.1433889078744</v>
      </c>
    </row>
    <row r="127" customFormat="false" ht="12.75" hidden="false" customHeight="false" outlineLevel="0" collapsed="false">
      <c r="A127" s="0" t="n">
        <v>128</v>
      </c>
      <c r="B127" s="30" t="n">
        <v>-33.1433889078744</v>
      </c>
    </row>
    <row r="128" customFormat="false" ht="12.75" hidden="false" customHeight="false" outlineLevel="0" collapsed="false">
      <c r="A128" s="0" t="n">
        <v>129</v>
      </c>
      <c r="B128" s="30" t="n">
        <v>-33.1433889078744</v>
      </c>
    </row>
    <row r="129" customFormat="false" ht="12.75" hidden="false" customHeight="false" outlineLevel="0" collapsed="false">
      <c r="B12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25" workbookViewId="0">
      <selection pane="topLeft" activeCell="B6" activeCellId="0" sqref="B6"/>
    </sheetView>
  </sheetViews>
  <sheetFormatPr defaultColWidth="11.421875" defaultRowHeight="16.5" zeroHeight="false" outlineLevelRow="0" outlineLevelCol="0"/>
  <cols>
    <col collapsed="false" customWidth="true" hidden="false" outlineLevel="0" max="1" min="1" style="7" width="13.42"/>
    <col collapsed="false" customWidth="true" hidden="false" outlineLevel="0" max="2" min="2" style="7" width="13.7"/>
    <col collapsed="false" customWidth="true" hidden="false" outlineLevel="0" max="4" min="3" style="7" width="21.7"/>
    <col collapsed="false" customWidth="true" hidden="false" outlineLevel="0" max="5" min="5" style="7" width="12.7"/>
    <col collapsed="false" customWidth="true" hidden="false" outlineLevel="0" max="6" min="6" style="31" width="15.13"/>
    <col collapsed="false" customWidth="false" hidden="false" outlineLevel="0" max="7" min="7" style="31" width="11.42"/>
    <col collapsed="false" customWidth="true" hidden="false" outlineLevel="0" max="8" min="8" style="31" width="12.56"/>
    <col collapsed="false" customWidth="false" hidden="false" outlineLevel="0" max="9" min="9" style="7" width="11.42"/>
    <col collapsed="false" customWidth="false" hidden="false" outlineLevel="0" max="10" min="10" style="31" width="11.42"/>
    <col collapsed="false" customWidth="true" hidden="false" outlineLevel="0" max="11" min="11" style="7" width="12.13"/>
    <col collapsed="false" customWidth="false" hidden="false" outlineLevel="0" max="13" min="12" style="7" width="11.42"/>
    <col collapsed="false" customWidth="true" hidden="false" outlineLevel="0" max="14" min="14" style="7" width="15.27"/>
    <col collapsed="false" customWidth="false" hidden="false" outlineLevel="0" max="257" min="15" style="7" width="11.42"/>
  </cols>
  <sheetData>
    <row r="1" customFormat="false" ht="16.5" hidden="false" customHeight="true" outlineLevel="0" collapsed="false">
      <c r="A1" s="32" t="s">
        <v>86</v>
      </c>
      <c r="B1" s="0"/>
      <c r="C1" s="0"/>
      <c r="D1" s="0"/>
      <c r="E1" s="0"/>
      <c r="F1" s="0"/>
      <c r="G1" s="0"/>
      <c r="H1" s="0"/>
      <c r="I1" s="0"/>
      <c r="K1" s="33"/>
    </row>
    <row r="2" customFormat="false" ht="16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K2" s="33"/>
    </row>
    <row r="3" customFormat="false" ht="16.5" hidden="false" customHeight="true" outlineLevel="0" collapsed="false">
      <c r="A3" s="1" t="s">
        <v>87</v>
      </c>
      <c r="B3" s="0"/>
      <c r="C3" s="0"/>
      <c r="D3" s="0"/>
      <c r="E3" s="0"/>
      <c r="F3" s="0"/>
      <c r="G3" s="0"/>
      <c r="H3" s="0"/>
      <c r="I3" s="0"/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34"/>
      <c r="K4" s="34"/>
    </row>
    <row r="5" customFormat="false" ht="18.75" hidden="false" customHeight="true" outlineLevel="0" collapsed="false">
      <c r="A5" s="0"/>
      <c r="B5" s="35" t="s">
        <v>88</v>
      </c>
      <c r="C5" s="36"/>
      <c r="D5" s="36"/>
      <c r="E5" s="36"/>
      <c r="F5" s="36"/>
      <c r="G5" s="37"/>
      <c r="H5" s="0"/>
      <c r="I5" s="0"/>
      <c r="J5" s="38"/>
      <c r="K5" s="38"/>
    </row>
    <row r="6" customFormat="false" ht="17.25" hidden="false" customHeight="true" outlineLevel="0" collapsed="false">
      <c r="A6" s="0"/>
      <c r="B6" s="39" t="n">
        <f aca="false">(E19)</f>
        <v>33.1433889078744</v>
      </c>
      <c r="C6" s="40" t="s">
        <v>89</v>
      </c>
      <c r="D6" s="40"/>
      <c r="E6" s="40"/>
      <c r="F6" s="40"/>
      <c r="G6" s="41"/>
      <c r="H6" s="0"/>
      <c r="I6" s="0"/>
      <c r="J6" s="38"/>
      <c r="K6" s="38"/>
      <c r="L6" s="30"/>
      <c r="M6" s="30"/>
      <c r="N6" s="30"/>
      <c r="O6" s="30"/>
      <c r="P6" s="42"/>
    </row>
    <row r="7" customFormat="false" ht="16.5" hidden="false" customHeight="true" outlineLevel="0" collapsed="false">
      <c r="A7" s="0"/>
      <c r="B7" s="43" t="s">
        <v>90</v>
      </c>
      <c r="C7" s="40"/>
      <c r="D7" s="40"/>
      <c r="E7" s="30" t="n">
        <f aca="false">(F20)</f>
        <v>17.3686110921256</v>
      </c>
      <c r="F7" s="40"/>
      <c r="G7" s="41"/>
      <c r="H7" s="0"/>
      <c r="I7" s="0"/>
      <c r="J7" s="38"/>
      <c r="K7" s="38"/>
    </row>
    <row r="8" customFormat="false" ht="16.5" hidden="false" customHeight="true" outlineLevel="0" collapsed="false">
      <c r="A8" s="0"/>
      <c r="B8" s="43"/>
      <c r="C8" s="40"/>
      <c r="D8" s="40"/>
      <c r="E8" s="40"/>
      <c r="F8" s="40"/>
      <c r="G8" s="41"/>
      <c r="H8" s="0"/>
      <c r="I8" s="0"/>
      <c r="J8" s="38"/>
      <c r="K8" s="38"/>
    </row>
    <row r="9" customFormat="false" ht="16.5" hidden="false" customHeight="true" outlineLevel="0" collapsed="false">
      <c r="A9" s="0"/>
      <c r="B9" s="39" t="s">
        <v>91</v>
      </c>
      <c r="C9" s="30"/>
      <c r="D9" s="30"/>
      <c r="E9" s="44" t="n">
        <f aca="false">G21</f>
        <v>13.7883912707615</v>
      </c>
      <c r="F9" s="40"/>
      <c r="G9" s="41"/>
      <c r="H9" s="0"/>
      <c r="I9" s="0"/>
      <c r="J9" s="38"/>
      <c r="K9" s="38"/>
    </row>
    <row r="10" customFormat="false" ht="16.5" hidden="false" customHeight="true" outlineLevel="0" collapsed="false">
      <c r="A10" s="0"/>
      <c r="B10" s="39"/>
      <c r="C10" s="30"/>
      <c r="D10" s="30"/>
      <c r="E10" s="40"/>
      <c r="F10" s="40"/>
      <c r="G10" s="41"/>
      <c r="H10" s="0"/>
      <c r="I10" s="0"/>
      <c r="J10" s="38"/>
      <c r="K10" s="38"/>
    </row>
    <row r="11" customFormat="false" ht="16.5" hidden="false" customHeight="true" outlineLevel="0" collapsed="false">
      <c r="A11" s="0"/>
      <c r="B11" s="45"/>
      <c r="C11" s="46"/>
      <c r="D11" s="46"/>
      <c r="E11" s="47"/>
      <c r="F11" s="48"/>
      <c r="G11" s="49"/>
      <c r="H11" s="0"/>
      <c r="I11" s="0"/>
      <c r="J11" s="38"/>
      <c r="K11" s="38"/>
    </row>
    <row r="12" customFormat="false" ht="16.5" hidden="false" customHeight="true" outlineLevel="0" collapsed="false">
      <c r="A12" s="1"/>
      <c r="B12" s="40"/>
      <c r="C12" s="40"/>
      <c r="D12" s="40"/>
      <c r="E12" s="40"/>
      <c r="F12" s="40"/>
      <c r="G12" s="50"/>
      <c r="H12" s="0"/>
      <c r="I12" s="0"/>
      <c r="J12" s="38"/>
      <c r="K12" s="38"/>
    </row>
    <row r="13" customFormat="false" ht="16.5" hidden="false" customHeight="true" outlineLevel="0" collapsed="false">
      <c r="A13" s="0"/>
      <c r="B13" s="0"/>
      <c r="C13" s="0"/>
      <c r="D13" s="0"/>
      <c r="E13" s="0"/>
      <c r="F13" s="0"/>
      <c r="G13" s="0" t="s">
        <v>92</v>
      </c>
      <c r="H13" s="7"/>
      <c r="J13" s="38"/>
      <c r="K13" s="38"/>
    </row>
    <row r="14" customFormat="false" ht="16.5" hidden="false" customHeight="true" outlineLevel="0" collapsed="false">
      <c r="A14" s="3" t="s">
        <v>93</v>
      </c>
      <c r="B14" s="3" t="s">
        <v>94</v>
      </c>
      <c r="C14" s="3" t="s">
        <v>95</v>
      </c>
      <c r="D14" s="3" t="s">
        <v>96</v>
      </c>
      <c r="E14" s="3" t="s">
        <v>97</v>
      </c>
      <c r="F14" s="3" t="s">
        <v>98</v>
      </c>
      <c r="G14" s="51" t="s">
        <v>99</v>
      </c>
      <c r="H14" s="7"/>
      <c r="J14" s="38"/>
      <c r="K14" s="38"/>
    </row>
    <row r="15" customFormat="false" ht="16.5" hidden="false" customHeight="true" outlineLevel="0" collapsed="false">
      <c r="A15" s="0" t="s">
        <v>100</v>
      </c>
      <c r="B15" s="52" t="n">
        <v>37278</v>
      </c>
      <c r="C15" s="14" t="n">
        <v>84.9671904913891</v>
      </c>
      <c r="D15" s="14" t="n">
        <v>45.5614126756403</v>
      </c>
      <c r="E15" s="2" t="n">
        <f aca="false">(C15-D15)</f>
        <v>39.4057778157487</v>
      </c>
      <c r="F15" s="2" t="n">
        <f aca="false">ABS(E15-$E$19)</f>
        <v>6.26238890787437</v>
      </c>
      <c r="G15" s="2" t="n">
        <f aca="false">(E15-$E$19)</f>
        <v>6.26238890787437</v>
      </c>
      <c r="H15" s="7"/>
      <c r="J15" s="38"/>
      <c r="K15" s="38"/>
      <c r="L15" s="53"/>
      <c r="M15" s="53"/>
      <c r="N15" s="53"/>
      <c r="O15" s="53"/>
      <c r="P15" s="53"/>
    </row>
    <row r="16" customFormat="false" ht="16.5" hidden="false" customHeight="true" outlineLevel="0" collapsed="false">
      <c r="A16" s="0" t="str">
        <f aca="false">A15</f>
        <v>KWMA</v>
      </c>
      <c r="B16" s="52" t="n">
        <v>37485</v>
      </c>
      <c r="C16" s="54" t="n">
        <v>68.4575830806931</v>
      </c>
      <c r="D16" s="54" t="n">
        <v>49.216</v>
      </c>
      <c r="E16" s="2" t="n">
        <f aca="false">(C16-D16)</f>
        <v>19.2415830806931</v>
      </c>
      <c r="F16" s="2" t="n">
        <f aca="false">ABS(E16-$E$19)</f>
        <v>13.9018058271813</v>
      </c>
      <c r="G16" s="2" t="n">
        <f aca="false">(E16-$E$19)</f>
        <v>-13.9018058271813</v>
      </c>
      <c r="H16" s="7"/>
      <c r="J16" s="55"/>
      <c r="K16" s="53"/>
      <c r="L16" s="53"/>
      <c r="M16" s="53"/>
      <c r="N16" s="53"/>
      <c r="O16" s="53"/>
      <c r="P16" s="56"/>
    </row>
    <row r="17" customFormat="false" ht="16.5" hidden="false" customHeight="true" outlineLevel="0" collapsed="false">
      <c r="A17" s="0" t="s">
        <v>100</v>
      </c>
      <c r="B17" s="52" t="n">
        <v>37661</v>
      </c>
      <c r="C17" s="54" t="n">
        <v>75.87</v>
      </c>
      <c r="D17" s="54" t="n">
        <v>25.358</v>
      </c>
      <c r="E17" s="2" t="n">
        <f aca="false">(C17-D17)</f>
        <v>50.512</v>
      </c>
      <c r="F17" s="2" t="n">
        <f aca="false">ABS(E17-$E$19)</f>
        <v>17.3686110921256</v>
      </c>
      <c r="G17" s="2" t="n">
        <f aca="false">(E17-$E$19)</f>
        <v>17.3686110921256</v>
      </c>
      <c r="H17" s="7"/>
      <c r="J17" s="55"/>
      <c r="K17" s="53"/>
      <c r="L17" s="53"/>
      <c r="M17" s="53"/>
      <c r="N17" s="53"/>
      <c r="O17" s="53"/>
      <c r="P17" s="56"/>
    </row>
    <row r="18" customFormat="false" ht="16.5" hidden="false" customHeight="true" outlineLevel="0" collapsed="false">
      <c r="A18" s="0" t="s">
        <v>100</v>
      </c>
      <c r="B18" s="57" t="n">
        <v>37846</v>
      </c>
      <c r="C18" s="58" t="n">
        <v>70.797</v>
      </c>
      <c r="D18" s="58" t="n">
        <v>43.916</v>
      </c>
      <c r="E18" s="2" t="n">
        <f aca="false">(C18-D18)</f>
        <v>26.881</v>
      </c>
      <c r="F18" s="2" t="n">
        <f aca="false">ABS(E18-$E$19)</f>
        <v>6.26238890787437</v>
      </c>
      <c r="G18" s="2" t="n">
        <f aca="false">(E18-$E$19)</f>
        <v>-6.26238890787437</v>
      </c>
      <c r="H18" s="7"/>
      <c r="J18" s="55"/>
      <c r="K18" s="59"/>
      <c r="L18" s="53"/>
      <c r="M18" s="53"/>
      <c r="N18" s="53"/>
      <c r="O18" s="53"/>
      <c r="P18" s="56"/>
    </row>
    <row r="19" customFormat="false" ht="16.5" hidden="false" customHeight="true" outlineLevel="0" collapsed="false">
      <c r="A19" s="0"/>
      <c r="B19" s="0"/>
      <c r="C19" s="2" t="s">
        <v>101</v>
      </c>
      <c r="D19" s="2"/>
      <c r="E19" s="60" t="n">
        <f aca="false">MEDIAN(E15:E18)</f>
        <v>33.1433889078744</v>
      </c>
      <c r="F19" s="2"/>
      <c r="G19" s="61"/>
      <c r="H19" s="7"/>
      <c r="J19" s="55"/>
      <c r="K19" s="59"/>
      <c r="L19" s="53"/>
      <c r="M19" s="53"/>
      <c r="N19" s="53"/>
      <c r="O19" s="53"/>
      <c r="P19" s="56"/>
    </row>
    <row r="20" customFormat="false" ht="16.5" hidden="false" customHeight="true" outlineLevel="0" collapsed="false">
      <c r="A20" s="0"/>
      <c r="B20" s="2"/>
      <c r="C20" s="2" t="s">
        <v>102</v>
      </c>
      <c r="D20" s="2"/>
      <c r="E20" s="2"/>
      <c r="F20" s="60" t="n">
        <f aca="false">MAX(F15:F18)</f>
        <v>17.3686110921256</v>
      </c>
      <c r="G20" s="61"/>
      <c r="H20" s="7"/>
      <c r="J20" s="55"/>
      <c r="K20" s="59"/>
      <c r="L20" s="53"/>
      <c r="M20" s="53"/>
      <c r="N20" s="53"/>
      <c r="O20" s="53"/>
      <c r="P20" s="56"/>
    </row>
    <row r="21" customFormat="false" ht="16.5" hidden="false" customHeight="true" outlineLevel="0" collapsed="false">
      <c r="A21" s="2"/>
      <c r="B21" s="2"/>
      <c r="C21" s="0" t="s">
        <v>103</v>
      </c>
      <c r="D21" s="0"/>
      <c r="E21" s="0"/>
      <c r="F21" s="0"/>
      <c r="G21" s="0" t="n">
        <f aca="false">STDEV(G15:G18)</f>
        <v>13.7883912707615</v>
      </c>
      <c r="H21" s="7"/>
      <c r="J21" s="34"/>
      <c r="K21" s="59"/>
      <c r="L21" s="53"/>
      <c r="M21" s="53"/>
      <c r="N21" s="53"/>
      <c r="O21" s="53"/>
      <c r="P21" s="56"/>
    </row>
    <row r="22" customFormat="false" ht="16.5" hidden="false" customHeight="true" outlineLevel="0" collapsed="false">
      <c r="A22" s="2"/>
      <c r="B22" s="2"/>
      <c r="C22" s="0"/>
      <c r="D22" s="0"/>
      <c r="E22" s="0"/>
      <c r="F22" s="0"/>
      <c r="G22" s="0"/>
      <c r="H22" s="7"/>
      <c r="J22" s="34"/>
      <c r="K22" s="59"/>
      <c r="L22" s="53"/>
      <c r="M22" s="53"/>
      <c r="N22" s="53"/>
      <c r="O22" s="53"/>
      <c r="P22" s="56"/>
    </row>
    <row r="23" customFormat="false" ht="16.5" hidden="false" customHeight="true" outlineLevel="0" collapsed="false">
      <c r="A23" s="0"/>
      <c r="B23" s="2"/>
      <c r="C23" s="0"/>
      <c r="D23" s="0"/>
      <c r="E23" s="0"/>
      <c r="F23" s="0"/>
      <c r="G23" s="0"/>
      <c r="H23" s="7"/>
      <c r="J23" s="34"/>
      <c r="K23" s="59"/>
      <c r="L23" s="53"/>
      <c r="M23" s="53"/>
      <c r="N23" s="53"/>
      <c r="O23" s="53"/>
      <c r="P23" s="56"/>
    </row>
    <row r="24" customFormat="false" ht="16.5" hidden="false" customHeight="true" outlineLevel="0" collapsed="false">
      <c r="A24" s="62" t="s">
        <v>104</v>
      </c>
      <c r="B24" s="0"/>
      <c r="C24" s="0"/>
      <c r="D24" s="0"/>
      <c r="E24" s="0"/>
      <c r="F24" s="0"/>
      <c r="G24" s="0"/>
      <c r="H24" s="7"/>
      <c r="J24" s="34"/>
      <c r="K24" s="59"/>
      <c r="L24" s="53"/>
      <c r="M24" s="53"/>
      <c r="N24" s="53"/>
      <c r="O24" s="53"/>
      <c r="P24" s="56"/>
    </row>
    <row r="25" customFormat="false" ht="16.5" hidden="false" customHeight="true" outlineLevel="0" collapsed="false">
      <c r="A25" s="0"/>
      <c r="B25" s="12"/>
      <c r="C25" s="12" t="s">
        <v>105</v>
      </c>
      <c r="D25" s="0"/>
      <c r="E25" s="0"/>
      <c r="F25" s="0"/>
      <c r="G25" s="0"/>
      <c r="H25" s="7"/>
      <c r="J25" s="34"/>
      <c r="K25" s="59"/>
      <c r="L25" s="53"/>
      <c r="M25" s="53"/>
      <c r="N25" s="53"/>
      <c r="O25" s="53"/>
      <c r="P25" s="56"/>
    </row>
    <row r="26" customFormat="false" ht="16.5" hidden="false" customHeight="true" outlineLevel="0" collapsed="false">
      <c r="A26" s="63"/>
      <c r="B26" s="0" t="s">
        <v>106</v>
      </c>
      <c r="C26" s="12"/>
      <c r="D26" s="0" t="s">
        <v>107</v>
      </c>
      <c r="E26" s="63"/>
      <c r="F26" s="0" t="s">
        <v>108</v>
      </c>
      <c r="G26" s="24" t="s">
        <v>109</v>
      </c>
      <c r="H26" s="7"/>
      <c r="J26" s="34"/>
      <c r="K26" s="59"/>
      <c r="L26" s="53"/>
      <c r="M26" s="53"/>
      <c r="N26" s="53"/>
      <c r="O26" s="53"/>
      <c r="P26" s="56"/>
    </row>
    <row r="27" customFormat="false" ht="16.5" hidden="false" customHeight="true" outlineLevel="0" collapsed="false">
      <c r="A27" s="63" t="s">
        <v>93</v>
      </c>
      <c r="B27" s="12" t="s">
        <v>110</v>
      </c>
      <c r="C27" s="63" t="s">
        <v>111</v>
      </c>
      <c r="D27" s="12" t="s">
        <v>110</v>
      </c>
      <c r="E27" s="63" t="s">
        <v>112</v>
      </c>
      <c r="F27" s="23" t="s">
        <v>113</v>
      </c>
      <c r="G27" s="24" t="s">
        <v>114</v>
      </c>
      <c r="H27" s="7"/>
      <c r="K27" s="53"/>
      <c r="L27" s="59"/>
      <c r="M27" s="53"/>
      <c r="N27" s="53"/>
      <c r="O27" s="53"/>
      <c r="P27" s="53"/>
      <c r="Q27" s="56"/>
    </row>
    <row r="28" customFormat="false" ht="16.5" hidden="false" customHeight="true" outlineLevel="0" collapsed="false">
      <c r="A28" s="64" t="str">
        <f aca="false">A16</f>
        <v>KWMA</v>
      </c>
      <c r="B28" s="65" t="n">
        <f aca="false">B16</f>
        <v>37485</v>
      </c>
      <c r="C28" s="66" t="n">
        <f aca="false">C16</f>
        <v>68.4575830806931</v>
      </c>
      <c r="D28" s="65" t="n">
        <f aca="false">B15</f>
        <v>37278</v>
      </c>
      <c r="E28" s="67" t="n">
        <f aca="false">C15</f>
        <v>84.9671904913891</v>
      </c>
      <c r="F28" s="64" t="n">
        <f aca="false">(C28-E28)</f>
        <v>-16.509607410696</v>
      </c>
      <c r="G28" s="64" t="n">
        <f aca="false">ABS(F28-$F$30)</f>
        <v>5.71830370534798</v>
      </c>
      <c r="H28" s="7"/>
      <c r="K28" s="53"/>
      <c r="L28" s="53"/>
      <c r="M28" s="53"/>
      <c r="N28" s="53"/>
      <c r="O28" s="53"/>
      <c r="P28" s="53"/>
      <c r="Q28" s="56"/>
    </row>
    <row r="29" customFormat="false" ht="16.5" hidden="false" customHeight="true" outlineLevel="0" collapsed="false">
      <c r="A29" s="3" t="str">
        <f aca="false">A17</f>
        <v>KWMA</v>
      </c>
      <c r="B29" s="68" t="n">
        <f aca="false">B18</f>
        <v>37846</v>
      </c>
      <c r="C29" s="9" t="n">
        <f aca="false">C18</f>
        <v>70.797</v>
      </c>
      <c r="D29" s="68" t="n">
        <f aca="false">B17</f>
        <v>37661</v>
      </c>
      <c r="E29" s="9" t="n">
        <f aca="false">C17</f>
        <v>75.87</v>
      </c>
      <c r="F29" s="3" t="n">
        <f aca="false">(C29-E29)</f>
        <v>-5.07300000000001</v>
      </c>
      <c r="G29" s="3" t="n">
        <f aca="false">ABS(F29-$F$30)</f>
        <v>5.71830370534798</v>
      </c>
      <c r="H29" s="7"/>
      <c r="K29" s="53"/>
      <c r="L29" s="53"/>
      <c r="M29" s="53"/>
      <c r="N29" s="53"/>
      <c r="O29" s="53"/>
      <c r="P29" s="53"/>
      <c r="Q29" s="56"/>
    </row>
    <row r="30" customFormat="false" ht="16.5" hidden="false" customHeight="true" outlineLevel="0" collapsed="false">
      <c r="A30" s="0"/>
      <c r="B30" s="0"/>
      <c r="C30" s="0" t="s">
        <v>115</v>
      </c>
      <c r="D30" s="0"/>
      <c r="E30" s="12"/>
      <c r="F30" s="69" t="n">
        <f aca="false">MEDIAN(F28:F29)</f>
        <v>-10.791303705348</v>
      </c>
      <c r="G30" s="0"/>
      <c r="H30" s="7"/>
      <c r="K30" s="53"/>
      <c r="L30" s="53"/>
      <c r="M30" s="53"/>
      <c r="N30" s="53"/>
      <c r="O30" s="53"/>
      <c r="P30" s="53"/>
      <c r="Q30" s="56"/>
    </row>
    <row r="31" customFormat="false" ht="16.5" hidden="false" customHeight="true" outlineLevel="0" collapsed="false">
      <c r="A31" s="0"/>
      <c r="B31" s="0"/>
      <c r="C31" s="12"/>
      <c r="D31" s="0"/>
      <c r="E31" s="0" t="s">
        <v>116</v>
      </c>
      <c r="F31" s="0"/>
      <c r="G31" s="70" t="n">
        <f aca="false">MAX(G28:G29)</f>
        <v>5.71830370534798</v>
      </c>
      <c r="H31" s="7"/>
      <c r="K31" s="53"/>
      <c r="L31" s="53"/>
      <c r="M31" s="53"/>
      <c r="N31" s="53"/>
      <c r="O31" s="53"/>
      <c r="P31" s="53"/>
      <c r="Q31" s="56"/>
    </row>
    <row r="32" customFormat="false" ht="16.5" hidden="false" customHeight="true" outlineLevel="0" collapsed="false">
      <c r="A32" s="53"/>
      <c r="B32" s="71"/>
      <c r="K32" s="53"/>
      <c r="L32" s="53"/>
      <c r="M32" s="53"/>
      <c r="N32" s="53"/>
      <c r="O32" s="53"/>
      <c r="P32" s="53"/>
      <c r="Q32" s="56"/>
    </row>
    <row r="33" customFormat="false" ht="16.5" hidden="false" customHeight="true" outlineLevel="0" collapsed="false">
      <c r="A33" s="53"/>
      <c r="B33" s="53"/>
      <c r="C33" s="53"/>
      <c r="D33" s="53"/>
      <c r="E33" s="53"/>
      <c r="F33" s="34"/>
      <c r="G33" s="34"/>
      <c r="H33" s="34"/>
      <c r="I33" s="53"/>
      <c r="J33" s="34"/>
      <c r="K33" s="34"/>
      <c r="L33" s="53"/>
      <c r="M33" s="53"/>
      <c r="N33" s="53"/>
      <c r="O33" s="53"/>
      <c r="P33" s="53"/>
      <c r="Q33" s="53"/>
    </row>
    <row r="34" customFormat="false" ht="16.5" hidden="false" customHeight="true" outlineLevel="0" collapsed="false">
      <c r="A34" s="72"/>
      <c r="B34" s="73"/>
      <c r="F34" s="74"/>
      <c r="G34" s="38"/>
      <c r="H34" s="38"/>
      <c r="I34" s="75"/>
      <c r="J34" s="38"/>
      <c r="K34" s="38"/>
      <c r="L34" s="53"/>
      <c r="M34" s="53"/>
      <c r="N34" s="53"/>
      <c r="O34" s="53"/>
      <c r="P34" s="53"/>
      <c r="Q34" s="53"/>
    </row>
    <row r="35" customFormat="false" ht="16.5" hidden="false" customHeight="true" outlineLevel="0" collapsed="false">
      <c r="A35" s="72"/>
      <c r="B35" s="73"/>
      <c r="E35" s="30"/>
      <c r="F35" s="74"/>
      <c r="G35" s="55"/>
      <c r="H35" s="38"/>
      <c r="I35" s="75"/>
      <c r="J35" s="38"/>
      <c r="K35" s="38"/>
      <c r="L35" s="53"/>
      <c r="M35" s="53"/>
      <c r="N35" s="53"/>
      <c r="O35" s="53"/>
      <c r="P35" s="53"/>
      <c r="Q35" s="53"/>
    </row>
    <row r="36" customFormat="false" ht="16.5" hidden="false" customHeight="true" outlineLevel="0" collapsed="false">
      <c r="A36" s="72"/>
      <c r="B36" s="73"/>
      <c r="E36" s="30"/>
      <c r="F36" s="74"/>
      <c r="G36" s="55"/>
      <c r="H36" s="38"/>
      <c r="I36" s="75"/>
      <c r="J36" s="38"/>
      <c r="K36" s="38"/>
      <c r="L36" s="53"/>
      <c r="M36" s="53"/>
      <c r="N36" s="53"/>
      <c r="O36" s="53"/>
      <c r="P36" s="53"/>
      <c r="Q36" s="53"/>
    </row>
    <row r="37" customFormat="false" ht="16.5" hidden="false" customHeight="true" outlineLevel="0" collapsed="false">
      <c r="A37" s="72"/>
      <c r="B37" s="73"/>
      <c r="E37" s="30"/>
      <c r="F37" s="74"/>
      <c r="G37" s="55"/>
      <c r="H37" s="38"/>
      <c r="I37" s="75"/>
      <c r="J37" s="38"/>
      <c r="K37" s="38"/>
      <c r="L37" s="59"/>
      <c r="M37" s="53"/>
      <c r="N37" s="59"/>
      <c r="O37" s="53"/>
      <c r="P37" s="53"/>
      <c r="Q37" s="53"/>
    </row>
    <row r="38" customFormat="false" ht="16.5" hidden="false" customHeight="true" outlineLevel="0" collapsed="false">
      <c r="A38" s="72"/>
      <c r="B38" s="73"/>
      <c r="E38" s="30"/>
      <c r="F38" s="74"/>
      <c r="G38" s="55"/>
      <c r="H38" s="38"/>
      <c r="I38" s="74"/>
      <c r="J38" s="38"/>
      <c r="K38" s="38"/>
      <c r="L38" s="59"/>
      <c r="M38" s="53"/>
      <c r="N38" s="59"/>
      <c r="O38" s="53"/>
      <c r="P38" s="53"/>
      <c r="Q38" s="53"/>
    </row>
    <row r="39" customFormat="false" ht="16.5" hidden="false" customHeight="true" outlineLevel="0" collapsed="false">
      <c r="A39" s="72"/>
      <c r="B39" s="73"/>
      <c r="E39" s="30"/>
      <c r="F39" s="74"/>
      <c r="G39" s="55"/>
      <c r="H39" s="38"/>
      <c r="I39" s="74"/>
      <c r="J39" s="38"/>
      <c r="K39" s="38"/>
      <c r="L39" s="59"/>
      <c r="M39" s="53"/>
      <c r="N39" s="59"/>
      <c r="O39" s="53"/>
      <c r="P39" s="53"/>
      <c r="Q39" s="53"/>
    </row>
    <row r="40" customFormat="false" ht="16.5" hidden="false" customHeight="true" outlineLevel="0" collapsed="false">
      <c r="A40" s="72"/>
      <c r="B40" s="73"/>
      <c r="E40" s="30"/>
      <c r="F40" s="74"/>
      <c r="G40" s="55"/>
      <c r="H40" s="38"/>
      <c r="I40" s="74"/>
      <c r="J40" s="38"/>
      <c r="K40" s="38"/>
      <c r="L40" s="59"/>
      <c r="M40" s="53"/>
      <c r="N40" s="59"/>
      <c r="O40" s="53"/>
      <c r="P40" s="53"/>
      <c r="Q40" s="53"/>
    </row>
    <row r="41" customFormat="false" ht="16.5" hidden="false" customHeight="true" outlineLevel="0" collapsed="false">
      <c r="A41" s="72"/>
      <c r="B41" s="73"/>
      <c r="F41" s="74"/>
      <c r="G41" s="38"/>
      <c r="H41" s="38"/>
      <c r="I41" s="74"/>
      <c r="J41" s="38"/>
      <c r="K41" s="38"/>
      <c r="L41" s="59"/>
      <c r="M41" s="53"/>
      <c r="N41" s="59"/>
      <c r="O41" s="53"/>
      <c r="P41" s="53"/>
      <c r="Q41" s="53"/>
    </row>
    <row r="42" customFormat="false" ht="16.5" hidden="false" customHeight="true" outlineLevel="0" collapsed="false">
      <c r="A42" s="76"/>
      <c r="B42" s="73"/>
      <c r="F42" s="74"/>
      <c r="G42" s="38"/>
      <c r="H42" s="38"/>
      <c r="I42" s="74"/>
      <c r="J42" s="38"/>
      <c r="K42" s="38"/>
      <c r="L42" s="53"/>
      <c r="M42" s="53"/>
      <c r="N42" s="53"/>
      <c r="O42" s="53"/>
      <c r="P42" s="53"/>
      <c r="Q42" s="53"/>
    </row>
    <row r="43" customFormat="false" ht="16.5" hidden="false" customHeight="true" outlineLevel="0" collapsed="false">
      <c r="A43" s="76"/>
      <c r="B43" s="73"/>
      <c r="H43" s="38"/>
      <c r="I43" s="74"/>
      <c r="J43" s="38"/>
      <c r="K43" s="38"/>
      <c r="L43" s="53"/>
      <c r="M43" s="53"/>
      <c r="N43" s="53"/>
      <c r="O43" s="53"/>
      <c r="P43" s="53"/>
      <c r="Q43" s="53"/>
    </row>
    <row r="44" customFormat="false" ht="16.5" hidden="false" customHeight="true" outlineLevel="0" collapsed="false">
      <c r="A44" s="76"/>
      <c r="B44" s="73"/>
      <c r="I44" s="74"/>
      <c r="J44" s="38"/>
      <c r="K44" s="38"/>
    </row>
    <row r="45" customFormat="false" ht="16.5" hidden="false" customHeight="true" outlineLevel="0" collapsed="false">
      <c r="A45" s="76"/>
      <c r="B45" s="73"/>
      <c r="E45" s="30"/>
      <c r="F45" s="38"/>
      <c r="G45" s="55"/>
      <c r="H45" s="55"/>
      <c r="I45" s="73"/>
      <c r="J45" s="55"/>
      <c r="K45" s="53"/>
    </row>
    <row r="46" customFormat="false" ht="16.5" hidden="false" customHeight="true" outlineLevel="0" collapsed="false">
      <c r="A46" s="76"/>
      <c r="B46" s="73"/>
      <c r="E46" s="30"/>
      <c r="F46" s="38"/>
      <c r="G46" s="55"/>
      <c r="H46" s="55"/>
      <c r="I46" s="73"/>
      <c r="J46" s="55"/>
      <c r="K46" s="59"/>
    </row>
    <row r="47" customFormat="false" ht="16.5" hidden="false" customHeight="true" outlineLevel="0" collapsed="false">
      <c r="A47" s="76"/>
      <c r="B47" s="73"/>
      <c r="E47" s="30"/>
      <c r="F47" s="38"/>
      <c r="G47" s="55"/>
      <c r="H47" s="55"/>
      <c r="I47" s="73"/>
      <c r="J47" s="55"/>
      <c r="K47" s="59"/>
    </row>
    <row r="48" customFormat="false" ht="16.5" hidden="false" customHeight="true" outlineLevel="0" collapsed="false">
      <c r="A48" s="76"/>
      <c r="B48" s="73"/>
      <c r="E48" s="30"/>
      <c r="F48" s="77"/>
      <c r="G48" s="55"/>
      <c r="H48" s="78"/>
      <c r="J48" s="55"/>
      <c r="K48" s="59"/>
    </row>
    <row r="49" customFormat="false" ht="16.5" hidden="false" customHeight="true" outlineLevel="0" collapsed="false">
      <c r="A49" s="76"/>
      <c r="B49" s="73"/>
      <c r="E49" s="30"/>
      <c r="F49" s="77"/>
      <c r="G49" s="78"/>
      <c r="H49" s="78"/>
      <c r="J49" s="34"/>
    </row>
    <row r="50" customFormat="false" ht="16.5" hidden="false" customHeight="true" outlineLevel="0" collapsed="false">
      <c r="A50" s="72"/>
      <c r="B50" s="73"/>
      <c r="E50" s="30"/>
      <c r="F50" s="77"/>
      <c r="G50" s="78"/>
      <c r="H50" s="78"/>
      <c r="J50" s="34"/>
    </row>
    <row r="51" customFormat="false" ht="16.5" hidden="false" customHeight="true" outlineLevel="0" collapsed="false">
      <c r="A51" s="76"/>
      <c r="B51" s="73"/>
      <c r="E51" s="30"/>
      <c r="F51" s="77"/>
      <c r="G51" s="78"/>
      <c r="H51" s="78"/>
      <c r="J51" s="34"/>
    </row>
    <row r="52" customFormat="false" ht="16.5" hidden="false" customHeight="true" outlineLevel="0" collapsed="false">
      <c r="A52" s="76"/>
      <c r="B52" s="73"/>
      <c r="E52" s="30"/>
      <c r="F52" s="77"/>
      <c r="G52" s="78"/>
      <c r="H52" s="78"/>
      <c r="J52" s="34"/>
    </row>
    <row r="53" customFormat="false" ht="16.5" hidden="false" customHeight="true" outlineLevel="0" collapsed="false">
      <c r="A53" s="76"/>
      <c r="B53" s="73"/>
      <c r="E53" s="30"/>
      <c r="F53" s="77"/>
      <c r="G53" s="78"/>
      <c r="H53" s="78"/>
      <c r="J53" s="34"/>
    </row>
    <row r="54" customFormat="false" ht="16.5" hidden="false" customHeight="true" outlineLevel="0" collapsed="false">
      <c r="A54" s="76"/>
      <c r="B54" s="73"/>
      <c r="E54" s="30"/>
      <c r="F54" s="77"/>
      <c r="G54" s="78"/>
      <c r="H54" s="78"/>
      <c r="J54" s="34"/>
    </row>
    <row r="55" customFormat="false" ht="16.5" hidden="false" customHeight="true" outlineLevel="0" collapsed="false">
      <c r="A55" s="79"/>
      <c r="C55" s="30"/>
      <c r="D55" s="30"/>
      <c r="E55" s="30"/>
      <c r="F55" s="77"/>
      <c r="G55" s="77"/>
      <c r="H55" s="77"/>
      <c r="I55" s="42"/>
    </row>
    <row r="56" customFormat="false" ht="16.5" hidden="false" customHeight="true" outlineLevel="0" collapsed="false">
      <c r="A56" s="75"/>
      <c r="B56" s="79"/>
      <c r="C56" s="30"/>
      <c r="D56" s="30"/>
      <c r="E56" s="30"/>
      <c r="F56" s="77"/>
      <c r="G56" s="77"/>
      <c r="H56" s="77"/>
      <c r="I56" s="42"/>
    </row>
    <row r="57" customFormat="false" ht="16.5" hidden="false" customHeight="true" outlineLevel="0" collapsed="false">
      <c r="A57" s="80"/>
      <c r="C57" s="30"/>
      <c r="D57" s="30"/>
      <c r="E57" s="30"/>
      <c r="F57" s="77"/>
      <c r="G57" s="77"/>
      <c r="H57" s="77"/>
      <c r="I57" s="42"/>
    </row>
    <row r="58" customFormat="false" ht="16.5" hidden="false" customHeight="true" outlineLevel="0" collapsed="false">
      <c r="A58" s="75"/>
      <c r="I58" s="42"/>
    </row>
    <row r="59" customFormat="false" ht="16.5" hidden="false" customHeight="true" outlineLevel="0" collapsed="false">
      <c r="I59" s="42"/>
    </row>
    <row r="60" customFormat="false" ht="16.5" hidden="false" customHeight="true" outlineLevel="0" collapsed="false">
      <c r="A60" s="53"/>
      <c r="B60" s="71"/>
      <c r="K60" s="53"/>
    </row>
    <row r="61" customFormat="false" ht="16.5" hidden="false" customHeight="true" outlineLevel="0" collapsed="false">
      <c r="A61" s="53"/>
      <c r="B61" s="53"/>
      <c r="C61" s="53"/>
      <c r="D61" s="53"/>
      <c r="E61" s="53"/>
      <c r="F61" s="34"/>
      <c r="G61" s="34"/>
      <c r="H61" s="34"/>
      <c r="I61" s="53"/>
      <c r="J61" s="34"/>
      <c r="K61" s="34"/>
    </row>
    <row r="62" customFormat="false" ht="16.5" hidden="false" customHeight="true" outlineLevel="0" collapsed="false">
      <c r="A62" s="72"/>
      <c r="B62" s="73"/>
      <c r="F62" s="74"/>
      <c r="G62" s="38"/>
      <c r="H62" s="38"/>
      <c r="I62" s="75"/>
      <c r="J62" s="38"/>
      <c r="K62" s="38"/>
    </row>
    <row r="63" customFormat="false" ht="16.5" hidden="false" customHeight="true" outlineLevel="0" collapsed="false">
      <c r="A63" s="72"/>
      <c r="B63" s="73"/>
      <c r="E63" s="30"/>
      <c r="F63" s="74"/>
      <c r="G63" s="55"/>
      <c r="H63" s="38"/>
      <c r="I63" s="75"/>
      <c r="J63" s="38"/>
      <c r="K63" s="38"/>
    </row>
    <row r="64" customFormat="false" ht="16.5" hidden="false" customHeight="true" outlineLevel="0" collapsed="false">
      <c r="A64" s="72"/>
      <c r="B64" s="73"/>
      <c r="E64" s="30"/>
      <c r="F64" s="74"/>
      <c r="G64" s="55"/>
      <c r="H64" s="38"/>
      <c r="I64" s="75"/>
      <c r="J64" s="38"/>
      <c r="K64" s="38"/>
    </row>
    <row r="65" customFormat="false" ht="16.5" hidden="false" customHeight="true" outlineLevel="0" collapsed="false">
      <c r="A65" s="72"/>
      <c r="B65" s="73"/>
      <c r="E65" s="30"/>
      <c r="F65" s="74"/>
      <c r="G65" s="55"/>
      <c r="H65" s="38"/>
      <c r="I65" s="75"/>
      <c r="J65" s="38"/>
      <c r="K65" s="38"/>
    </row>
    <row r="66" customFormat="false" ht="16.5" hidden="false" customHeight="true" outlineLevel="0" collapsed="false">
      <c r="A66" s="72"/>
      <c r="B66" s="73"/>
      <c r="E66" s="30"/>
      <c r="F66" s="74"/>
      <c r="G66" s="55"/>
      <c r="H66" s="38"/>
      <c r="I66" s="74"/>
      <c r="J66" s="38"/>
      <c r="K66" s="38"/>
    </row>
    <row r="67" customFormat="false" ht="16.5" hidden="false" customHeight="true" outlineLevel="0" collapsed="false">
      <c r="A67" s="72"/>
      <c r="B67" s="73"/>
      <c r="E67" s="30"/>
      <c r="F67" s="74"/>
      <c r="G67" s="55"/>
      <c r="H67" s="38"/>
      <c r="I67" s="74"/>
      <c r="J67" s="38"/>
      <c r="K67" s="38"/>
    </row>
    <row r="68" customFormat="false" ht="16.5" hidden="false" customHeight="true" outlineLevel="0" collapsed="false">
      <c r="A68" s="72"/>
      <c r="B68" s="73"/>
      <c r="E68" s="30"/>
      <c r="F68" s="74"/>
      <c r="G68" s="55"/>
      <c r="H68" s="38"/>
      <c r="I68" s="74"/>
      <c r="J68" s="38"/>
      <c r="K68" s="38"/>
    </row>
    <row r="69" customFormat="false" ht="16.5" hidden="false" customHeight="true" outlineLevel="0" collapsed="false">
      <c r="A69" s="72"/>
      <c r="B69" s="73"/>
      <c r="F69" s="74"/>
      <c r="G69" s="38"/>
      <c r="H69" s="38"/>
      <c r="I69" s="74"/>
      <c r="J69" s="38"/>
      <c r="K69" s="38"/>
    </row>
    <row r="70" customFormat="false" ht="16.5" hidden="false" customHeight="true" outlineLevel="0" collapsed="false">
      <c r="A70" s="76"/>
      <c r="B70" s="73"/>
      <c r="F70" s="74"/>
      <c r="G70" s="38"/>
      <c r="H70" s="38"/>
      <c r="I70" s="74"/>
      <c r="J70" s="38"/>
      <c r="K70" s="38"/>
    </row>
    <row r="71" customFormat="false" ht="16.5" hidden="false" customHeight="true" outlineLevel="0" collapsed="false">
      <c r="A71" s="76"/>
      <c r="B71" s="73"/>
      <c r="H71" s="38"/>
      <c r="I71" s="74"/>
      <c r="J71" s="38"/>
      <c r="K71" s="38"/>
    </row>
    <row r="72" customFormat="false" ht="16.5" hidden="false" customHeight="true" outlineLevel="0" collapsed="false">
      <c r="A72" s="76"/>
      <c r="B72" s="73"/>
      <c r="I72" s="74"/>
      <c r="J72" s="38"/>
      <c r="K72" s="38"/>
    </row>
    <row r="73" customFormat="false" ht="16.5" hidden="false" customHeight="true" outlineLevel="0" collapsed="false">
      <c r="A73" s="76"/>
      <c r="B73" s="73"/>
      <c r="E73" s="30"/>
      <c r="F73" s="38"/>
      <c r="G73" s="55"/>
      <c r="H73" s="55"/>
      <c r="I73" s="73"/>
      <c r="J73" s="55"/>
      <c r="K73" s="53"/>
    </row>
    <row r="74" customFormat="false" ht="16.5" hidden="false" customHeight="true" outlineLevel="0" collapsed="false">
      <c r="A74" s="76"/>
      <c r="B74" s="73"/>
      <c r="E74" s="30"/>
      <c r="F74" s="38"/>
      <c r="G74" s="55"/>
      <c r="H74" s="55"/>
      <c r="I74" s="73"/>
      <c r="J74" s="55"/>
      <c r="K74" s="59"/>
    </row>
    <row r="75" customFormat="false" ht="16.5" hidden="false" customHeight="true" outlineLevel="0" collapsed="false">
      <c r="A75" s="76"/>
      <c r="B75" s="73"/>
      <c r="E75" s="30"/>
      <c r="F75" s="38"/>
      <c r="G75" s="55"/>
      <c r="H75" s="55"/>
      <c r="I75" s="73"/>
      <c r="J75" s="55"/>
      <c r="K75" s="59"/>
    </row>
    <row r="76" customFormat="false" ht="16.5" hidden="false" customHeight="true" outlineLevel="0" collapsed="false">
      <c r="A76" s="76"/>
      <c r="B76" s="73"/>
      <c r="E76" s="30"/>
      <c r="F76" s="77"/>
      <c r="G76" s="55"/>
      <c r="H76" s="78"/>
      <c r="J76" s="55"/>
      <c r="K76" s="59"/>
    </row>
    <row r="77" customFormat="false" ht="16.5" hidden="false" customHeight="true" outlineLevel="0" collapsed="false">
      <c r="A77" s="76"/>
      <c r="B77" s="73"/>
      <c r="E77" s="30"/>
      <c r="F77" s="77"/>
      <c r="G77" s="78"/>
      <c r="H77" s="78"/>
      <c r="J77" s="34"/>
    </row>
    <row r="78" customFormat="false" ht="16.5" hidden="false" customHeight="true" outlineLevel="0" collapsed="false">
      <c r="A78" s="72"/>
      <c r="B78" s="73"/>
      <c r="E78" s="30"/>
      <c r="F78" s="77"/>
      <c r="G78" s="78"/>
      <c r="H78" s="78"/>
      <c r="J78" s="34"/>
    </row>
    <row r="79" customFormat="false" ht="16.5" hidden="false" customHeight="true" outlineLevel="0" collapsed="false">
      <c r="A79" s="76"/>
      <c r="B79" s="73"/>
      <c r="E79" s="30"/>
      <c r="F79" s="77"/>
      <c r="G79" s="78"/>
      <c r="H79" s="78"/>
      <c r="J79" s="34"/>
    </row>
    <row r="80" customFormat="false" ht="16.5" hidden="false" customHeight="true" outlineLevel="0" collapsed="false">
      <c r="A80" s="76"/>
      <c r="B80" s="73"/>
      <c r="E80" s="30"/>
      <c r="F80" s="77"/>
      <c r="G80" s="78"/>
      <c r="H80" s="78"/>
      <c r="J80" s="34"/>
    </row>
    <row r="81" customFormat="false" ht="16.5" hidden="false" customHeight="true" outlineLevel="0" collapsed="false">
      <c r="A81" s="76"/>
      <c r="B81" s="73"/>
      <c r="E81" s="30"/>
      <c r="F81" s="77"/>
      <c r="G81" s="78"/>
      <c r="H81" s="78"/>
      <c r="J81" s="34"/>
    </row>
    <row r="82" customFormat="false" ht="16.5" hidden="false" customHeight="true" outlineLevel="0" collapsed="false">
      <c r="A82" s="76"/>
      <c r="B82" s="73"/>
      <c r="E82" s="30"/>
      <c r="F82" s="77"/>
      <c r="G82" s="78"/>
      <c r="H82" s="78"/>
      <c r="J82" s="34"/>
    </row>
    <row r="83" customFormat="false" ht="16.5" hidden="false" customHeight="true" outlineLevel="0" collapsed="false">
      <c r="A83" s="79"/>
      <c r="C83" s="30"/>
      <c r="D83" s="30"/>
      <c r="E83" s="30"/>
      <c r="F83" s="77"/>
      <c r="G83" s="77"/>
      <c r="H83" s="77"/>
      <c r="I83" s="42"/>
    </row>
    <row r="84" customFormat="false" ht="16.5" hidden="false" customHeight="true" outlineLevel="0" collapsed="false">
      <c r="A84" s="75"/>
      <c r="B84" s="79"/>
      <c r="C84" s="30"/>
      <c r="D84" s="30"/>
      <c r="E84" s="30"/>
      <c r="F84" s="77"/>
      <c r="G84" s="77"/>
      <c r="H84" s="77"/>
      <c r="I84" s="42"/>
    </row>
    <row r="85" customFormat="false" ht="16.5" hidden="false" customHeight="true" outlineLevel="0" collapsed="false">
      <c r="A85" s="80"/>
      <c r="C85" s="30"/>
      <c r="D85" s="30"/>
      <c r="E85" s="30"/>
      <c r="F85" s="77"/>
      <c r="G85" s="77"/>
      <c r="H85" s="77"/>
      <c r="I85" s="42"/>
    </row>
    <row r="86" customFormat="false" ht="16.5" hidden="false" customHeight="true" outlineLevel="0" collapsed="false">
      <c r="A86" s="75"/>
      <c r="I86" s="42"/>
    </row>
    <row r="88" customFormat="false" ht="16.5" hidden="false" customHeight="true" outlineLevel="0" collapsed="false">
      <c r="A88" s="53"/>
      <c r="B88" s="71"/>
      <c r="K88" s="53"/>
    </row>
    <row r="89" customFormat="false" ht="16.5" hidden="false" customHeight="true" outlineLevel="0" collapsed="false">
      <c r="A89" s="53"/>
      <c r="B89" s="53"/>
      <c r="C89" s="53"/>
      <c r="D89" s="53"/>
      <c r="E89" s="53"/>
      <c r="F89" s="34"/>
      <c r="G89" s="34"/>
      <c r="H89" s="34"/>
      <c r="I89" s="53"/>
      <c r="J89" s="34"/>
      <c r="K89" s="34"/>
    </row>
    <row r="90" customFormat="false" ht="16.5" hidden="false" customHeight="true" outlineLevel="0" collapsed="false">
      <c r="A90" s="72"/>
      <c r="B90" s="73"/>
      <c r="F90" s="74"/>
      <c r="G90" s="38"/>
      <c r="H90" s="38"/>
      <c r="I90" s="75"/>
      <c r="J90" s="38"/>
      <c r="K90" s="38"/>
    </row>
    <row r="91" customFormat="false" ht="16.5" hidden="false" customHeight="true" outlineLevel="0" collapsed="false">
      <c r="A91" s="72"/>
      <c r="B91" s="73"/>
      <c r="E91" s="30"/>
      <c r="F91" s="74"/>
      <c r="G91" s="55"/>
      <c r="H91" s="38"/>
      <c r="I91" s="75"/>
      <c r="J91" s="38"/>
      <c r="K91" s="38"/>
    </row>
    <row r="92" customFormat="false" ht="16.5" hidden="false" customHeight="true" outlineLevel="0" collapsed="false">
      <c r="A92" s="72"/>
      <c r="B92" s="73"/>
      <c r="E92" s="30"/>
      <c r="F92" s="74"/>
      <c r="G92" s="55"/>
      <c r="H92" s="38"/>
      <c r="I92" s="75"/>
      <c r="J92" s="38"/>
      <c r="K92" s="38"/>
    </row>
    <row r="93" customFormat="false" ht="16.5" hidden="false" customHeight="true" outlineLevel="0" collapsed="false">
      <c r="A93" s="72"/>
      <c r="B93" s="73"/>
      <c r="E93" s="30"/>
      <c r="F93" s="74"/>
      <c r="G93" s="55"/>
      <c r="H93" s="38"/>
      <c r="I93" s="75"/>
      <c r="J93" s="38"/>
      <c r="K93" s="38"/>
    </row>
    <row r="94" customFormat="false" ht="16.5" hidden="false" customHeight="true" outlineLevel="0" collapsed="false">
      <c r="A94" s="72"/>
      <c r="B94" s="73"/>
      <c r="E94" s="30"/>
      <c r="F94" s="74"/>
      <c r="G94" s="55"/>
      <c r="H94" s="38"/>
      <c r="I94" s="74"/>
      <c r="J94" s="38"/>
      <c r="K94" s="38"/>
    </row>
    <row r="95" customFormat="false" ht="16.5" hidden="false" customHeight="true" outlineLevel="0" collapsed="false">
      <c r="A95" s="72"/>
      <c r="B95" s="73"/>
      <c r="E95" s="30"/>
      <c r="F95" s="74"/>
      <c r="G95" s="55"/>
      <c r="H95" s="38"/>
      <c r="I95" s="74"/>
      <c r="J95" s="38"/>
      <c r="K95" s="38"/>
    </row>
    <row r="96" customFormat="false" ht="16.5" hidden="false" customHeight="true" outlineLevel="0" collapsed="false">
      <c r="A96" s="72"/>
      <c r="B96" s="73"/>
      <c r="E96" s="30"/>
      <c r="F96" s="74"/>
      <c r="G96" s="55"/>
      <c r="H96" s="38"/>
      <c r="I96" s="74"/>
      <c r="J96" s="38"/>
      <c r="K96" s="38"/>
    </row>
    <row r="97" customFormat="false" ht="16.5" hidden="false" customHeight="true" outlineLevel="0" collapsed="false">
      <c r="A97" s="72"/>
      <c r="B97" s="73"/>
      <c r="F97" s="74"/>
      <c r="G97" s="38"/>
      <c r="H97" s="38"/>
      <c r="I97" s="74"/>
      <c r="J97" s="38"/>
      <c r="K97" s="38"/>
    </row>
    <row r="98" customFormat="false" ht="16.5" hidden="false" customHeight="true" outlineLevel="0" collapsed="false">
      <c r="A98" s="76"/>
      <c r="B98" s="73"/>
      <c r="F98" s="74"/>
      <c r="G98" s="38"/>
      <c r="H98" s="38"/>
      <c r="I98" s="74"/>
      <c r="J98" s="38"/>
      <c r="K98" s="38"/>
    </row>
    <row r="99" customFormat="false" ht="16.5" hidden="false" customHeight="true" outlineLevel="0" collapsed="false">
      <c r="A99" s="76"/>
      <c r="B99" s="73"/>
      <c r="H99" s="38"/>
      <c r="I99" s="74"/>
      <c r="J99" s="38"/>
      <c r="K99" s="38"/>
    </row>
    <row r="100" customFormat="false" ht="16.5" hidden="false" customHeight="true" outlineLevel="0" collapsed="false">
      <c r="A100" s="76"/>
      <c r="B100" s="73"/>
      <c r="I100" s="74"/>
      <c r="J100" s="38"/>
      <c r="K100" s="38"/>
    </row>
    <row r="101" customFormat="false" ht="16.5" hidden="false" customHeight="true" outlineLevel="0" collapsed="false">
      <c r="A101" s="76"/>
      <c r="B101" s="73"/>
      <c r="E101" s="30"/>
      <c r="F101" s="38"/>
      <c r="G101" s="55"/>
      <c r="H101" s="55"/>
      <c r="I101" s="73"/>
      <c r="J101" s="55"/>
      <c r="K101" s="53"/>
    </row>
    <row r="102" customFormat="false" ht="16.5" hidden="false" customHeight="true" outlineLevel="0" collapsed="false">
      <c r="A102" s="76"/>
      <c r="B102" s="73"/>
      <c r="E102" s="30"/>
      <c r="F102" s="38"/>
      <c r="G102" s="55"/>
      <c r="H102" s="55"/>
      <c r="I102" s="73"/>
      <c r="J102" s="55"/>
      <c r="K102" s="59"/>
    </row>
    <row r="103" customFormat="false" ht="16.5" hidden="false" customHeight="true" outlineLevel="0" collapsed="false">
      <c r="A103" s="76"/>
      <c r="B103" s="73"/>
      <c r="E103" s="30"/>
      <c r="F103" s="38"/>
      <c r="G103" s="55"/>
      <c r="H103" s="55"/>
      <c r="I103" s="73"/>
      <c r="J103" s="55"/>
      <c r="K103" s="59"/>
    </row>
    <row r="104" customFormat="false" ht="16.5" hidden="false" customHeight="true" outlineLevel="0" collapsed="false">
      <c r="A104" s="76"/>
      <c r="B104" s="73"/>
      <c r="E104" s="30"/>
      <c r="F104" s="77"/>
      <c r="G104" s="55"/>
      <c r="H104" s="78"/>
      <c r="J104" s="55"/>
      <c r="K104" s="59"/>
    </row>
    <row r="105" customFormat="false" ht="16.5" hidden="false" customHeight="true" outlineLevel="0" collapsed="false">
      <c r="A105" s="76"/>
      <c r="B105" s="73"/>
      <c r="E105" s="30"/>
      <c r="F105" s="77"/>
      <c r="G105" s="78"/>
      <c r="H105" s="78"/>
      <c r="J105" s="34"/>
    </row>
    <row r="106" customFormat="false" ht="16.5" hidden="false" customHeight="true" outlineLevel="0" collapsed="false">
      <c r="A106" s="72"/>
      <c r="B106" s="73"/>
      <c r="E106" s="30"/>
      <c r="F106" s="77"/>
      <c r="G106" s="78"/>
      <c r="H106" s="78"/>
      <c r="J106" s="34"/>
    </row>
    <row r="107" customFormat="false" ht="16.5" hidden="false" customHeight="true" outlineLevel="0" collapsed="false">
      <c r="A107" s="76"/>
      <c r="B107" s="73"/>
      <c r="E107" s="30"/>
      <c r="F107" s="77"/>
      <c r="G107" s="78"/>
      <c r="H107" s="78"/>
      <c r="J107" s="34"/>
    </row>
    <row r="108" customFormat="false" ht="16.5" hidden="false" customHeight="true" outlineLevel="0" collapsed="false">
      <c r="A108" s="76"/>
      <c r="B108" s="73"/>
      <c r="E108" s="30"/>
      <c r="F108" s="77"/>
      <c r="G108" s="78"/>
      <c r="H108" s="78"/>
      <c r="J108" s="34"/>
    </row>
    <row r="109" customFormat="false" ht="16.5" hidden="false" customHeight="true" outlineLevel="0" collapsed="false">
      <c r="A109" s="76"/>
      <c r="B109" s="73"/>
      <c r="E109" s="30"/>
      <c r="F109" s="77"/>
      <c r="G109" s="78"/>
      <c r="H109" s="78"/>
      <c r="J109" s="34"/>
    </row>
    <row r="110" customFormat="false" ht="16.5" hidden="false" customHeight="true" outlineLevel="0" collapsed="false">
      <c r="A110" s="76"/>
      <c r="B110" s="73"/>
      <c r="E110" s="30"/>
      <c r="F110" s="77"/>
      <c r="G110" s="78"/>
      <c r="H110" s="78"/>
      <c r="J110" s="34"/>
    </row>
    <row r="111" customFormat="false" ht="16.5" hidden="false" customHeight="true" outlineLevel="0" collapsed="false">
      <c r="A111" s="79"/>
      <c r="C111" s="30"/>
      <c r="D111" s="30"/>
      <c r="E111" s="30"/>
      <c r="F111" s="77"/>
      <c r="G111" s="77"/>
      <c r="H111" s="77"/>
      <c r="I111" s="42"/>
    </row>
    <row r="112" customFormat="false" ht="16.5" hidden="false" customHeight="true" outlineLevel="0" collapsed="false">
      <c r="A112" s="75"/>
      <c r="B112" s="79"/>
      <c r="C112" s="30"/>
      <c r="D112" s="30"/>
      <c r="E112" s="30"/>
      <c r="F112" s="77"/>
      <c r="G112" s="77"/>
      <c r="H112" s="77"/>
      <c r="I112" s="42"/>
    </row>
    <row r="113" customFormat="false" ht="16.5" hidden="false" customHeight="true" outlineLevel="0" collapsed="false">
      <c r="A113" s="80"/>
      <c r="C113" s="30"/>
      <c r="D113" s="30"/>
      <c r="E113" s="30"/>
      <c r="F113" s="77"/>
      <c r="G113" s="77"/>
      <c r="H113" s="77"/>
      <c r="I113" s="42"/>
    </row>
    <row r="114" customFormat="false" ht="16.5" hidden="false" customHeight="true" outlineLevel="0" collapsed="false">
      <c r="A114" s="75"/>
      <c r="I114" s="42"/>
    </row>
    <row r="116" customFormat="false" ht="16.5" hidden="false" customHeight="true" outlineLevel="0" collapsed="false">
      <c r="A116" s="53"/>
      <c r="B116" s="71"/>
      <c r="K116" s="53"/>
    </row>
    <row r="117" customFormat="false" ht="16.5" hidden="false" customHeight="true" outlineLevel="0" collapsed="false">
      <c r="A117" s="53"/>
      <c r="B117" s="53"/>
      <c r="C117" s="53"/>
      <c r="D117" s="53"/>
      <c r="E117" s="53"/>
      <c r="F117" s="34"/>
      <c r="G117" s="34"/>
      <c r="H117" s="34"/>
      <c r="I117" s="53"/>
      <c r="J117" s="34"/>
      <c r="K117" s="34"/>
    </row>
    <row r="118" customFormat="false" ht="16.5" hidden="false" customHeight="true" outlineLevel="0" collapsed="false">
      <c r="A118" s="72"/>
      <c r="B118" s="73"/>
      <c r="F118" s="74"/>
      <c r="G118" s="38"/>
      <c r="H118" s="38"/>
      <c r="I118" s="75"/>
      <c r="J118" s="38"/>
      <c r="K118" s="38"/>
    </row>
    <row r="119" customFormat="false" ht="16.5" hidden="false" customHeight="true" outlineLevel="0" collapsed="false">
      <c r="A119" s="72"/>
      <c r="B119" s="73"/>
      <c r="E119" s="30"/>
      <c r="F119" s="74"/>
      <c r="G119" s="55"/>
      <c r="H119" s="38"/>
      <c r="I119" s="75"/>
      <c r="J119" s="38"/>
      <c r="K119" s="38"/>
    </row>
    <row r="120" customFormat="false" ht="16.5" hidden="false" customHeight="true" outlineLevel="0" collapsed="false">
      <c r="A120" s="72"/>
      <c r="B120" s="73"/>
      <c r="E120" s="30"/>
      <c r="F120" s="74"/>
      <c r="G120" s="55"/>
      <c r="H120" s="38"/>
      <c r="I120" s="75"/>
      <c r="J120" s="38"/>
      <c r="K120" s="38"/>
    </row>
    <row r="121" customFormat="false" ht="16.5" hidden="false" customHeight="true" outlineLevel="0" collapsed="false">
      <c r="A121" s="72"/>
      <c r="B121" s="73"/>
      <c r="E121" s="30"/>
      <c r="F121" s="74"/>
      <c r="G121" s="55"/>
      <c r="H121" s="38"/>
      <c r="I121" s="75"/>
      <c r="J121" s="38"/>
      <c r="K121" s="38"/>
    </row>
    <row r="122" customFormat="false" ht="16.5" hidden="false" customHeight="true" outlineLevel="0" collapsed="false">
      <c r="A122" s="72"/>
      <c r="B122" s="73"/>
      <c r="E122" s="30"/>
      <c r="F122" s="74"/>
      <c r="G122" s="55"/>
      <c r="H122" s="38"/>
      <c r="I122" s="74"/>
      <c r="J122" s="38"/>
      <c r="K122" s="38"/>
    </row>
    <row r="123" customFormat="false" ht="16.5" hidden="false" customHeight="true" outlineLevel="0" collapsed="false">
      <c r="A123" s="72"/>
      <c r="B123" s="73"/>
      <c r="E123" s="30"/>
      <c r="F123" s="74"/>
      <c r="G123" s="55"/>
      <c r="H123" s="38"/>
      <c r="I123" s="74"/>
      <c r="J123" s="38"/>
      <c r="K123" s="38"/>
    </row>
    <row r="124" customFormat="false" ht="16.5" hidden="false" customHeight="true" outlineLevel="0" collapsed="false">
      <c r="A124" s="72"/>
      <c r="B124" s="73"/>
      <c r="E124" s="30"/>
      <c r="F124" s="74"/>
      <c r="G124" s="55"/>
      <c r="H124" s="38"/>
      <c r="I124" s="74"/>
      <c r="J124" s="38"/>
      <c r="K124" s="38"/>
    </row>
    <row r="125" customFormat="false" ht="16.5" hidden="false" customHeight="true" outlineLevel="0" collapsed="false">
      <c r="A125" s="72"/>
      <c r="B125" s="73"/>
      <c r="F125" s="74"/>
      <c r="G125" s="38"/>
      <c r="H125" s="38"/>
      <c r="I125" s="74"/>
      <c r="J125" s="38"/>
      <c r="K125" s="38"/>
    </row>
    <row r="126" customFormat="false" ht="16.5" hidden="false" customHeight="true" outlineLevel="0" collapsed="false">
      <c r="A126" s="76"/>
      <c r="B126" s="73"/>
      <c r="F126" s="74"/>
      <c r="G126" s="38"/>
      <c r="H126" s="38"/>
      <c r="I126" s="74"/>
      <c r="J126" s="38"/>
      <c r="K126" s="38"/>
    </row>
    <row r="127" customFormat="false" ht="16.5" hidden="false" customHeight="true" outlineLevel="0" collapsed="false">
      <c r="A127" s="76"/>
      <c r="B127" s="73"/>
      <c r="H127" s="38"/>
      <c r="I127" s="74"/>
      <c r="J127" s="38"/>
      <c r="K127" s="38"/>
    </row>
    <row r="128" customFormat="false" ht="16.5" hidden="false" customHeight="true" outlineLevel="0" collapsed="false">
      <c r="A128" s="76"/>
      <c r="B128" s="73"/>
      <c r="I128" s="74"/>
      <c r="J128" s="38"/>
      <c r="K128" s="38"/>
    </row>
    <row r="129" customFormat="false" ht="16.5" hidden="false" customHeight="true" outlineLevel="0" collapsed="false">
      <c r="A129" s="76"/>
      <c r="B129" s="73"/>
      <c r="E129" s="30"/>
      <c r="F129" s="38"/>
      <c r="G129" s="55"/>
      <c r="H129" s="55"/>
      <c r="I129" s="73"/>
      <c r="J129" s="55"/>
      <c r="K129" s="53"/>
    </row>
    <row r="130" customFormat="false" ht="16.5" hidden="false" customHeight="true" outlineLevel="0" collapsed="false">
      <c r="A130" s="76"/>
      <c r="B130" s="73"/>
      <c r="E130" s="30"/>
      <c r="F130" s="38"/>
      <c r="G130" s="55"/>
      <c r="H130" s="55"/>
      <c r="I130" s="73"/>
      <c r="J130" s="55"/>
      <c r="K130" s="59"/>
    </row>
    <row r="131" customFormat="false" ht="16.5" hidden="false" customHeight="true" outlineLevel="0" collapsed="false">
      <c r="A131" s="76"/>
      <c r="B131" s="73"/>
      <c r="E131" s="30"/>
      <c r="F131" s="38"/>
      <c r="G131" s="55"/>
      <c r="H131" s="55"/>
      <c r="I131" s="73"/>
      <c r="J131" s="55"/>
      <c r="K131" s="59"/>
    </row>
    <row r="132" customFormat="false" ht="16.5" hidden="false" customHeight="true" outlineLevel="0" collapsed="false">
      <c r="A132" s="76"/>
      <c r="B132" s="73"/>
      <c r="E132" s="30"/>
      <c r="F132" s="77"/>
      <c r="G132" s="55"/>
      <c r="H132" s="78"/>
      <c r="J132" s="55"/>
      <c r="K132" s="59"/>
    </row>
    <row r="133" customFormat="false" ht="16.5" hidden="false" customHeight="true" outlineLevel="0" collapsed="false">
      <c r="A133" s="76"/>
      <c r="B133" s="73"/>
      <c r="E133" s="30"/>
      <c r="F133" s="77"/>
      <c r="G133" s="78"/>
      <c r="H133" s="78"/>
      <c r="J133" s="34"/>
    </row>
    <row r="134" customFormat="false" ht="16.5" hidden="false" customHeight="true" outlineLevel="0" collapsed="false">
      <c r="A134" s="72"/>
      <c r="B134" s="73"/>
      <c r="E134" s="30"/>
      <c r="F134" s="77"/>
      <c r="G134" s="78"/>
      <c r="H134" s="78"/>
      <c r="J134" s="34"/>
    </row>
    <row r="135" customFormat="false" ht="16.5" hidden="false" customHeight="true" outlineLevel="0" collapsed="false">
      <c r="A135" s="76"/>
      <c r="B135" s="73"/>
      <c r="E135" s="30"/>
      <c r="F135" s="77"/>
      <c r="G135" s="78"/>
      <c r="H135" s="78"/>
      <c r="J135" s="34"/>
    </row>
    <row r="136" customFormat="false" ht="16.5" hidden="false" customHeight="true" outlineLevel="0" collapsed="false">
      <c r="A136" s="76"/>
      <c r="B136" s="73"/>
      <c r="E136" s="30"/>
      <c r="F136" s="77"/>
      <c r="G136" s="78"/>
      <c r="H136" s="78"/>
      <c r="J136" s="34"/>
    </row>
    <row r="137" customFormat="false" ht="16.5" hidden="false" customHeight="true" outlineLevel="0" collapsed="false">
      <c r="A137" s="76"/>
      <c r="B137" s="73"/>
      <c r="E137" s="30"/>
      <c r="F137" s="77"/>
      <c r="G137" s="78"/>
      <c r="H137" s="78"/>
      <c r="J137" s="34"/>
    </row>
    <row r="138" customFormat="false" ht="16.5" hidden="false" customHeight="true" outlineLevel="0" collapsed="false">
      <c r="A138" s="76"/>
      <c r="B138" s="73"/>
      <c r="E138" s="30"/>
      <c r="F138" s="77"/>
      <c r="G138" s="78"/>
      <c r="H138" s="78"/>
      <c r="J138" s="34"/>
    </row>
    <row r="139" customFormat="false" ht="16.5" hidden="false" customHeight="true" outlineLevel="0" collapsed="false">
      <c r="A139" s="79"/>
      <c r="C139" s="30"/>
      <c r="D139" s="30"/>
      <c r="E139" s="30"/>
      <c r="F139" s="77"/>
      <c r="G139" s="77"/>
      <c r="H139" s="77"/>
      <c r="I139" s="42"/>
    </row>
    <row r="140" customFormat="false" ht="16.5" hidden="false" customHeight="true" outlineLevel="0" collapsed="false">
      <c r="A140" s="75"/>
      <c r="B140" s="79"/>
      <c r="C140" s="30"/>
      <c r="D140" s="30"/>
      <c r="E140" s="30"/>
      <c r="F140" s="77"/>
      <c r="G140" s="77"/>
      <c r="H140" s="77"/>
      <c r="I140" s="42"/>
    </row>
    <row r="141" customFormat="false" ht="16.5" hidden="false" customHeight="true" outlineLevel="0" collapsed="false">
      <c r="A141" s="80"/>
      <c r="C141" s="30"/>
      <c r="D141" s="30"/>
      <c r="E141" s="30"/>
      <c r="F141" s="77"/>
      <c r="G141" s="77"/>
      <c r="H141" s="77"/>
      <c r="I141" s="42"/>
    </row>
    <row r="142" customFormat="false" ht="16.5" hidden="false" customHeight="true" outlineLevel="0" collapsed="false">
      <c r="A142" s="75"/>
      <c r="I142" s="42"/>
    </row>
    <row r="144" customFormat="false" ht="16.5" hidden="false" customHeight="true" outlineLevel="0" collapsed="false">
      <c r="A144" s="53"/>
      <c r="B144" s="71"/>
      <c r="K144" s="53"/>
    </row>
    <row r="145" customFormat="false" ht="16.5" hidden="false" customHeight="true" outlineLevel="0" collapsed="false">
      <c r="A145" s="53"/>
      <c r="B145" s="53"/>
      <c r="C145" s="53"/>
      <c r="D145" s="53"/>
      <c r="E145" s="53"/>
      <c r="F145" s="34"/>
      <c r="G145" s="34"/>
      <c r="H145" s="34"/>
      <c r="I145" s="53"/>
      <c r="J145" s="34"/>
      <c r="K145" s="34"/>
    </row>
    <row r="146" customFormat="false" ht="16.5" hidden="false" customHeight="true" outlineLevel="0" collapsed="false">
      <c r="A146" s="72"/>
      <c r="B146" s="73"/>
      <c r="F146" s="74"/>
      <c r="G146" s="38"/>
      <c r="H146" s="38"/>
      <c r="I146" s="75"/>
      <c r="J146" s="38"/>
      <c r="K146" s="38"/>
    </row>
    <row r="147" customFormat="false" ht="16.5" hidden="false" customHeight="true" outlineLevel="0" collapsed="false">
      <c r="A147" s="72"/>
      <c r="B147" s="73"/>
      <c r="E147" s="30"/>
      <c r="F147" s="74"/>
      <c r="G147" s="55"/>
      <c r="H147" s="38"/>
      <c r="I147" s="75"/>
      <c r="J147" s="38"/>
      <c r="K147" s="38"/>
    </row>
    <row r="148" customFormat="false" ht="16.5" hidden="false" customHeight="true" outlineLevel="0" collapsed="false">
      <c r="A148" s="72"/>
      <c r="B148" s="73"/>
      <c r="E148" s="30"/>
      <c r="F148" s="74"/>
      <c r="G148" s="55"/>
      <c r="H148" s="38"/>
      <c r="I148" s="75"/>
      <c r="J148" s="38"/>
      <c r="K148" s="38"/>
    </row>
    <row r="149" customFormat="false" ht="16.5" hidden="false" customHeight="true" outlineLevel="0" collapsed="false">
      <c r="A149" s="72"/>
      <c r="B149" s="73"/>
      <c r="E149" s="30"/>
      <c r="F149" s="74"/>
      <c r="G149" s="55"/>
      <c r="H149" s="38"/>
      <c r="I149" s="75"/>
      <c r="J149" s="38"/>
      <c r="K149" s="38"/>
    </row>
    <row r="150" customFormat="false" ht="16.5" hidden="false" customHeight="true" outlineLevel="0" collapsed="false">
      <c r="A150" s="72"/>
      <c r="B150" s="73"/>
      <c r="E150" s="30"/>
      <c r="F150" s="74"/>
      <c r="G150" s="55"/>
      <c r="H150" s="38"/>
      <c r="I150" s="74"/>
      <c r="J150" s="38"/>
      <c r="K150" s="38"/>
    </row>
    <row r="151" customFormat="false" ht="16.5" hidden="false" customHeight="true" outlineLevel="0" collapsed="false">
      <c r="A151" s="72"/>
      <c r="B151" s="73"/>
      <c r="E151" s="30"/>
      <c r="F151" s="74"/>
      <c r="G151" s="55"/>
      <c r="H151" s="38"/>
      <c r="I151" s="74"/>
      <c r="J151" s="38"/>
      <c r="K151" s="38"/>
    </row>
    <row r="152" customFormat="false" ht="16.5" hidden="false" customHeight="true" outlineLevel="0" collapsed="false">
      <c r="A152" s="72"/>
      <c r="B152" s="73"/>
      <c r="E152" s="30"/>
      <c r="F152" s="74"/>
      <c r="G152" s="55"/>
      <c r="H152" s="38"/>
      <c r="I152" s="74"/>
      <c r="J152" s="38"/>
      <c r="K152" s="38"/>
    </row>
    <row r="153" customFormat="false" ht="16.5" hidden="false" customHeight="true" outlineLevel="0" collapsed="false">
      <c r="A153" s="72"/>
      <c r="B153" s="73"/>
      <c r="F153" s="74"/>
      <c r="G153" s="38"/>
      <c r="H153" s="38"/>
      <c r="I153" s="74"/>
      <c r="J153" s="38"/>
      <c r="K153" s="38"/>
    </row>
    <row r="154" customFormat="false" ht="16.5" hidden="false" customHeight="true" outlineLevel="0" collapsed="false">
      <c r="A154" s="76"/>
      <c r="B154" s="73"/>
      <c r="F154" s="74"/>
      <c r="G154" s="38"/>
      <c r="H154" s="38"/>
      <c r="I154" s="74"/>
      <c r="J154" s="38"/>
      <c r="K154" s="38"/>
    </row>
    <row r="155" customFormat="false" ht="16.5" hidden="false" customHeight="true" outlineLevel="0" collapsed="false">
      <c r="A155" s="76"/>
      <c r="B155" s="73"/>
      <c r="H155" s="38"/>
      <c r="I155" s="74"/>
      <c r="J155" s="38"/>
      <c r="K155" s="38"/>
    </row>
    <row r="156" customFormat="false" ht="16.5" hidden="false" customHeight="true" outlineLevel="0" collapsed="false">
      <c r="A156" s="76"/>
      <c r="B156" s="73"/>
      <c r="I156" s="74"/>
      <c r="J156" s="38"/>
      <c r="K156" s="38"/>
    </row>
    <row r="157" customFormat="false" ht="16.5" hidden="false" customHeight="true" outlineLevel="0" collapsed="false">
      <c r="A157" s="76"/>
      <c r="B157" s="73"/>
      <c r="E157" s="30"/>
      <c r="F157" s="38"/>
      <c r="G157" s="55"/>
      <c r="H157" s="55"/>
      <c r="I157" s="73"/>
      <c r="J157" s="55"/>
      <c r="K157" s="53"/>
    </row>
    <row r="158" customFormat="false" ht="16.5" hidden="false" customHeight="true" outlineLevel="0" collapsed="false">
      <c r="A158" s="76"/>
      <c r="B158" s="73"/>
      <c r="E158" s="30"/>
      <c r="F158" s="38"/>
      <c r="G158" s="55"/>
      <c r="H158" s="55"/>
      <c r="I158" s="73"/>
      <c r="J158" s="55"/>
      <c r="K158" s="59"/>
    </row>
    <row r="159" customFormat="false" ht="16.5" hidden="false" customHeight="true" outlineLevel="0" collapsed="false">
      <c r="A159" s="76"/>
      <c r="B159" s="73"/>
      <c r="E159" s="30"/>
      <c r="F159" s="38"/>
      <c r="G159" s="55"/>
      <c r="H159" s="55"/>
      <c r="I159" s="73"/>
      <c r="J159" s="55"/>
      <c r="K159" s="59"/>
    </row>
    <row r="160" customFormat="false" ht="16.5" hidden="false" customHeight="true" outlineLevel="0" collapsed="false">
      <c r="A160" s="76"/>
      <c r="B160" s="73"/>
      <c r="E160" s="30"/>
      <c r="F160" s="77"/>
      <c r="G160" s="55"/>
      <c r="H160" s="78"/>
      <c r="J160" s="55"/>
      <c r="K160" s="59"/>
    </row>
    <row r="161" customFormat="false" ht="16.5" hidden="false" customHeight="true" outlineLevel="0" collapsed="false">
      <c r="A161" s="76"/>
      <c r="B161" s="73"/>
      <c r="E161" s="30"/>
      <c r="F161" s="77"/>
      <c r="G161" s="78"/>
      <c r="H161" s="78"/>
      <c r="J161" s="34"/>
    </row>
    <row r="162" customFormat="false" ht="16.5" hidden="false" customHeight="true" outlineLevel="0" collapsed="false">
      <c r="A162" s="72"/>
      <c r="B162" s="73"/>
      <c r="E162" s="30"/>
      <c r="F162" s="77"/>
      <c r="G162" s="78"/>
      <c r="H162" s="78"/>
      <c r="J162" s="34"/>
    </row>
    <row r="163" customFormat="false" ht="16.5" hidden="false" customHeight="true" outlineLevel="0" collapsed="false">
      <c r="A163" s="76"/>
      <c r="B163" s="73"/>
      <c r="E163" s="30"/>
      <c r="F163" s="77"/>
      <c r="G163" s="78"/>
      <c r="H163" s="78"/>
      <c r="J163" s="34"/>
    </row>
    <row r="164" customFormat="false" ht="16.5" hidden="false" customHeight="true" outlineLevel="0" collapsed="false">
      <c r="A164" s="76"/>
      <c r="B164" s="73"/>
      <c r="E164" s="30"/>
      <c r="F164" s="77"/>
      <c r="G164" s="78"/>
      <c r="H164" s="78"/>
      <c r="J164" s="34"/>
    </row>
    <row r="165" customFormat="false" ht="16.5" hidden="false" customHeight="true" outlineLevel="0" collapsed="false">
      <c r="A165" s="76"/>
      <c r="B165" s="73"/>
      <c r="E165" s="30"/>
      <c r="F165" s="77"/>
      <c r="G165" s="78"/>
      <c r="H165" s="78"/>
      <c r="J165" s="34"/>
    </row>
    <row r="166" customFormat="false" ht="16.5" hidden="false" customHeight="true" outlineLevel="0" collapsed="false">
      <c r="A166" s="76"/>
      <c r="B166" s="73"/>
      <c r="E166" s="30"/>
      <c r="F166" s="77"/>
      <c r="G166" s="78"/>
      <c r="H166" s="78"/>
      <c r="J166" s="34"/>
    </row>
    <row r="167" customFormat="false" ht="16.5" hidden="false" customHeight="true" outlineLevel="0" collapsed="false">
      <c r="A167" s="79"/>
      <c r="C167" s="30"/>
      <c r="D167" s="30"/>
      <c r="E167" s="30"/>
      <c r="F167" s="77"/>
      <c r="G167" s="77"/>
      <c r="H167" s="77"/>
      <c r="I167" s="42"/>
    </row>
    <row r="168" customFormat="false" ht="16.5" hidden="false" customHeight="true" outlineLevel="0" collapsed="false">
      <c r="A168" s="75"/>
      <c r="B168" s="79"/>
      <c r="C168" s="30"/>
      <c r="D168" s="30"/>
      <c r="E168" s="30"/>
      <c r="F168" s="77"/>
      <c r="G168" s="77"/>
      <c r="H168" s="77"/>
      <c r="I168" s="42"/>
    </row>
    <row r="169" customFormat="false" ht="16.5" hidden="false" customHeight="true" outlineLevel="0" collapsed="false">
      <c r="A169" s="80"/>
      <c r="C169" s="30"/>
      <c r="D169" s="30"/>
      <c r="E169" s="30"/>
      <c r="F169" s="77"/>
      <c r="G169" s="77"/>
      <c r="H169" s="77"/>
      <c r="I169" s="42"/>
    </row>
    <row r="170" customFormat="false" ht="16.5" hidden="false" customHeight="true" outlineLevel="0" collapsed="false">
      <c r="A170" s="75"/>
      <c r="I170" s="42"/>
    </row>
    <row r="172" customFormat="false" ht="16.5" hidden="false" customHeight="true" outlineLevel="0" collapsed="false">
      <c r="A172" s="53"/>
      <c r="B172" s="71"/>
      <c r="K172" s="53"/>
    </row>
    <row r="173" customFormat="false" ht="16.5" hidden="false" customHeight="true" outlineLevel="0" collapsed="false">
      <c r="A173" s="53"/>
      <c r="B173" s="53"/>
      <c r="C173" s="53"/>
      <c r="D173" s="53"/>
      <c r="E173" s="53"/>
      <c r="F173" s="34"/>
      <c r="G173" s="34"/>
      <c r="H173" s="34"/>
      <c r="I173" s="53"/>
      <c r="J173" s="34"/>
      <c r="K173" s="34"/>
    </row>
    <row r="174" customFormat="false" ht="16.5" hidden="false" customHeight="true" outlineLevel="0" collapsed="false">
      <c r="A174" s="72"/>
      <c r="B174" s="73"/>
      <c r="F174" s="74"/>
      <c r="G174" s="38"/>
      <c r="H174" s="38"/>
      <c r="I174" s="75"/>
      <c r="J174" s="38"/>
      <c r="K174" s="38"/>
    </row>
    <row r="175" customFormat="false" ht="16.5" hidden="false" customHeight="true" outlineLevel="0" collapsed="false">
      <c r="A175" s="72"/>
      <c r="B175" s="73"/>
      <c r="E175" s="30"/>
      <c r="F175" s="74"/>
      <c r="G175" s="55"/>
      <c r="H175" s="38"/>
      <c r="I175" s="75"/>
      <c r="J175" s="38"/>
      <c r="K175" s="38"/>
    </row>
    <row r="176" customFormat="false" ht="16.5" hidden="false" customHeight="true" outlineLevel="0" collapsed="false">
      <c r="A176" s="72"/>
      <c r="B176" s="73"/>
      <c r="E176" s="30"/>
      <c r="F176" s="74"/>
      <c r="G176" s="55"/>
      <c r="H176" s="38"/>
      <c r="I176" s="75"/>
      <c r="J176" s="38"/>
      <c r="K176" s="38"/>
    </row>
    <row r="177" customFormat="false" ht="16.5" hidden="false" customHeight="true" outlineLevel="0" collapsed="false">
      <c r="A177" s="72"/>
      <c r="B177" s="73"/>
      <c r="E177" s="30"/>
      <c r="F177" s="74"/>
      <c r="G177" s="55"/>
      <c r="H177" s="38"/>
      <c r="I177" s="75"/>
      <c r="J177" s="38"/>
      <c r="K177" s="38"/>
    </row>
    <row r="178" customFormat="false" ht="16.5" hidden="false" customHeight="true" outlineLevel="0" collapsed="false">
      <c r="A178" s="72"/>
      <c r="B178" s="73"/>
      <c r="E178" s="30"/>
      <c r="F178" s="74"/>
      <c r="G178" s="55"/>
      <c r="H178" s="38"/>
      <c r="I178" s="74"/>
      <c r="J178" s="38"/>
      <c r="K178" s="38"/>
    </row>
    <row r="179" customFormat="false" ht="16.5" hidden="false" customHeight="true" outlineLevel="0" collapsed="false">
      <c r="A179" s="72"/>
      <c r="B179" s="73"/>
      <c r="E179" s="30"/>
      <c r="F179" s="74"/>
      <c r="G179" s="55"/>
      <c r="H179" s="38"/>
      <c r="I179" s="74"/>
      <c r="J179" s="38"/>
      <c r="K179" s="38"/>
    </row>
    <row r="180" customFormat="false" ht="16.5" hidden="false" customHeight="true" outlineLevel="0" collapsed="false">
      <c r="A180" s="72"/>
      <c r="B180" s="73"/>
      <c r="E180" s="30"/>
      <c r="F180" s="74"/>
      <c r="G180" s="55"/>
      <c r="H180" s="38"/>
      <c r="I180" s="74"/>
      <c r="J180" s="38"/>
      <c r="K180" s="38"/>
    </row>
    <row r="181" customFormat="false" ht="16.5" hidden="false" customHeight="true" outlineLevel="0" collapsed="false">
      <c r="A181" s="72"/>
      <c r="B181" s="73"/>
      <c r="F181" s="74"/>
      <c r="G181" s="38"/>
      <c r="H181" s="38"/>
      <c r="I181" s="74"/>
      <c r="J181" s="38"/>
      <c r="K181" s="38"/>
    </row>
    <row r="182" customFormat="false" ht="16.5" hidden="false" customHeight="true" outlineLevel="0" collapsed="false">
      <c r="A182" s="76"/>
      <c r="B182" s="73"/>
      <c r="F182" s="74"/>
      <c r="G182" s="38"/>
      <c r="H182" s="38"/>
      <c r="I182" s="74"/>
      <c r="J182" s="38"/>
      <c r="K182" s="38"/>
    </row>
    <row r="183" customFormat="false" ht="16.5" hidden="false" customHeight="true" outlineLevel="0" collapsed="false">
      <c r="A183" s="76"/>
      <c r="B183" s="73"/>
      <c r="H183" s="38"/>
      <c r="I183" s="74"/>
      <c r="J183" s="38"/>
      <c r="K183" s="38"/>
    </row>
    <row r="184" customFormat="false" ht="16.5" hidden="false" customHeight="true" outlineLevel="0" collapsed="false">
      <c r="A184" s="76"/>
      <c r="B184" s="73"/>
      <c r="I184" s="74"/>
      <c r="J184" s="38"/>
      <c r="K184" s="38"/>
    </row>
    <row r="185" customFormat="false" ht="16.5" hidden="false" customHeight="true" outlineLevel="0" collapsed="false">
      <c r="A185" s="76"/>
      <c r="B185" s="73"/>
      <c r="E185" s="30"/>
      <c r="F185" s="38"/>
      <c r="G185" s="55"/>
      <c r="H185" s="55"/>
      <c r="I185" s="73"/>
      <c r="J185" s="55"/>
      <c r="K185" s="53"/>
    </row>
    <row r="186" customFormat="false" ht="16.5" hidden="false" customHeight="true" outlineLevel="0" collapsed="false">
      <c r="A186" s="76"/>
      <c r="B186" s="73"/>
      <c r="E186" s="30"/>
      <c r="F186" s="38"/>
      <c r="G186" s="55"/>
      <c r="H186" s="55"/>
      <c r="I186" s="73"/>
      <c r="J186" s="55"/>
      <c r="K186" s="59"/>
    </row>
    <row r="187" customFormat="false" ht="16.5" hidden="false" customHeight="true" outlineLevel="0" collapsed="false">
      <c r="A187" s="76"/>
      <c r="B187" s="73"/>
      <c r="E187" s="30"/>
      <c r="F187" s="38"/>
      <c r="G187" s="55"/>
      <c r="H187" s="55"/>
      <c r="I187" s="73"/>
      <c r="J187" s="55"/>
      <c r="K187" s="59"/>
    </row>
    <row r="188" customFormat="false" ht="16.5" hidden="false" customHeight="true" outlineLevel="0" collapsed="false">
      <c r="A188" s="76"/>
      <c r="B188" s="73"/>
      <c r="E188" s="30"/>
      <c r="F188" s="77"/>
      <c r="G188" s="55"/>
      <c r="H188" s="78"/>
      <c r="J188" s="55"/>
      <c r="K188" s="59"/>
    </row>
    <row r="189" customFormat="false" ht="16.5" hidden="false" customHeight="true" outlineLevel="0" collapsed="false">
      <c r="A189" s="76"/>
      <c r="B189" s="73"/>
      <c r="E189" s="30"/>
      <c r="F189" s="77"/>
      <c r="G189" s="78"/>
      <c r="H189" s="78"/>
      <c r="J189" s="34"/>
    </row>
    <row r="190" customFormat="false" ht="16.5" hidden="false" customHeight="true" outlineLevel="0" collapsed="false">
      <c r="A190" s="72"/>
      <c r="B190" s="73"/>
      <c r="E190" s="30"/>
      <c r="F190" s="77"/>
      <c r="G190" s="78"/>
      <c r="H190" s="78"/>
      <c r="J190" s="34"/>
    </row>
    <row r="191" customFormat="false" ht="16.5" hidden="false" customHeight="true" outlineLevel="0" collapsed="false">
      <c r="A191" s="76"/>
      <c r="B191" s="73"/>
      <c r="E191" s="30"/>
      <c r="F191" s="77"/>
      <c r="G191" s="78"/>
      <c r="H191" s="78"/>
      <c r="J191" s="34"/>
    </row>
    <row r="192" customFormat="false" ht="16.5" hidden="false" customHeight="true" outlineLevel="0" collapsed="false">
      <c r="A192" s="76"/>
      <c r="B192" s="73"/>
      <c r="E192" s="30"/>
      <c r="F192" s="77"/>
      <c r="G192" s="78"/>
      <c r="H192" s="78"/>
      <c r="J192" s="34"/>
    </row>
    <row r="193" customFormat="false" ht="16.5" hidden="false" customHeight="true" outlineLevel="0" collapsed="false">
      <c r="A193" s="76"/>
      <c r="B193" s="73"/>
      <c r="E193" s="30"/>
      <c r="F193" s="77"/>
      <c r="G193" s="78"/>
      <c r="H193" s="78"/>
      <c r="J193" s="34"/>
    </row>
    <row r="194" customFormat="false" ht="16.5" hidden="false" customHeight="true" outlineLevel="0" collapsed="false">
      <c r="A194" s="76"/>
      <c r="B194" s="73"/>
      <c r="E194" s="30"/>
      <c r="F194" s="77"/>
      <c r="G194" s="78"/>
      <c r="H194" s="78"/>
      <c r="J194" s="34"/>
    </row>
    <row r="195" customFormat="false" ht="16.5" hidden="false" customHeight="true" outlineLevel="0" collapsed="false">
      <c r="A195" s="79"/>
      <c r="C195" s="30"/>
      <c r="D195" s="30"/>
      <c r="E195" s="30"/>
      <c r="F195" s="77"/>
      <c r="G195" s="77"/>
      <c r="H195" s="77"/>
      <c r="I195" s="42"/>
    </row>
    <row r="196" customFormat="false" ht="16.5" hidden="false" customHeight="true" outlineLevel="0" collapsed="false">
      <c r="A196" s="75"/>
      <c r="B196" s="79"/>
      <c r="C196" s="30"/>
      <c r="D196" s="30"/>
      <c r="E196" s="30"/>
      <c r="F196" s="77"/>
      <c r="G196" s="77"/>
      <c r="H196" s="77"/>
      <c r="I196" s="42"/>
    </row>
    <row r="197" customFormat="false" ht="16.5" hidden="false" customHeight="true" outlineLevel="0" collapsed="false">
      <c r="A197" s="80"/>
      <c r="C197" s="30"/>
      <c r="D197" s="30"/>
      <c r="E197" s="30"/>
      <c r="F197" s="77"/>
      <c r="G197" s="77"/>
      <c r="H197" s="77"/>
      <c r="I197" s="42"/>
    </row>
    <row r="198" customFormat="false" ht="16.5" hidden="false" customHeight="true" outlineLevel="0" collapsed="false">
      <c r="A198" s="75"/>
      <c r="I198" s="42"/>
    </row>
    <row r="200" customFormat="false" ht="16.5" hidden="false" customHeight="true" outlineLevel="0" collapsed="false">
      <c r="A200" s="53"/>
      <c r="B200" s="71"/>
      <c r="K200" s="53"/>
    </row>
    <row r="201" customFormat="false" ht="16.5" hidden="false" customHeight="true" outlineLevel="0" collapsed="false">
      <c r="A201" s="53"/>
      <c r="B201" s="53"/>
      <c r="C201" s="53"/>
      <c r="D201" s="53"/>
      <c r="E201" s="53"/>
      <c r="F201" s="34"/>
      <c r="G201" s="34"/>
      <c r="H201" s="34"/>
      <c r="I201" s="53"/>
      <c r="J201" s="34"/>
      <c r="K201" s="34"/>
    </row>
    <row r="202" customFormat="false" ht="16.5" hidden="false" customHeight="true" outlineLevel="0" collapsed="false">
      <c r="A202" s="72"/>
      <c r="B202" s="73"/>
      <c r="F202" s="74"/>
      <c r="G202" s="38"/>
      <c r="H202" s="38"/>
      <c r="I202" s="75"/>
      <c r="J202" s="38"/>
      <c r="K202" s="38"/>
    </row>
    <row r="203" customFormat="false" ht="16.5" hidden="false" customHeight="true" outlineLevel="0" collapsed="false">
      <c r="A203" s="72"/>
      <c r="B203" s="73"/>
      <c r="E203" s="30"/>
      <c r="F203" s="74"/>
      <c r="G203" s="55"/>
      <c r="H203" s="38"/>
      <c r="I203" s="75"/>
      <c r="J203" s="38"/>
      <c r="K203" s="38"/>
    </row>
    <row r="204" customFormat="false" ht="16.5" hidden="false" customHeight="true" outlineLevel="0" collapsed="false">
      <c r="A204" s="72"/>
      <c r="B204" s="73"/>
      <c r="E204" s="30"/>
      <c r="F204" s="74"/>
      <c r="G204" s="55"/>
      <c r="H204" s="38"/>
      <c r="I204" s="75"/>
      <c r="J204" s="38"/>
      <c r="K204" s="38"/>
    </row>
    <row r="205" customFormat="false" ht="16.5" hidden="false" customHeight="true" outlineLevel="0" collapsed="false">
      <c r="A205" s="72"/>
      <c r="B205" s="73"/>
      <c r="E205" s="30"/>
      <c r="F205" s="74"/>
      <c r="G205" s="55"/>
      <c r="H205" s="38"/>
      <c r="I205" s="75"/>
      <c r="J205" s="38"/>
      <c r="K205" s="38"/>
    </row>
    <row r="206" customFormat="false" ht="16.5" hidden="false" customHeight="true" outlineLevel="0" collapsed="false">
      <c r="A206" s="72"/>
      <c r="B206" s="73"/>
      <c r="E206" s="30"/>
      <c r="F206" s="74"/>
      <c r="G206" s="55"/>
      <c r="H206" s="38"/>
      <c r="I206" s="74"/>
      <c r="J206" s="38"/>
      <c r="K206" s="38"/>
    </row>
    <row r="207" customFormat="false" ht="16.5" hidden="false" customHeight="true" outlineLevel="0" collapsed="false">
      <c r="A207" s="72"/>
      <c r="B207" s="73"/>
      <c r="E207" s="30"/>
      <c r="F207" s="74"/>
      <c r="G207" s="55"/>
      <c r="H207" s="38"/>
      <c r="I207" s="74"/>
      <c r="J207" s="38"/>
      <c r="K207" s="38"/>
    </row>
    <row r="208" customFormat="false" ht="16.5" hidden="false" customHeight="true" outlineLevel="0" collapsed="false">
      <c r="A208" s="72"/>
      <c r="B208" s="73"/>
      <c r="E208" s="30"/>
      <c r="F208" s="74"/>
      <c r="G208" s="55"/>
      <c r="H208" s="38"/>
      <c r="I208" s="74"/>
      <c r="J208" s="38"/>
      <c r="K208" s="38"/>
    </row>
    <row r="209" customFormat="false" ht="16.5" hidden="false" customHeight="true" outlineLevel="0" collapsed="false">
      <c r="A209" s="72"/>
      <c r="B209" s="73"/>
      <c r="F209" s="74"/>
      <c r="G209" s="38"/>
      <c r="H209" s="38"/>
      <c r="I209" s="74"/>
      <c r="J209" s="38"/>
      <c r="K209" s="38"/>
    </row>
    <row r="210" customFormat="false" ht="16.5" hidden="false" customHeight="true" outlineLevel="0" collapsed="false">
      <c r="A210" s="76"/>
      <c r="B210" s="73"/>
      <c r="F210" s="74"/>
      <c r="G210" s="38"/>
      <c r="H210" s="38"/>
      <c r="I210" s="74"/>
      <c r="J210" s="38"/>
      <c r="K210" s="38"/>
    </row>
    <row r="211" customFormat="false" ht="16.5" hidden="false" customHeight="true" outlineLevel="0" collapsed="false">
      <c r="A211" s="76"/>
      <c r="B211" s="73"/>
      <c r="H211" s="38"/>
      <c r="I211" s="74"/>
      <c r="J211" s="38"/>
      <c r="K211" s="38"/>
    </row>
    <row r="212" customFormat="false" ht="16.5" hidden="false" customHeight="true" outlineLevel="0" collapsed="false">
      <c r="A212" s="76"/>
      <c r="B212" s="73"/>
      <c r="I212" s="74"/>
      <c r="J212" s="38"/>
      <c r="K212" s="38"/>
    </row>
    <row r="213" customFormat="false" ht="16.5" hidden="false" customHeight="true" outlineLevel="0" collapsed="false">
      <c r="A213" s="76"/>
      <c r="B213" s="73"/>
      <c r="E213" s="30"/>
      <c r="F213" s="38"/>
      <c r="G213" s="55"/>
      <c r="H213" s="55"/>
      <c r="I213" s="73"/>
      <c r="J213" s="55"/>
      <c r="K213" s="53"/>
    </row>
    <row r="214" customFormat="false" ht="16.5" hidden="false" customHeight="true" outlineLevel="0" collapsed="false">
      <c r="A214" s="76"/>
      <c r="B214" s="73"/>
      <c r="E214" s="30"/>
      <c r="F214" s="38"/>
      <c r="G214" s="55"/>
      <c r="H214" s="55"/>
      <c r="I214" s="73"/>
      <c r="J214" s="55"/>
      <c r="K214" s="59"/>
    </row>
    <row r="215" customFormat="false" ht="16.5" hidden="false" customHeight="true" outlineLevel="0" collapsed="false">
      <c r="A215" s="76"/>
      <c r="B215" s="73"/>
      <c r="E215" s="30"/>
      <c r="F215" s="38"/>
      <c r="G215" s="55"/>
      <c r="H215" s="55"/>
      <c r="I215" s="73"/>
      <c r="J215" s="55"/>
      <c r="K215" s="59"/>
    </row>
    <row r="216" customFormat="false" ht="16.5" hidden="false" customHeight="true" outlineLevel="0" collapsed="false">
      <c r="A216" s="76"/>
      <c r="B216" s="73"/>
      <c r="E216" s="30"/>
      <c r="F216" s="77"/>
      <c r="G216" s="55"/>
      <c r="H216" s="78"/>
      <c r="J216" s="55"/>
      <c r="K216" s="59"/>
    </row>
    <row r="217" customFormat="false" ht="16.5" hidden="false" customHeight="true" outlineLevel="0" collapsed="false">
      <c r="A217" s="76"/>
      <c r="B217" s="73"/>
      <c r="E217" s="30"/>
      <c r="F217" s="77"/>
      <c r="G217" s="78"/>
      <c r="H217" s="78"/>
      <c r="J217" s="34"/>
    </row>
    <row r="218" customFormat="false" ht="16.5" hidden="false" customHeight="true" outlineLevel="0" collapsed="false">
      <c r="A218" s="72"/>
      <c r="B218" s="73"/>
      <c r="E218" s="30"/>
      <c r="F218" s="77"/>
      <c r="G218" s="78"/>
      <c r="H218" s="78"/>
      <c r="J218" s="34"/>
    </row>
    <row r="219" customFormat="false" ht="16.5" hidden="false" customHeight="true" outlineLevel="0" collapsed="false">
      <c r="A219" s="76"/>
      <c r="B219" s="73"/>
      <c r="E219" s="30"/>
      <c r="F219" s="77"/>
      <c r="G219" s="78"/>
      <c r="H219" s="78"/>
      <c r="J219" s="34"/>
    </row>
    <row r="220" customFormat="false" ht="16.5" hidden="false" customHeight="true" outlineLevel="0" collapsed="false">
      <c r="A220" s="76"/>
      <c r="B220" s="73"/>
      <c r="E220" s="30"/>
      <c r="F220" s="77"/>
      <c r="G220" s="78"/>
      <c r="H220" s="78"/>
      <c r="J220" s="34"/>
    </row>
    <row r="221" customFormat="false" ht="16.5" hidden="false" customHeight="true" outlineLevel="0" collapsed="false">
      <c r="A221" s="76"/>
      <c r="B221" s="73"/>
      <c r="E221" s="30"/>
      <c r="F221" s="77"/>
      <c r="G221" s="78"/>
      <c r="H221" s="78"/>
      <c r="J221" s="34"/>
    </row>
    <row r="222" customFormat="false" ht="16.5" hidden="false" customHeight="true" outlineLevel="0" collapsed="false">
      <c r="A222" s="76"/>
      <c r="B222" s="73"/>
      <c r="E222" s="30"/>
      <c r="F222" s="77"/>
      <c r="G222" s="78"/>
      <c r="H222" s="78"/>
      <c r="J222" s="34"/>
    </row>
    <row r="223" customFormat="false" ht="16.5" hidden="false" customHeight="true" outlineLevel="0" collapsed="false">
      <c r="A223" s="79"/>
      <c r="C223" s="30"/>
      <c r="D223" s="30"/>
      <c r="E223" s="30"/>
      <c r="F223" s="77"/>
      <c r="G223" s="77"/>
      <c r="H223" s="77"/>
      <c r="I223" s="42"/>
    </row>
    <row r="224" customFormat="false" ht="16.5" hidden="false" customHeight="true" outlineLevel="0" collapsed="false">
      <c r="A224" s="75"/>
      <c r="B224" s="79"/>
      <c r="C224" s="30"/>
      <c r="D224" s="30"/>
      <c r="E224" s="30"/>
      <c r="F224" s="77"/>
      <c r="G224" s="77"/>
      <c r="H224" s="77"/>
      <c r="I224" s="42"/>
    </row>
    <row r="225" customFormat="false" ht="16.5" hidden="false" customHeight="true" outlineLevel="0" collapsed="false">
      <c r="A225" s="80"/>
      <c r="C225" s="30"/>
      <c r="D225" s="30"/>
      <c r="E225" s="30"/>
      <c r="F225" s="77"/>
      <c r="G225" s="77"/>
      <c r="H225" s="77"/>
      <c r="I225" s="42"/>
    </row>
    <row r="226" customFormat="false" ht="16.5" hidden="false" customHeight="true" outlineLevel="0" collapsed="false">
      <c r="A226" s="75"/>
      <c r="I226" s="42"/>
    </row>
    <row r="228" customFormat="false" ht="16.5" hidden="false" customHeight="true" outlineLevel="0" collapsed="false">
      <c r="A228" s="53"/>
      <c r="B228" s="71"/>
      <c r="K228" s="53"/>
    </row>
    <row r="229" customFormat="false" ht="16.5" hidden="false" customHeight="true" outlineLevel="0" collapsed="false">
      <c r="A229" s="53"/>
      <c r="B229" s="53"/>
      <c r="C229" s="53"/>
      <c r="D229" s="53"/>
      <c r="E229" s="53"/>
      <c r="F229" s="34"/>
      <c r="G229" s="34"/>
      <c r="H229" s="34"/>
      <c r="I229" s="53"/>
      <c r="J229" s="34"/>
      <c r="K229" s="34"/>
    </row>
    <row r="230" customFormat="false" ht="16.5" hidden="false" customHeight="true" outlineLevel="0" collapsed="false">
      <c r="A230" s="72"/>
      <c r="B230" s="73"/>
      <c r="F230" s="74"/>
      <c r="G230" s="38"/>
      <c r="H230" s="38"/>
      <c r="I230" s="75"/>
      <c r="J230" s="38"/>
      <c r="K230" s="38"/>
    </row>
    <row r="231" customFormat="false" ht="16.5" hidden="false" customHeight="true" outlineLevel="0" collapsed="false">
      <c r="A231" s="72"/>
      <c r="B231" s="73"/>
      <c r="E231" s="30"/>
      <c r="F231" s="74"/>
      <c r="G231" s="55"/>
      <c r="H231" s="38"/>
      <c r="I231" s="75"/>
      <c r="J231" s="38"/>
      <c r="K231" s="38"/>
    </row>
    <row r="232" customFormat="false" ht="16.5" hidden="false" customHeight="true" outlineLevel="0" collapsed="false">
      <c r="A232" s="72"/>
      <c r="B232" s="73"/>
      <c r="E232" s="30"/>
      <c r="F232" s="74"/>
      <c r="G232" s="55"/>
      <c r="H232" s="38"/>
      <c r="I232" s="75"/>
      <c r="J232" s="38"/>
      <c r="K232" s="38"/>
    </row>
    <row r="233" customFormat="false" ht="16.5" hidden="false" customHeight="true" outlineLevel="0" collapsed="false">
      <c r="A233" s="72"/>
      <c r="B233" s="73"/>
      <c r="E233" s="30"/>
      <c r="F233" s="74"/>
      <c r="G233" s="55"/>
      <c r="H233" s="38"/>
      <c r="I233" s="75"/>
      <c r="J233" s="38"/>
      <c r="K233" s="38"/>
    </row>
    <row r="234" customFormat="false" ht="16.5" hidden="false" customHeight="true" outlineLevel="0" collapsed="false">
      <c r="A234" s="72"/>
      <c r="B234" s="73"/>
      <c r="E234" s="30"/>
      <c r="F234" s="74"/>
      <c r="G234" s="55"/>
      <c r="H234" s="38"/>
      <c r="I234" s="74"/>
      <c r="J234" s="38"/>
      <c r="K234" s="38"/>
    </row>
    <row r="235" customFormat="false" ht="16.5" hidden="false" customHeight="true" outlineLevel="0" collapsed="false">
      <c r="A235" s="72"/>
      <c r="B235" s="73"/>
      <c r="E235" s="30"/>
      <c r="F235" s="74"/>
      <c r="G235" s="55"/>
      <c r="H235" s="38"/>
      <c r="I235" s="74"/>
      <c r="J235" s="38"/>
      <c r="K235" s="38"/>
    </row>
    <row r="236" customFormat="false" ht="16.5" hidden="false" customHeight="true" outlineLevel="0" collapsed="false">
      <c r="A236" s="72"/>
      <c r="B236" s="73"/>
      <c r="E236" s="30"/>
      <c r="F236" s="74"/>
      <c r="G236" s="55"/>
      <c r="H236" s="38"/>
      <c r="I236" s="74"/>
      <c r="J236" s="38"/>
      <c r="K236" s="38"/>
    </row>
    <row r="237" customFormat="false" ht="16.5" hidden="false" customHeight="true" outlineLevel="0" collapsed="false">
      <c r="A237" s="72"/>
      <c r="B237" s="73"/>
      <c r="F237" s="74"/>
      <c r="G237" s="38"/>
      <c r="H237" s="38"/>
      <c r="I237" s="74"/>
      <c r="J237" s="38"/>
      <c r="K237" s="38"/>
    </row>
    <row r="238" customFormat="false" ht="16.5" hidden="false" customHeight="true" outlineLevel="0" collapsed="false">
      <c r="A238" s="76"/>
      <c r="B238" s="73"/>
      <c r="F238" s="74"/>
      <c r="G238" s="38"/>
      <c r="H238" s="38"/>
      <c r="I238" s="74"/>
      <c r="J238" s="38"/>
      <c r="K238" s="38"/>
    </row>
    <row r="239" customFormat="false" ht="16.5" hidden="false" customHeight="true" outlineLevel="0" collapsed="false">
      <c r="A239" s="76"/>
      <c r="B239" s="73"/>
      <c r="H239" s="38"/>
      <c r="I239" s="74"/>
      <c r="J239" s="38"/>
      <c r="K239" s="38"/>
    </row>
    <row r="240" customFormat="false" ht="16.5" hidden="false" customHeight="true" outlineLevel="0" collapsed="false">
      <c r="A240" s="76"/>
      <c r="B240" s="73"/>
      <c r="I240" s="74"/>
      <c r="J240" s="38"/>
      <c r="K240" s="38"/>
    </row>
    <row r="241" customFormat="false" ht="16.5" hidden="false" customHeight="true" outlineLevel="0" collapsed="false">
      <c r="A241" s="76"/>
      <c r="B241" s="73"/>
      <c r="E241" s="30"/>
      <c r="F241" s="38"/>
      <c r="G241" s="55"/>
      <c r="H241" s="55"/>
      <c r="I241" s="73"/>
      <c r="J241" s="55"/>
      <c r="K241" s="53"/>
    </row>
    <row r="242" customFormat="false" ht="16.5" hidden="false" customHeight="true" outlineLevel="0" collapsed="false">
      <c r="A242" s="76"/>
      <c r="B242" s="73"/>
      <c r="E242" s="30"/>
      <c r="F242" s="38"/>
      <c r="G242" s="55"/>
      <c r="H242" s="55"/>
      <c r="I242" s="73"/>
      <c r="J242" s="55"/>
      <c r="K242" s="59"/>
    </row>
    <row r="243" customFormat="false" ht="16.5" hidden="false" customHeight="true" outlineLevel="0" collapsed="false">
      <c r="A243" s="76"/>
      <c r="B243" s="73"/>
      <c r="E243" s="30"/>
      <c r="F243" s="38"/>
      <c r="G243" s="55"/>
      <c r="H243" s="55"/>
      <c r="I243" s="73"/>
      <c r="J243" s="55"/>
      <c r="K243" s="59"/>
    </row>
    <row r="244" customFormat="false" ht="16.5" hidden="false" customHeight="true" outlineLevel="0" collapsed="false">
      <c r="A244" s="76"/>
      <c r="B244" s="73"/>
      <c r="E244" s="30"/>
      <c r="F244" s="77"/>
      <c r="G244" s="55"/>
      <c r="H244" s="78"/>
      <c r="J244" s="55"/>
      <c r="K244" s="59"/>
    </row>
    <row r="245" customFormat="false" ht="16.5" hidden="false" customHeight="true" outlineLevel="0" collapsed="false">
      <c r="A245" s="76"/>
      <c r="B245" s="73"/>
      <c r="E245" s="30"/>
      <c r="F245" s="77"/>
      <c r="G245" s="78"/>
      <c r="H245" s="78"/>
      <c r="J245" s="34"/>
    </row>
    <row r="246" customFormat="false" ht="16.5" hidden="false" customHeight="true" outlineLevel="0" collapsed="false">
      <c r="A246" s="72"/>
      <c r="B246" s="73"/>
      <c r="E246" s="30"/>
      <c r="F246" s="77"/>
      <c r="G246" s="78"/>
      <c r="H246" s="78"/>
      <c r="J246" s="34"/>
    </row>
    <row r="247" customFormat="false" ht="16.5" hidden="false" customHeight="true" outlineLevel="0" collapsed="false">
      <c r="A247" s="76"/>
      <c r="B247" s="73"/>
      <c r="E247" s="30"/>
      <c r="F247" s="77"/>
      <c r="G247" s="78"/>
      <c r="H247" s="78"/>
      <c r="J247" s="34"/>
    </row>
    <row r="248" customFormat="false" ht="16.5" hidden="false" customHeight="true" outlineLevel="0" collapsed="false">
      <c r="A248" s="76"/>
      <c r="B248" s="73"/>
      <c r="E248" s="30"/>
      <c r="F248" s="77"/>
      <c r="G248" s="78"/>
      <c r="H248" s="78"/>
      <c r="J248" s="34"/>
    </row>
    <row r="249" customFormat="false" ht="16.5" hidden="false" customHeight="true" outlineLevel="0" collapsed="false">
      <c r="A249" s="76"/>
      <c r="B249" s="73"/>
      <c r="E249" s="30"/>
      <c r="F249" s="77"/>
      <c r="G249" s="78"/>
      <c r="H249" s="78"/>
      <c r="J249" s="34"/>
    </row>
    <row r="250" customFormat="false" ht="16.5" hidden="false" customHeight="true" outlineLevel="0" collapsed="false">
      <c r="A250" s="76"/>
      <c r="B250" s="73"/>
      <c r="E250" s="30"/>
      <c r="F250" s="77"/>
      <c r="G250" s="78"/>
      <c r="H250" s="78"/>
      <c r="J250" s="34"/>
    </row>
    <row r="251" customFormat="false" ht="16.5" hidden="false" customHeight="true" outlineLevel="0" collapsed="false">
      <c r="A251" s="79"/>
      <c r="C251" s="30"/>
      <c r="D251" s="30"/>
      <c r="E251" s="30"/>
      <c r="F251" s="77"/>
      <c r="G251" s="77"/>
      <c r="H251" s="77"/>
      <c r="I251" s="42"/>
    </row>
    <row r="252" customFormat="false" ht="16.5" hidden="false" customHeight="true" outlineLevel="0" collapsed="false">
      <c r="A252" s="75"/>
      <c r="B252" s="79"/>
      <c r="C252" s="30"/>
      <c r="D252" s="30"/>
      <c r="E252" s="30"/>
      <c r="F252" s="77"/>
      <c r="G252" s="77"/>
      <c r="H252" s="77"/>
      <c r="I252" s="42"/>
    </row>
    <row r="253" customFormat="false" ht="16.5" hidden="false" customHeight="true" outlineLevel="0" collapsed="false">
      <c r="A253" s="80"/>
      <c r="C253" s="30"/>
      <c r="D253" s="30"/>
      <c r="E253" s="30"/>
      <c r="F253" s="77"/>
      <c r="G253" s="77"/>
      <c r="H253" s="77"/>
      <c r="I253" s="42"/>
    </row>
    <row r="254" customFormat="false" ht="16.5" hidden="false" customHeight="true" outlineLevel="0" collapsed="false">
      <c r="A254" s="75"/>
      <c r="I254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2" activeCellId="0" sqref="H2:H1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" width="9.13"/>
  </cols>
  <sheetData>
    <row r="1" customFormat="false" ht="12.75" hidden="false" customHeight="false" outlineLevel="0" collapsed="false">
      <c r="A1" s="26" t="s">
        <v>117</v>
      </c>
      <c r="B1" s="26" t="n">
        <v>1992</v>
      </c>
      <c r="C1" s="26" t="n">
        <v>1988</v>
      </c>
      <c r="D1" s="26" t="n">
        <v>1987</v>
      </c>
      <c r="E1" s="26" t="n">
        <v>1975</v>
      </c>
      <c r="F1" s="26" t="n">
        <v>1966</v>
      </c>
      <c r="G1" s="26" t="n">
        <v>1950</v>
      </c>
      <c r="H1" s="26" t="n">
        <v>2006</v>
      </c>
    </row>
    <row r="2" customFormat="false" ht="12.75" hidden="false" customHeight="false" outlineLevel="0" collapsed="false">
      <c r="A2" s="26" t="n">
        <v>0</v>
      </c>
      <c r="B2" s="26" t="n">
        <v>88.1165</v>
      </c>
      <c r="C2" s="26" t="n">
        <v>87.5376</v>
      </c>
      <c r="D2" s="26" t="n">
        <v>87.7212</v>
      </c>
      <c r="E2" s="26" t="n">
        <v>88.4625</v>
      </c>
      <c r="F2" s="26" t="n">
        <v>99.0645</v>
      </c>
      <c r="G2" s="26" t="n">
        <v>100.88</v>
      </c>
      <c r="H2" s="26" t="n">
        <v>90.1688</v>
      </c>
    </row>
    <row r="3" customFormat="false" ht="12.75" hidden="false" customHeight="false" outlineLevel="0" collapsed="false">
      <c r="A3" s="26" t="n">
        <v>1</v>
      </c>
      <c r="B3" s="26" t="n">
        <v>91.8842</v>
      </c>
      <c r="C3" s="26" t="n">
        <v>89.3951</v>
      </c>
      <c r="D3" s="26" t="n">
        <v>95.5284</v>
      </c>
      <c r="E3" s="26" t="n">
        <v>91.5515</v>
      </c>
      <c r="F3" s="26" t="n">
        <v>103.47</v>
      </c>
      <c r="G3" s="26" t="n">
        <v>103.532</v>
      </c>
      <c r="H3" s="26" t="n">
        <v>92.3207</v>
      </c>
    </row>
    <row r="4" customFormat="false" ht="12.75" hidden="false" customHeight="false" outlineLevel="0" collapsed="false">
      <c r="A4" s="26" t="n">
        <v>2</v>
      </c>
      <c r="B4" s="26" t="n">
        <v>96.196</v>
      </c>
      <c r="C4" s="26" t="n">
        <v>93.4763</v>
      </c>
      <c r="D4" s="26" t="n">
        <v>97.3977</v>
      </c>
      <c r="E4" s="26" t="n">
        <v>94.9826</v>
      </c>
      <c r="F4" s="26" t="n">
        <v>107.261</v>
      </c>
      <c r="G4" s="26" t="n">
        <v>117.826</v>
      </c>
      <c r="H4" s="26" t="n">
        <v>96.5216</v>
      </c>
    </row>
    <row r="5" customFormat="false" ht="12.75" hidden="false" customHeight="false" outlineLevel="0" collapsed="false">
      <c r="A5" s="26" t="n">
        <v>3</v>
      </c>
      <c r="B5" s="26" t="n">
        <v>97.988</v>
      </c>
      <c r="C5" s="26" t="n">
        <v>96.5708</v>
      </c>
      <c r="D5" s="26" t="n">
        <v>101.016</v>
      </c>
      <c r="E5" s="26" t="n">
        <v>97.2143</v>
      </c>
      <c r="F5" s="26" t="n">
        <v>111.805</v>
      </c>
      <c r="G5" s="26" t="n">
        <v>126.021</v>
      </c>
      <c r="H5" s="26" t="n">
        <v>99.6341</v>
      </c>
    </row>
    <row r="6" customFormat="false" ht="12.75" hidden="false" customHeight="false" outlineLevel="0" collapsed="false">
      <c r="A6" s="26" t="n">
        <v>4</v>
      </c>
      <c r="B6" s="26" t="n">
        <v>95.1727</v>
      </c>
      <c r="C6" s="26" t="n">
        <v>96.7045</v>
      </c>
      <c r="D6" s="26" t="n">
        <v>104.568</v>
      </c>
      <c r="E6" s="26" t="n">
        <v>98.0297</v>
      </c>
      <c r="F6" s="26" t="n">
        <v>109.59</v>
      </c>
      <c r="G6" s="26" t="n">
        <v>129.771</v>
      </c>
      <c r="H6" s="26" t="n">
        <v>99.254</v>
      </c>
    </row>
    <row r="7" customFormat="false" ht="12.75" hidden="false" customHeight="false" outlineLevel="0" collapsed="false">
      <c r="A7" s="26" t="n">
        <v>5</v>
      </c>
      <c r="B7" s="26" t="n">
        <v>102.22</v>
      </c>
      <c r="C7" s="26" t="n">
        <v>102.653</v>
      </c>
      <c r="D7" s="26" t="n">
        <v>104.229</v>
      </c>
      <c r="E7" s="26" t="n">
        <v>98.0806</v>
      </c>
      <c r="F7" s="26" t="n">
        <v>105.919</v>
      </c>
      <c r="G7" s="26" t="n">
        <v>136.521</v>
      </c>
      <c r="H7" s="26" t="n">
        <v>102.943</v>
      </c>
    </row>
    <row r="8" customFormat="false" ht="12.75" hidden="false" customHeight="false" outlineLevel="0" collapsed="false">
      <c r="A8" s="26" t="n">
        <v>6</v>
      </c>
      <c r="B8" s="26" t="n">
        <v>106.947</v>
      </c>
      <c r="C8" s="26" t="n">
        <v>106.436</v>
      </c>
      <c r="D8" s="26" t="n">
        <v>105.29</v>
      </c>
      <c r="E8" s="26" t="n">
        <v>98.5211</v>
      </c>
      <c r="F8" s="26" t="n">
        <v>105.912</v>
      </c>
      <c r="G8" s="26" t="n">
        <v>139.792</v>
      </c>
      <c r="H8" s="26" t="n">
        <v>102.051</v>
      </c>
    </row>
    <row r="9" customFormat="false" ht="12.75" hidden="false" customHeight="false" outlineLevel="0" collapsed="false">
      <c r="A9" s="26" t="n">
        <v>7</v>
      </c>
      <c r="B9" s="26" t="n">
        <v>106.902</v>
      </c>
      <c r="C9" s="26" t="n">
        <v>108.448</v>
      </c>
      <c r="D9" s="26" t="n">
        <v>106.351</v>
      </c>
      <c r="E9" s="26" t="n">
        <v>102.483</v>
      </c>
      <c r="F9" s="26" t="n">
        <v>126.974</v>
      </c>
      <c r="G9" s="26" t="n">
        <v>139.451</v>
      </c>
      <c r="H9" s="26" t="n">
        <v>98.7034</v>
      </c>
    </row>
    <row r="10" customFormat="false" ht="12.75" hidden="false" customHeight="false" outlineLevel="0" collapsed="false">
      <c r="A10" s="26" t="n">
        <v>8</v>
      </c>
      <c r="B10" s="26" t="n">
        <v>102.512</v>
      </c>
      <c r="C10" s="26" t="n">
        <v>108.099</v>
      </c>
      <c r="D10" s="26" t="n">
        <v>106.16</v>
      </c>
      <c r="E10" s="26" t="n">
        <v>102.415</v>
      </c>
      <c r="F10" s="26" t="n">
        <v>135.235</v>
      </c>
      <c r="G10" s="26" t="n">
        <v>139.437</v>
      </c>
      <c r="H10" s="26" t="n">
        <v>98.4451</v>
      </c>
    </row>
    <row r="11" customFormat="false" ht="12.75" hidden="false" customHeight="false" outlineLevel="0" collapsed="false">
      <c r="A11" s="26" t="n">
        <v>9</v>
      </c>
      <c r="B11" s="26" t="n">
        <v>99.092</v>
      </c>
      <c r="C11" s="26" t="n">
        <v>105.619</v>
      </c>
      <c r="D11" s="26" t="n">
        <v>104.954</v>
      </c>
      <c r="E11" s="26" t="n">
        <v>103.26</v>
      </c>
      <c r="F11" s="26" t="n">
        <v>132.557</v>
      </c>
      <c r="G11" s="26" t="n">
        <v>137.231</v>
      </c>
      <c r="H11" s="26" t="n">
        <v>96.7159</v>
      </c>
    </row>
    <row r="12" customFormat="false" ht="12.75" hidden="false" customHeight="false" outlineLevel="0" collapsed="false">
      <c r="A12" s="26" t="n">
        <v>10</v>
      </c>
      <c r="B12" s="26" t="n">
        <v>99.8124</v>
      </c>
      <c r="C12" s="26" t="n">
        <v>103.382</v>
      </c>
      <c r="D12" s="26" t="n">
        <v>104.379</v>
      </c>
      <c r="E12" s="26" t="n">
        <v>106.811</v>
      </c>
      <c r="F12" s="26" t="n">
        <v>123.93</v>
      </c>
      <c r="G12" s="26" t="n">
        <v>136.074</v>
      </c>
      <c r="H12" s="26" t="n">
        <v>98.2331</v>
      </c>
    </row>
    <row r="13" customFormat="false" ht="12.75" hidden="false" customHeight="false" outlineLevel="0" collapsed="false">
      <c r="A13" s="26" t="n">
        <v>11</v>
      </c>
      <c r="B13" s="26" t="n">
        <v>103.444</v>
      </c>
      <c r="C13" s="26" t="n">
        <v>104.856</v>
      </c>
      <c r="D13" s="26" t="n">
        <v>107.036</v>
      </c>
      <c r="E13" s="26" t="n">
        <v>115.713</v>
      </c>
      <c r="F13" s="26" t="n">
        <v>113.176</v>
      </c>
      <c r="G13" s="26" t="n">
        <v>137.538</v>
      </c>
      <c r="H13" s="26" t="n">
        <v>100.376</v>
      </c>
    </row>
    <row r="14" customFormat="false" ht="12.75" hidden="false" customHeight="false" outlineLevel="0" collapsed="false">
      <c r="A14" s="26" t="n">
        <v>12</v>
      </c>
      <c r="B14" s="26" t="n">
        <v>100.982</v>
      </c>
      <c r="C14" s="26" t="n">
        <v>105.435</v>
      </c>
      <c r="D14" s="26" t="n">
        <v>107.951</v>
      </c>
      <c r="E14" s="26" t="n">
        <v>114.131</v>
      </c>
      <c r="F14" s="26" t="n">
        <v>107.151</v>
      </c>
      <c r="G14" s="26" t="n">
        <v>140.926</v>
      </c>
      <c r="H14" s="26" t="n">
        <v>103.011</v>
      </c>
    </row>
    <row r="15" customFormat="false" ht="12.75" hidden="false" customHeight="false" outlineLevel="0" collapsed="false">
      <c r="A15" s="26" t="n">
        <v>13</v>
      </c>
      <c r="B15" s="26" t="n">
        <v>101.248</v>
      </c>
      <c r="C15" s="26" t="n">
        <v>103.619</v>
      </c>
      <c r="D15" s="26" t="n">
        <v>107.864</v>
      </c>
      <c r="E15" s="26" t="n">
        <v>113.149</v>
      </c>
      <c r="F15" s="26" t="n">
        <v>108.779</v>
      </c>
      <c r="G15" s="26" t="n">
        <v>139.739</v>
      </c>
      <c r="H15" s="26" t="n">
        <v>102.582</v>
      </c>
    </row>
    <row r="16" customFormat="false" ht="12.75" hidden="false" customHeight="false" outlineLevel="0" collapsed="false">
      <c r="A16" s="26" t="n">
        <v>14</v>
      </c>
      <c r="B16" s="26" t="n">
        <v>100.47</v>
      </c>
      <c r="C16" s="26" t="n">
        <v>102.124</v>
      </c>
      <c r="D16" s="26" t="n">
        <v>106.294</v>
      </c>
      <c r="E16" s="26" t="n">
        <v>109.584</v>
      </c>
      <c r="F16" s="26" t="n">
        <v>110.392</v>
      </c>
      <c r="G16" s="26" t="n">
        <v>136.12</v>
      </c>
      <c r="H16" s="26" t="n">
        <v>101.057</v>
      </c>
    </row>
    <row r="17" customFormat="false" ht="12.75" hidden="false" customHeight="false" outlineLevel="0" collapsed="false">
      <c r="A17" s="26" t="n">
        <v>15</v>
      </c>
      <c r="B17" s="26" t="n">
        <v>99.5021</v>
      </c>
      <c r="C17" s="26" t="n">
        <v>101.892</v>
      </c>
      <c r="D17" s="26" t="n">
        <v>103.14</v>
      </c>
      <c r="E17" s="26" t="n">
        <v>107.868</v>
      </c>
      <c r="F17" s="26" t="n">
        <v>113.044</v>
      </c>
      <c r="G17" s="26" t="n">
        <v>134.719</v>
      </c>
      <c r="H17" s="26" t="n">
        <v>100.425</v>
      </c>
    </row>
    <row r="18" customFormat="false" ht="12.75" hidden="false" customHeight="false" outlineLevel="0" collapsed="false">
      <c r="A18" s="26" t="n">
        <v>16</v>
      </c>
      <c r="B18" s="26" t="n">
        <v>100.929</v>
      </c>
      <c r="C18" s="26" t="n">
        <v>100.643</v>
      </c>
      <c r="D18" s="26" t="n">
        <v>103.637</v>
      </c>
      <c r="E18" s="26" t="n">
        <v>106.152</v>
      </c>
      <c r="F18" s="26" t="n">
        <v>107.504</v>
      </c>
      <c r="G18" s="26" t="n">
        <v>132.14</v>
      </c>
      <c r="H18" s="26" t="n">
        <v>101.929</v>
      </c>
    </row>
    <row r="19" customFormat="false" ht="12.75" hidden="false" customHeight="false" outlineLevel="0" collapsed="false">
      <c r="A19" s="26" t="n">
        <v>18</v>
      </c>
      <c r="B19" s="26" t="n">
        <v>96.1187</v>
      </c>
      <c r="C19" s="26" t="n">
        <v>92.063</v>
      </c>
      <c r="D19" s="26" t="n">
        <v>95.9567</v>
      </c>
      <c r="E19" s="26" t="n">
        <v>100.329</v>
      </c>
      <c r="F19" s="26" t="n">
        <v>92.5901</v>
      </c>
      <c r="G19" s="26" t="n">
        <v>127.611</v>
      </c>
      <c r="H19" s="26" t="n">
        <v>96.993</v>
      </c>
    </row>
    <row r="20" customFormat="false" ht="12.75" hidden="false" customHeight="false" outlineLevel="0" collapsed="false">
      <c r="A20" s="26" t="n">
        <v>19</v>
      </c>
      <c r="B20" s="26" t="n">
        <v>96.5997</v>
      </c>
      <c r="C20" s="26" t="n">
        <v>92.5622</v>
      </c>
      <c r="D20" s="26" t="n">
        <v>93.5814</v>
      </c>
      <c r="E20" s="26" t="n">
        <v>102.088</v>
      </c>
      <c r="F20" s="26" t="n">
        <v>94.1756</v>
      </c>
      <c r="G20" s="26" t="n">
        <v>127.16</v>
      </c>
      <c r="H20" s="26" t="n">
        <v>99.946</v>
      </c>
    </row>
    <row r="21" customFormat="false" ht="12.75" hidden="false" customHeight="false" outlineLevel="0" collapsed="false">
      <c r="A21" s="26" t="n">
        <v>20</v>
      </c>
      <c r="B21" s="26" t="n">
        <v>99.096</v>
      </c>
      <c r="C21" s="26" t="n">
        <v>93.0912</v>
      </c>
      <c r="D21" s="26" t="n">
        <v>93.6852</v>
      </c>
      <c r="E21" s="26" t="n">
        <v>103.001</v>
      </c>
      <c r="F21" s="26" t="n">
        <v>96.6927</v>
      </c>
      <c r="G21" s="26" t="n">
        <v>123.567</v>
      </c>
      <c r="H21" s="26" t="n">
        <v>101.419</v>
      </c>
    </row>
    <row r="22" customFormat="false" ht="12.75" hidden="false" customHeight="false" outlineLevel="0" collapsed="false">
      <c r="A22" s="26" t="n">
        <v>21</v>
      </c>
      <c r="B22" s="26" t="n">
        <v>101.68</v>
      </c>
      <c r="C22" s="26" t="n">
        <v>97.0757</v>
      </c>
      <c r="D22" s="26" t="n">
        <v>99.9374</v>
      </c>
      <c r="E22" s="26" t="n">
        <v>104.693</v>
      </c>
      <c r="F22" s="26" t="n">
        <v>96.186</v>
      </c>
      <c r="G22" s="26" t="n">
        <v>117</v>
      </c>
      <c r="H22" s="26" t="n">
        <v>101.674</v>
      </c>
    </row>
    <row r="23" customFormat="false" ht="12.75" hidden="false" customHeight="false" outlineLevel="0" collapsed="false">
      <c r="A23" s="26" t="n">
        <v>22</v>
      </c>
      <c r="B23" s="26" t="n">
        <v>100.016</v>
      </c>
      <c r="C23" s="26" t="n">
        <v>98.8072</v>
      </c>
      <c r="D23" s="26" t="n">
        <v>100.1</v>
      </c>
      <c r="E23" s="26" t="n">
        <v>107.663</v>
      </c>
      <c r="F23" s="26" t="n">
        <v>101.046</v>
      </c>
      <c r="G23" s="26" t="n">
        <v>110.704</v>
      </c>
      <c r="H23" s="26" t="n">
        <v>102.643</v>
      </c>
    </row>
    <row r="24" customFormat="false" ht="12.75" hidden="false" customHeight="false" outlineLevel="0" collapsed="false">
      <c r="A24" s="26" t="n">
        <v>23</v>
      </c>
      <c r="B24" s="26" t="n">
        <v>101.289</v>
      </c>
      <c r="C24" s="26" t="n">
        <v>102.074</v>
      </c>
      <c r="D24" s="26" t="n">
        <v>101.184</v>
      </c>
      <c r="E24" s="26" t="n">
        <v>110.191</v>
      </c>
      <c r="F24" s="26" t="n">
        <v>107.994</v>
      </c>
      <c r="G24" s="26" t="n">
        <v>106.811</v>
      </c>
      <c r="H24" s="26" t="n">
        <v>103.313</v>
      </c>
    </row>
    <row r="25" customFormat="false" ht="12.75" hidden="false" customHeight="false" outlineLevel="0" collapsed="false">
      <c r="A25" s="26" t="n">
        <v>24</v>
      </c>
      <c r="B25" s="26" t="n">
        <v>96.5349</v>
      </c>
      <c r="C25" s="26" t="n">
        <v>104.305</v>
      </c>
      <c r="D25" s="26" t="n">
        <v>106.687</v>
      </c>
      <c r="E25" s="26" t="n">
        <v>106.841</v>
      </c>
      <c r="F25" s="26" t="n">
        <v>105.714</v>
      </c>
      <c r="G25" s="26" t="n">
        <v>108.07</v>
      </c>
      <c r="H25" s="26" t="n">
        <v>102.062</v>
      </c>
    </row>
    <row r="26" customFormat="false" ht="12.75" hidden="false" customHeight="false" outlineLevel="0" collapsed="false">
      <c r="A26" s="26" t="n">
        <v>25</v>
      </c>
      <c r="B26" s="26" t="n">
        <v>94.3527</v>
      </c>
      <c r="C26" s="26" t="n">
        <v>103.836</v>
      </c>
      <c r="D26" s="26" t="n">
        <v>104.259</v>
      </c>
      <c r="E26" s="26" t="n">
        <v>105.728</v>
      </c>
      <c r="F26" s="26" t="n">
        <v>105.861</v>
      </c>
      <c r="G26" s="26" t="n">
        <v>108.872</v>
      </c>
      <c r="H26" s="26" t="n">
        <v>100.768</v>
      </c>
    </row>
    <row r="27" customFormat="false" ht="12.75" hidden="false" customHeight="false" outlineLevel="0" collapsed="false">
      <c r="A27" s="26" t="n">
        <v>26</v>
      </c>
      <c r="B27" s="26" t="n">
        <v>94.3621</v>
      </c>
      <c r="C27" s="26" t="n">
        <v>103.184</v>
      </c>
      <c r="D27" s="26" t="n">
        <v>102.594</v>
      </c>
      <c r="E27" s="26" t="n">
        <v>105.293</v>
      </c>
      <c r="F27" s="26" t="n">
        <v>105.896</v>
      </c>
      <c r="G27" s="26" t="n">
        <v>110.821</v>
      </c>
      <c r="H27" s="26" t="n">
        <v>98.4174</v>
      </c>
    </row>
    <row r="28" customFormat="false" ht="12.75" hidden="false" customHeight="false" outlineLevel="0" collapsed="false">
      <c r="A28" s="26" t="n">
        <v>27</v>
      </c>
      <c r="B28" s="26" t="n">
        <v>95.2214</v>
      </c>
      <c r="C28" s="26" t="n">
        <v>97.2312</v>
      </c>
      <c r="D28" s="26" t="n">
        <v>95.7648</v>
      </c>
      <c r="E28" s="26" t="n">
        <v>105.707</v>
      </c>
      <c r="F28" s="26" t="n">
        <v>105.914</v>
      </c>
      <c r="G28" s="26" t="n">
        <v>113.143</v>
      </c>
      <c r="H28" s="26" t="n">
        <v>99.3471</v>
      </c>
    </row>
    <row r="29" customFormat="false" ht="12.75" hidden="false" customHeight="false" outlineLevel="0" collapsed="false">
      <c r="A29" s="26" t="n">
        <v>28</v>
      </c>
      <c r="B29" s="26" t="n">
        <v>96.1611</v>
      </c>
      <c r="C29" s="26" t="n">
        <v>95.3811</v>
      </c>
      <c r="D29" s="26" t="n">
        <v>96.4352</v>
      </c>
      <c r="E29" s="26" t="n">
        <v>108.64</v>
      </c>
      <c r="F29" s="26" t="n">
        <v>105.932</v>
      </c>
      <c r="G29" s="26" t="n">
        <v>113.592</v>
      </c>
      <c r="H29" s="26" t="n">
        <v>103.465</v>
      </c>
    </row>
    <row r="30" customFormat="false" ht="12.75" hidden="false" customHeight="false" outlineLevel="0" collapsed="false">
      <c r="A30" s="26" t="n">
        <v>29</v>
      </c>
      <c r="B30" s="26" t="n">
        <v>96.1494</v>
      </c>
      <c r="C30" s="26" t="n">
        <v>97.1456</v>
      </c>
      <c r="D30" s="26" t="n">
        <v>103.53</v>
      </c>
      <c r="E30" s="26" t="n">
        <v>109.37</v>
      </c>
      <c r="F30" s="26" t="n">
        <v>108.494</v>
      </c>
      <c r="G30" s="26" t="n">
        <v>113.169</v>
      </c>
      <c r="H30" s="26" t="n">
        <v>104.684</v>
      </c>
    </row>
    <row r="31" customFormat="false" ht="12.75" hidden="false" customHeight="false" outlineLevel="0" collapsed="false">
      <c r="A31" s="26" t="n">
        <v>30</v>
      </c>
      <c r="B31" s="26" t="n">
        <v>96.6592</v>
      </c>
      <c r="C31" s="26" t="n">
        <v>98.3118</v>
      </c>
      <c r="D31" s="26" t="n">
        <v>101.863</v>
      </c>
      <c r="E31" s="26" t="n">
        <v>108.995</v>
      </c>
      <c r="F31" s="26" t="n">
        <v>105.961</v>
      </c>
      <c r="G31" s="26" t="n">
        <v>112.365</v>
      </c>
      <c r="H31" s="26" t="n">
        <v>105.703</v>
      </c>
    </row>
    <row r="32" customFormat="false" ht="12.75" hidden="false" customHeight="false" outlineLevel="0" collapsed="false">
      <c r="A32" s="26" t="n">
        <v>31</v>
      </c>
      <c r="B32" s="26" t="n">
        <v>99.4759</v>
      </c>
      <c r="C32" s="26" t="n">
        <v>100.585</v>
      </c>
      <c r="D32" s="26" t="n">
        <v>102.928</v>
      </c>
      <c r="E32" s="26" t="n">
        <v>109.257</v>
      </c>
      <c r="F32" s="26" t="n">
        <v>103.915</v>
      </c>
      <c r="G32" s="26" t="n">
        <v>111.662</v>
      </c>
      <c r="H32" s="26" t="n">
        <v>106.566</v>
      </c>
    </row>
    <row r="33" customFormat="false" ht="12.75" hidden="false" customHeight="false" outlineLevel="0" collapsed="false">
      <c r="A33" s="26" t="n">
        <v>32</v>
      </c>
      <c r="B33" s="26" t="n">
        <v>101.033</v>
      </c>
      <c r="C33" s="26" t="n">
        <v>105.973</v>
      </c>
      <c r="D33" s="26" t="n">
        <v>104.509</v>
      </c>
      <c r="E33" s="26" t="n">
        <v>109.037</v>
      </c>
      <c r="F33" s="26" t="n">
        <v>103.47</v>
      </c>
      <c r="G33" s="26" t="n">
        <v>111.629</v>
      </c>
      <c r="H33" s="26" t="n">
        <v>106.973</v>
      </c>
    </row>
    <row r="34" customFormat="false" ht="12.75" hidden="false" customHeight="false" outlineLevel="0" collapsed="false">
      <c r="A34" s="26" t="n">
        <v>33</v>
      </c>
      <c r="B34" s="26" t="n">
        <v>101.66</v>
      </c>
      <c r="C34" s="26" t="n">
        <v>106.914</v>
      </c>
      <c r="D34" s="26" t="n">
        <v>106.089</v>
      </c>
      <c r="E34" s="26" t="n">
        <v>106.897</v>
      </c>
      <c r="F34" s="26" t="n">
        <v>102.826</v>
      </c>
      <c r="G34" s="26" t="n">
        <v>111.419</v>
      </c>
      <c r="H34" s="26" t="n">
        <v>105.904</v>
      </c>
    </row>
    <row r="35" customFormat="false" ht="12.75" hidden="false" customHeight="false" outlineLevel="0" collapsed="false">
      <c r="A35" s="26" t="n">
        <v>34</v>
      </c>
      <c r="B35" s="26" t="n">
        <v>101.746</v>
      </c>
      <c r="C35" s="26" t="n">
        <v>108.117</v>
      </c>
      <c r="D35" s="26" t="n">
        <v>107.67</v>
      </c>
      <c r="E35" s="26" t="n">
        <v>104.744</v>
      </c>
      <c r="F35" s="26" t="n">
        <v>98.6728</v>
      </c>
      <c r="G35" s="26" t="n">
        <v>111.031</v>
      </c>
      <c r="H35" s="26" t="n">
        <v>104.89</v>
      </c>
    </row>
    <row r="36" customFormat="false" ht="12.75" hidden="false" customHeight="false" outlineLevel="0" collapsed="false">
      <c r="A36" s="26" t="n">
        <v>35</v>
      </c>
      <c r="B36" s="26" t="n">
        <v>101.743</v>
      </c>
      <c r="C36" s="26" t="n">
        <v>109.19</v>
      </c>
      <c r="D36" s="26" t="n">
        <v>109.25</v>
      </c>
      <c r="E36" s="26" t="n">
        <v>102.116</v>
      </c>
      <c r="F36" s="26" t="n">
        <v>101.354</v>
      </c>
      <c r="G36" s="26" t="n">
        <v>112.055</v>
      </c>
      <c r="H36" s="26" t="n">
        <v>104.578</v>
      </c>
    </row>
    <row r="37" customFormat="false" ht="12.75" hidden="false" customHeight="false" outlineLevel="0" collapsed="false">
      <c r="A37" s="26" t="n">
        <v>36</v>
      </c>
      <c r="B37" s="26" t="n">
        <v>101.668</v>
      </c>
      <c r="C37" s="26" t="n">
        <v>109.351</v>
      </c>
      <c r="D37" s="26" t="n">
        <v>110.084</v>
      </c>
      <c r="E37" s="26" t="n">
        <v>99.5796</v>
      </c>
      <c r="F37" s="26" t="n">
        <v>104.08</v>
      </c>
      <c r="G37" s="26" t="n">
        <v>113.168</v>
      </c>
      <c r="H37" s="26" t="n">
        <v>105.146</v>
      </c>
    </row>
    <row r="38" customFormat="false" ht="12.75" hidden="false" customHeight="false" outlineLevel="0" collapsed="false">
      <c r="A38" s="26" t="n">
        <v>37</v>
      </c>
      <c r="B38" s="26" t="n">
        <v>99.7567</v>
      </c>
      <c r="C38" s="26" t="n">
        <v>107.733</v>
      </c>
      <c r="D38" s="26" t="n">
        <v>110.27</v>
      </c>
      <c r="E38" s="26" t="n">
        <v>100.204</v>
      </c>
      <c r="F38" s="26" t="n">
        <v>104.637</v>
      </c>
      <c r="G38" s="26" t="n">
        <v>117.189</v>
      </c>
      <c r="H38" s="26" t="n">
        <v>101.094</v>
      </c>
    </row>
    <row r="39" customFormat="false" ht="12.75" hidden="false" customHeight="false" outlineLevel="0" collapsed="false">
      <c r="A39" s="26" t="n">
        <v>38</v>
      </c>
      <c r="B39" s="26" t="n">
        <v>97.3583</v>
      </c>
      <c r="C39" s="26" t="n">
        <v>106.798</v>
      </c>
      <c r="D39" s="26" t="n">
        <v>109.29</v>
      </c>
      <c r="E39" s="26" t="n">
        <v>103.031</v>
      </c>
      <c r="F39" s="26" t="n">
        <v>103.35</v>
      </c>
      <c r="G39" s="26" t="n">
        <v>117.731</v>
      </c>
      <c r="H39" s="26" t="n">
        <v>97.8926</v>
      </c>
    </row>
    <row r="40" customFormat="false" ht="12.75" hidden="false" customHeight="false" outlineLevel="0" collapsed="false">
      <c r="A40" s="26" t="n">
        <v>39</v>
      </c>
      <c r="B40" s="26" t="n">
        <v>98.7865</v>
      </c>
      <c r="C40" s="26" t="n">
        <v>108.698</v>
      </c>
      <c r="D40" s="26" t="n">
        <v>109.679</v>
      </c>
      <c r="E40" s="26" t="n">
        <v>105.582</v>
      </c>
      <c r="F40" s="26" t="n">
        <v>103.941</v>
      </c>
      <c r="G40" s="26" t="n">
        <v>118.381</v>
      </c>
      <c r="H40" s="26" t="n">
        <v>101.765</v>
      </c>
    </row>
    <row r="41" customFormat="false" ht="12.75" hidden="false" customHeight="false" outlineLevel="0" collapsed="false">
      <c r="A41" s="26" t="n">
        <v>40</v>
      </c>
      <c r="B41" s="26" t="n">
        <v>102.105</v>
      </c>
      <c r="C41" s="26" t="n">
        <v>111.468</v>
      </c>
      <c r="D41" s="26" t="n">
        <v>111.845</v>
      </c>
      <c r="E41" s="26" t="n">
        <v>107.117</v>
      </c>
      <c r="F41" s="26" t="n">
        <v>105.356</v>
      </c>
      <c r="G41" s="26" t="n">
        <v>120.05</v>
      </c>
      <c r="H41" s="26" t="n">
        <v>102.052</v>
      </c>
    </row>
    <row r="42" customFormat="false" ht="12.75" hidden="false" customHeight="false" outlineLevel="0" collapsed="false">
      <c r="A42" s="26" t="n">
        <v>41</v>
      </c>
      <c r="B42" s="26" t="n">
        <v>105.104</v>
      </c>
      <c r="C42" s="26" t="n">
        <v>112.766</v>
      </c>
      <c r="D42" s="26" t="n">
        <v>113.018</v>
      </c>
      <c r="E42" s="26" t="n">
        <v>107.271</v>
      </c>
      <c r="F42" s="26" t="n">
        <v>106.532</v>
      </c>
      <c r="G42" s="26" t="n">
        <v>120.255</v>
      </c>
      <c r="H42" s="26" t="n">
        <v>103.248</v>
      </c>
    </row>
    <row r="43" customFormat="false" ht="12.75" hidden="false" customHeight="false" outlineLevel="0" collapsed="false">
      <c r="A43" s="26" t="n">
        <v>42</v>
      </c>
      <c r="B43" s="26" t="n">
        <v>106.508</v>
      </c>
      <c r="C43" s="26" t="n">
        <v>108.82</v>
      </c>
      <c r="D43" s="26" t="n">
        <v>113.436</v>
      </c>
      <c r="E43" s="26" t="n">
        <v>105.807</v>
      </c>
      <c r="F43" s="26" t="n">
        <v>105.965</v>
      </c>
      <c r="G43" s="26" t="n">
        <v>120.09</v>
      </c>
      <c r="H43" s="26" t="n">
        <v>103.613</v>
      </c>
    </row>
    <row r="44" customFormat="false" ht="12.75" hidden="false" customHeight="false" outlineLevel="0" collapsed="false">
      <c r="A44" s="26" t="n">
        <v>43</v>
      </c>
      <c r="B44" s="26" t="n">
        <v>107.668</v>
      </c>
      <c r="C44" s="26" t="n">
        <v>104.945</v>
      </c>
      <c r="D44" s="26" t="n">
        <v>112.408</v>
      </c>
      <c r="E44" s="26" t="n">
        <v>100.047</v>
      </c>
      <c r="F44" s="26" t="n">
        <v>104.982</v>
      </c>
      <c r="G44" s="26" t="n">
        <v>120.111</v>
      </c>
      <c r="H44" s="26" t="n">
        <v>101.83</v>
      </c>
    </row>
    <row r="45" customFormat="false" ht="12.75" hidden="false" customHeight="false" outlineLevel="0" collapsed="false">
      <c r="A45" s="26" t="n">
        <v>44</v>
      </c>
      <c r="B45" s="26" t="n">
        <v>107.392</v>
      </c>
      <c r="C45" s="26" t="n">
        <v>106.209</v>
      </c>
      <c r="D45" s="26" t="n">
        <v>111.168</v>
      </c>
      <c r="E45" s="26" t="n">
        <v>96.3231</v>
      </c>
      <c r="F45" s="26" t="n">
        <v>105.425</v>
      </c>
      <c r="G45" s="26" t="n">
        <v>115.221</v>
      </c>
      <c r="H45" s="26" t="n">
        <v>100.331</v>
      </c>
    </row>
    <row r="46" customFormat="false" ht="12.75" hidden="false" customHeight="false" outlineLevel="0" collapsed="false">
      <c r="A46" s="26" t="n">
        <v>45</v>
      </c>
      <c r="B46" s="26" t="n">
        <v>106.583</v>
      </c>
      <c r="C46" s="26" t="n">
        <v>108.554</v>
      </c>
      <c r="D46" s="26" t="n">
        <v>113.071</v>
      </c>
      <c r="E46" s="26" t="n">
        <v>97.9245</v>
      </c>
      <c r="F46" s="26" t="n">
        <v>107.576</v>
      </c>
      <c r="G46" s="26" t="n">
        <v>114.834</v>
      </c>
      <c r="H46" s="26" t="n">
        <v>98.9106</v>
      </c>
    </row>
    <row r="47" customFormat="false" ht="12.75" hidden="false" customHeight="false" outlineLevel="0" collapsed="false">
      <c r="A47" s="26" t="n">
        <v>46</v>
      </c>
      <c r="B47" s="26" t="n">
        <v>106.814</v>
      </c>
      <c r="C47" s="26" t="n">
        <v>109.52</v>
      </c>
      <c r="D47" s="26" t="n">
        <v>112.237</v>
      </c>
      <c r="E47" s="26" t="n">
        <v>100.294</v>
      </c>
      <c r="F47" s="26" t="n">
        <v>107.117</v>
      </c>
      <c r="G47" s="26" t="n">
        <v>115.363</v>
      </c>
      <c r="H47" s="26" t="n">
        <v>95.2542</v>
      </c>
    </row>
    <row r="48" customFormat="false" ht="12.75" hidden="false" customHeight="false" outlineLevel="0" collapsed="false">
      <c r="A48" s="26" t="n">
        <v>47</v>
      </c>
      <c r="B48" s="26" t="n">
        <v>105.463</v>
      </c>
      <c r="C48" s="26" t="n">
        <v>108.398</v>
      </c>
      <c r="D48" s="26" t="n">
        <v>106.944</v>
      </c>
      <c r="E48" s="26" t="n">
        <v>100.209</v>
      </c>
      <c r="F48" s="26" t="n">
        <v>104.595</v>
      </c>
      <c r="G48" s="26" t="n">
        <v>115.861</v>
      </c>
      <c r="H48" s="26" t="n">
        <v>96.6188</v>
      </c>
    </row>
    <row r="49" customFormat="false" ht="12.75" hidden="false" customHeight="false" outlineLevel="0" collapsed="false">
      <c r="A49" s="26" t="n">
        <v>48</v>
      </c>
      <c r="B49" s="26" t="n">
        <v>104.819</v>
      </c>
      <c r="C49" s="26" t="n">
        <v>107.649</v>
      </c>
      <c r="D49" s="26" t="n">
        <v>107.191</v>
      </c>
      <c r="E49" s="26" t="n">
        <v>100.094</v>
      </c>
      <c r="F49" s="26" t="n">
        <v>105.257</v>
      </c>
      <c r="G49" s="26" t="n">
        <v>117.333</v>
      </c>
      <c r="H49" s="26" t="n">
        <v>94.7477</v>
      </c>
    </row>
    <row r="50" customFormat="false" ht="12.75" hidden="false" customHeight="false" outlineLevel="0" collapsed="false">
      <c r="A50" s="26" t="n">
        <v>49</v>
      </c>
      <c r="B50" s="26" t="n">
        <v>104.558</v>
      </c>
      <c r="C50" s="26" t="n">
        <v>106.923</v>
      </c>
      <c r="D50" s="26" t="n">
        <v>107.437</v>
      </c>
      <c r="E50" s="26" t="n">
        <v>100.694</v>
      </c>
      <c r="F50" s="26" t="n">
        <v>108.785</v>
      </c>
      <c r="G50" s="26" t="n">
        <v>119.648</v>
      </c>
      <c r="H50" s="26" t="n">
        <v>96.1344</v>
      </c>
    </row>
    <row r="51" customFormat="false" ht="12.75" hidden="false" customHeight="false" outlineLevel="0" collapsed="false">
      <c r="A51" s="26" t="n">
        <v>50</v>
      </c>
      <c r="B51" s="26" t="n">
        <v>105.553</v>
      </c>
      <c r="C51" s="26" t="n">
        <v>110.651</v>
      </c>
      <c r="D51" s="26" t="n">
        <v>112.204</v>
      </c>
      <c r="E51" s="26" t="n">
        <v>100.908</v>
      </c>
      <c r="F51" s="26" t="n">
        <v>109.648</v>
      </c>
      <c r="G51" s="26" t="n">
        <v>121.459</v>
      </c>
      <c r="H51" s="26" t="n">
        <v>99.2891</v>
      </c>
    </row>
    <row r="52" customFormat="false" ht="12.75" hidden="false" customHeight="false" outlineLevel="0" collapsed="false">
      <c r="A52" s="26" t="n">
        <v>51</v>
      </c>
      <c r="B52" s="26" t="n">
        <v>107.152</v>
      </c>
      <c r="C52" s="26" t="n">
        <v>112.869</v>
      </c>
      <c r="D52" s="26" t="n">
        <v>119.24</v>
      </c>
      <c r="E52" s="26" t="n">
        <v>104.263</v>
      </c>
      <c r="F52" s="26" t="n">
        <v>111.459</v>
      </c>
      <c r="G52" s="26" t="n">
        <v>123.204</v>
      </c>
      <c r="H52" s="26" t="n">
        <v>102.259</v>
      </c>
    </row>
    <row r="53" customFormat="false" ht="12.75" hidden="false" customHeight="false" outlineLevel="0" collapsed="false">
      <c r="A53" s="26" t="n">
        <v>52</v>
      </c>
      <c r="B53" s="26" t="n">
        <v>108.425</v>
      </c>
      <c r="C53" s="26" t="n">
        <v>112.994</v>
      </c>
      <c r="D53" s="26" t="n">
        <v>123.052</v>
      </c>
      <c r="E53" s="26" t="n">
        <v>105.047</v>
      </c>
      <c r="F53" s="26" t="n">
        <v>109.94</v>
      </c>
      <c r="G53" s="26" t="n">
        <v>124.578</v>
      </c>
      <c r="H53" s="26" t="n">
        <v>101.66</v>
      </c>
    </row>
    <row r="54" customFormat="false" ht="12.75" hidden="false" customHeight="false" outlineLevel="0" collapsed="false">
      <c r="A54" s="26" t="n">
        <v>53</v>
      </c>
      <c r="B54" s="26" t="n">
        <v>107.766</v>
      </c>
      <c r="C54" s="26" t="n">
        <v>113.3</v>
      </c>
      <c r="D54" s="26" t="n">
        <v>122.269</v>
      </c>
      <c r="E54" s="26" t="n">
        <v>105.733</v>
      </c>
      <c r="F54" s="26" t="n">
        <v>108.049</v>
      </c>
      <c r="G54" s="26" t="n">
        <v>122.735</v>
      </c>
      <c r="H54" s="26" t="n">
        <v>101.481</v>
      </c>
    </row>
    <row r="55" customFormat="false" ht="12.75" hidden="false" customHeight="false" outlineLevel="0" collapsed="false">
      <c r="A55" s="26" t="n">
        <v>54</v>
      </c>
      <c r="B55" s="26" t="n">
        <v>109.182</v>
      </c>
      <c r="C55" s="26" t="n">
        <v>113.122</v>
      </c>
      <c r="D55" s="26" t="n">
        <v>116.793</v>
      </c>
      <c r="E55" s="26" t="n">
        <v>107.026</v>
      </c>
      <c r="F55" s="26" t="n">
        <v>112.356</v>
      </c>
      <c r="G55" s="26" t="n">
        <v>121.94</v>
      </c>
      <c r="H55" s="26" t="n">
        <v>100.525</v>
      </c>
    </row>
    <row r="56" customFormat="false" ht="12.75" hidden="false" customHeight="false" outlineLevel="0" collapsed="false">
      <c r="A56" s="26" t="n">
        <v>55</v>
      </c>
      <c r="B56" s="26" t="n">
        <v>105.534</v>
      </c>
      <c r="C56" s="26" t="n">
        <v>110.245</v>
      </c>
      <c r="D56" s="26" t="n">
        <v>116.364</v>
      </c>
      <c r="E56" s="26" t="n">
        <v>105.975</v>
      </c>
      <c r="F56" s="26" t="n">
        <v>109.34</v>
      </c>
      <c r="G56" s="26" t="n">
        <v>122.423</v>
      </c>
      <c r="H56" s="26" t="n">
        <v>97.8736</v>
      </c>
    </row>
    <row r="57" customFormat="false" ht="12.75" hidden="false" customHeight="false" outlineLevel="0" collapsed="false">
      <c r="A57" s="26" t="n">
        <v>56</v>
      </c>
      <c r="B57" s="26" t="n">
        <v>104.891</v>
      </c>
      <c r="C57" s="26" t="n">
        <v>107.396</v>
      </c>
      <c r="D57" s="26" t="n">
        <v>114.377</v>
      </c>
      <c r="E57" s="26" t="n">
        <v>105.947</v>
      </c>
      <c r="F57" s="26" t="n">
        <v>107.731</v>
      </c>
      <c r="G57" s="26" t="n">
        <v>126.127</v>
      </c>
      <c r="H57" s="26" t="n">
        <v>92.1168</v>
      </c>
    </row>
    <row r="58" customFormat="false" ht="12.75" hidden="false" customHeight="false" outlineLevel="0" collapsed="false">
      <c r="A58" s="26" t="n">
        <v>57</v>
      </c>
      <c r="B58" s="26" t="n">
        <v>104.834</v>
      </c>
      <c r="C58" s="26" t="n">
        <v>109.091</v>
      </c>
      <c r="D58" s="26" t="n">
        <v>111.829</v>
      </c>
      <c r="E58" s="26" t="n">
        <v>108.416</v>
      </c>
      <c r="F58" s="26" t="n">
        <v>106.123</v>
      </c>
      <c r="G58" s="26" t="n">
        <v>127.926</v>
      </c>
      <c r="H58" s="26" t="n">
        <v>95.2269</v>
      </c>
    </row>
    <row r="59" customFormat="false" ht="12.75" hidden="false" customHeight="false" outlineLevel="0" collapsed="false">
      <c r="A59" s="26" t="n">
        <v>58</v>
      </c>
      <c r="B59" s="26" t="n">
        <v>103.721</v>
      </c>
      <c r="C59" s="26" t="n">
        <v>111.679</v>
      </c>
      <c r="D59" s="26" t="n">
        <v>112.514</v>
      </c>
      <c r="E59" s="26" t="n">
        <v>109.211</v>
      </c>
      <c r="F59" s="26" t="n">
        <v>105.94</v>
      </c>
      <c r="G59" s="26" t="n">
        <v>133.219</v>
      </c>
      <c r="H59" s="26" t="n">
        <v>96.4213</v>
      </c>
    </row>
    <row r="60" customFormat="false" ht="12.75" hidden="false" customHeight="false" outlineLevel="0" collapsed="false">
      <c r="A60" s="26" t="n">
        <v>59</v>
      </c>
      <c r="B60" s="26" t="n">
        <v>103.033</v>
      </c>
      <c r="C60" s="26" t="n">
        <v>109.358</v>
      </c>
      <c r="D60" s="26" t="n">
        <v>113.198</v>
      </c>
      <c r="E60" s="26" t="n">
        <v>111.855</v>
      </c>
      <c r="F60" s="26" t="n">
        <v>113.913</v>
      </c>
      <c r="G60" s="26" t="n">
        <v>134.76</v>
      </c>
      <c r="H60" s="26" t="n">
        <v>96.9836</v>
      </c>
    </row>
    <row r="61" customFormat="false" ht="12.75" hidden="false" customHeight="false" outlineLevel="0" collapsed="false">
      <c r="A61" s="26" t="n">
        <v>60</v>
      </c>
      <c r="B61" s="26" t="n">
        <v>105.672</v>
      </c>
      <c r="C61" s="26" t="n">
        <v>110.827</v>
      </c>
      <c r="D61" s="26" t="n">
        <v>113.217</v>
      </c>
      <c r="E61" s="26" t="n">
        <v>114.953</v>
      </c>
      <c r="F61" s="26" t="n">
        <v>122.941</v>
      </c>
      <c r="G61" s="26" t="n">
        <v>133.841</v>
      </c>
      <c r="H61" s="26" t="n">
        <v>97.7997</v>
      </c>
    </row>
    <row r="62" customFormat="false" ht="12.75" hidden="false" customHeight="false" outlineLevel="0" collapsed="false">
      <c r="A62" s="26" t="n">
        <v>61</v>
      </c>
      <c r="B62" s="26" t="n">
        <v>106.43</v>
      </c>
      <c r="C62" s="26" t="n">
        <v>112.641</v>
      </c>
      <c r="D62" s="26" t="n">
        <v>112.992</v>
      </c>
      <c r="E62" s="26" t="n">
        <v>118.601</v>
      </c>
      <c r="F62" s="26" t="n">
        <v>126.648</v>
      </c>
      <c r="G62" s="26" t="n">
        <v>133.841</v>
      </c>
      <c r="H62" s="26" t="n">
        <v>99.2709</v>
      </c>
    </row>
    <row r="63" customFormat="false" ht="12.75" hidden="false" customHeight="false" outlineLevel="0" collapsed="false">
      <c r="A63" s="26" t="n">
        <v>62</v>
      </c>
      <c r="B63" s="26" t="n">
        <v>104.167</v>
      </c>
      <c r="C63" s="26" t="n">
        <v>113.995</v>
      </c>
      <c r="D63" s="26" t="n">
        <v>113.573</v>
      </c>
      <c r="E63" s="26" t="n">
        <v>119.51</v>
      </c>
      <c r="F63" s="26" t="n">
        <v>127.278</v>
      </c>
      <c r="G63" s="26" t="n">
        <v>132.247</v>
      </c>
      <c r="H63" s="26" t="n">
        <v>100.654</v>
      </c>
    </row>
    <row r="64" customFormat="false" ht="12.75" hidden="false" customHeight="false" outlineLevel="0" collapsed="false">
      <c r="A64" s="26" t="n">
        <v>63</v>
      </c>
      <c r="B64" s="26" t="n">
        <v>103.76</v>
      </c>
      <c r="C64" s="26" t="n">
        <v>117.766</v>
      </c>
      <c r="D64" s="26" t="n">
        <v>114.64</v>
      </c>
      <c r="E64" s="26" t="n">
        <v>119.015</v>
      </c>
      <c r="F64" s="26" t="n">
        <v>124.984</v>
      </c>
      <c r="G64" s="26" t="n">
        <v>129.965</v>
      </c>
      <c r="H64" s="26" t="n">
        <v>99.7957</v>
      </c>
    </row>
    <row r="65" customFormat="false" ht="12.75" hidden="false" customHeight="false" outlineLevel="0" collapsed="false">
      <c r="A65" s="26" t="n">
        <v>64</v>
      </c>
      <c r="B65" s="26" t="n">
        <v>103.44</v>
      </c>
      <c r="C65" s="26" t="n">
        <v>113.68</v>
      </c>
      <c r="D65" s="26" t="n">
        <v>113.639</v>
      </c>
      <c r="E65" s="26" t="n">
        <v>119.218</v>
      </c>
      <c r="F65" s="26" t="n">
        <v>120.276</v>
      </c>
      <c r="G65" s="26" t="n">
        <v>127.99</v>
      </c>
      <c r="H65" s="26" t="n">
        <v>98.9379</v>
      </c>
    </row>
    <row r="66" customFormat="false" ht="12.75" hidden="false" customHeight="false" outlineLevel="0" collapsed="false">
      <c r="A66" s="26" t="n">
        <v>65</v>
      </c>
      <c r="B66" s="26" t="n">
        <v>102.795</v>
      </c>
      <c r="C66" s="26" t="n">
        <v>111.546</v>
      </c>
      <c r="D66" s="26" t="n">
        <v>112.149</v>
      </c>
      <c r="E66" s="26" t="n">
        <v>118.32</v>
      </c>
      <c r="F66" s="26" t="n">
        <v>116.509</v>
      </c>
      <c r="G66" s="26" t="n">
        <v>127.69</v>
      </c>
      <c r="H66" s="26" t="n">
        <v>96.364</v>
      </c>
    </row>
    <row r="67" customFormat="false" ht="12.75" hidden="false" customHeight="false" outlineLevel="0" collapsed="false">
      <c r="A67" s="26" t="n">
        <v>66</v>
      </c>
      <c r="B67" s="26" t="n">
        <v>101.559</v>
      </c>
      <c r="C67" s="26" t="n">
        <v>109.071</v>
      </c>
      <c r="D67" s="26" t="n">
        <v>110.546</v>
      </c>
      <c r="E67" s="26" t="n">
        <v>115.248</v>
      </c>
      <c r="F67" s="26" t="n">
        <v>114.817</v>
      </c>
      <c r="G67" s="26" t="n">
        <v>128.259</v>
      </c>
      <c r="H67" s="26" t="n">
        <v>90.9782</v>
      </c>
    </row>
    <row r="68" customFormat="false" ht="12.75" hidden="false" customHeight="false" outlineLevel="0" collapsed="false">
      <c r="A68" s="26" t="n">
        <v>67</v>
      </c>
      <c r="B68" s="26" t="n">
        <v>100.55</v>
      </c>
      <c r="C68" s="26" t="n">
        <v>105.773</v>
      </c>
      <c r="D68" s="26" t="n">
        <v>108.943</v>
      </c>
      <c r="E68" s="26" t="n">
        <v>113.607</v>
      </c>
      <c r="F68" s="26" t="n">
        <v>112.889</v>
      </c>
      <c r="G68" s="26" t="n">
        <v>124.873</v>
      </c>
      <c r="H68" s="26" t="n">
        <v>85.3453</v>
      </c>
    </row>
    <row r="69" customFormat="false" ht="12.75" hidden="false" customHeight="false" outlineLevel="0" collapsed="false">
      <c r="A69" s="26" t="n">
        <v>68</v>
      </c>
      <c r="B69" s="26" t="n">
        <v>100.408</v>
      </c>
      <c r="C69" s="26" t="n">
        <v>105.775</v>
      </c>
      <c r="D69" s="26" t="n">
        <v>108.799</v>
      </c>
      <c r="E69" s="26" t="n">
        <v>112.872</v>
      </c>
      <c r="F69" s="26" t="n">
        <v>111.276</v>
      </c>
      <c r="G69" s="26" t="n">
        <v>122.895</v>
      </c>
      <c r="H69" s="26" t="n">
        <v>81.4275</v>
      </c>
    </row>
    <row r="70" customFormat="false" ht="12.75" hidden="false" customHeight="false" outlineLevel="0" collapsed="false">
      <c r="A70" s="26" t="n">
        <v>69</v>
      </c>
      <c r="B70" s="26" t="n">
        <v>99.8768</v>
      </c>
      <c r="C70" s="26" t="n">
        <v>112.488</v>
      </c>
      <c r="D70" s="26" t="n">
        <v>112.122</v>
      </c>
      <c r="E70" s="26" t="n">
        <v>112.841</v>
      </c>
      <c r="F70" s="26" t="n">
        <v>113.115</v>
      </c>
      <c r="G70" s="26" t="n">
        <v>122.979</v>
      </c>
      <c r="H70" s="26" t="n">
        <v>86.8553</v>
      </c>
    </row>
    <row r="71" customFormat="false" ht="12.75" hidden="false" customHeight="false" outlineLevel="0" collapsed="false">
      <c r="A71" s="26" t="n">
        <v>70</v>
      </c>
      <c r="B71" s="26" t="n">
        <v>107.894</v>
      </c>
      <c r="C71" s="26" t="n">
        <v>115.684</v>
      </c>
      <c r="D71" s="26" t="n">
        <v>114.322</v>
      </c>
      <c r="E71" s="26" t="n">
        <v>109.256</v>
      </c>
      <c r="F71" s="26" t="n">
        <v>113.097</v>
      </c>
      <c r="G71" s="26" t="n">
        <v>123.219</v>
      </c>
      <c r="H71" s="26" t="n">
        <v>91.2029</v>
      </c>
    </row>
    <row r="72" customFormat="false" ht="12.75" hidden="false" customHeight="false" outlineLevel="0" collapsed="false">
      <c r="A72" s="26" t="n">
        <v>71</v>
      </c>
      <c r="B72" s="26" t="n">
        <v>106.41</v>
      </c>
      <c r="C72" s="26" t="n">
        <v>113.914</v>
      </c>
      <c r="D72" s="26" t="n">
        <v>114.757</v>
      </c>
      <c r="E72" s="26" t="n">
        <v>107.246</v>
      </c>
      <c r="F72" s="26" t="n">
        <v>112.86</v>
      </c>
      <c r="G72" s="26" t="n">
        <v>123.538</v>
      </c>
      <c r="H72" s="26" t="n">
        <v>91.1001</v>
      </c>
    </row>
    <row r="73" customFormat="false" ht="12.75" hidden="false" customHeight="false" outlineLevel="0" collapsed="false">
      <c r="A73" s="26" t="n">
        <v>72</v>
      </c>
      <c r="B73" s="26" t="n">
        <v>98.8628</v>
      </c>
      <c r="C73" s="26" t="n">
        <v>109.298</v>
      </c>
      <c r="D73" s="26" t="n">
        <v>111.535</v>
      </c>
      <c r="E73" s="26" t="n">
        <v>105.361</v>
      </c>
      <c r="F73" s="26" t="n">
        <v>109.9</v>
      </c>
      <c r="G73" s="26" t="n">
        <v>121.087</v>
      </c>
      <c r="H73" s="26" t="n">
        <v>88.9947</v>
      </c>
    </row>
    <row r="74" customFormat="false" ht="12.75" hidden="false" customHeight="false" outlineLevel="0" collapsed="false">
      <c r="A74" s="26" t="n">
        <v>73</v>
      </c>
      <c r="B74" s="26" t="n">
        <v>93.3842</v>
      </c>
      <c r="C74" s="26" t="n">
        <v>104.245</v>
      </c>
      <c r="D74" s="26" t="n">
        <v>107.731</v>
      </c>
      <c r="E74" s="26" t="n">
        <v>102.824</v>
      </c>
      <c r="F74" s="26" t="n">
        <v>108.327</v>
      </c>
      <c r="G74" s="26" t="n">
        <v>117.444</v>
      </c>
      <c r="H74" s="26" t="n">
        <v>86.5082</v>
      </c>
    </row>
    <row r="75" customFormat="false" ht="12.75" hidden="false" customHeight="false" outlineLevel="0" collapsed="false">
      <c r="A75" s="26" t="n">
        <v>75</v>
      </c>
      <c r="B75" s="26" t="n">
        <v>93.125</v>
      </c>
      <c r="C75" s="26" t="n">
        <v>107.554</v>
      </c>
      <c r="D75" s="26" t="n">
        <v>112.522</v>
      </c>
      <c r="E75" s="26" t="n">
        <v>104.641</v>
      </c>
      <c r="F75" s="26" t="n">
        <v>109.329</v>
      </c>
      <c r="G75" s="26" t="n">
        <v>118.634</v>
      </c>
      <c r="H75" s="26" t="n">
        <v>87.5841</v>
      </c>
    </row>
    <row r="76" customFormat="false" ht="12.75" hidden="false" customHeight="false" outlineLevel="0" collapsed="false">
      <c r="A76" s="26" t="n">
        <v>76</v>
      </c>
      <c r="B76" s="26" t="n">
        <v>92.8544</v>
      </c>
      <c r="C76" s="26" t="n">
        <v>111.033</v>
      </c>
      <c r="D76" s="26" t="n">
        <v>116.126</v>
      </c>
      <c r="E76" s="26" t="n">
        <v>107.695</v>
      </c>
      <c r="F76" s="26" t="n">
        <v>115.053</v>
      </c>
      <c r="G76" s="26" t="n">
        <v>120.612</v>
      </c>
      <c r="H76" s="26" t="n">
        <v>86.6574</v>
      </c>
    </row>
    <row r="77" customFormat="false" ht="12.75" hidden="false" customHeight="false" outlineLevel="0" collapsed="false">
      <c r="A77" s="26" t="n">
        <v>77</v>
      </c>
      <c r="B77" s="26" t="n">
        <v>96.8977</v>
      </c>
      <c r="C77" s="26" t="n">
        <v>112.581</v>
      </c>
      <c r="D77" s="26" t="n">
        <v>118.234</v>
      </c>
      <c r="E77" s="26" t="n">
        <v>114.039</v>
      </c>
      <c r="F77" s="26" t="n">
        <v>122.478</v>
      </c>
      <c r="G77" s="26" t="n">
        <v>122.343</v>
      </c>
      <c r="H77" s="26" t="n">
        <v>87.1699</v>
      </c>
    </row>
    <row r="78" customFormat="false" ht="12.75" hidden="false" customHeight="false" outlineLevel="0" collapsed="false">
      <c r="A78" s="26" t="n">
        <v>78</v>
      </c>
      <c r="B78" s="26" t="n">
        <v>101.148</v>
      </c>
      <c r="C78" s="26" t="n">
        <v>113.512</v>
      </c>
      <c r="D78" s="26" t="n">
        <v>118.603</v>
      </c>
      <c r="E78" s="26" t="n">
        <v>119.922</v>
      </c>
      <c r="F78" s="26" t="n">
        <v>126.165</v>
      </c>
      <c r="G78" s="26" t="n">
        <v>127.079</v>
      </c>
      <c r="H78" s="26" t="n">
        <v>88.7812</v>
      </c>
    </row>
    <row r="79" customFormat="false" ht="12.75" hidden="false" customHeight="false" outlineLevel="0" collapsed="false">
      <c r="A79" s="26" t="n">
        <v>79</v>
      </c>
      <c r="B79" s="26" t="n">
        <v>103.775</v>
      </c>
      <c r="C79" s="26" t="n">
        <v>116.193</v>
      </c>
      <c r="D79" s="26" t="n">
        <v>123.265</v>
      </c>
      <c r="E79" s="26" t="n">
        <v>123.84</v>
      </c>
      <c r="F79" s="26" t="n">
        <v>134.801</v>
      </c>
      <c r="G79" s="26" t="n">
        <v>132.139</v>
      </c>
      <c r="H79" s="26" t="n">
        <v>90.3408</v>
      </c>
    </row>
    <row r="80" customFormat="false" ht="12.75" hidden="false" customHeight="false" outlineLevel="0" collapsed="false">
      <c r="A80" s="26" t="n">
        <v>80</v>
      </c>
      <c r="B80" s="26" t="n">
        <v>110.362</v>
      </c>
      <c r="C80" s="26" t="n">
        <v>118.873</v>
      </c>
      <c r="D80" s="26" t="n">
        <v>126.166</v>
      </c>
      <c r="E80" s="26" t="n">
        <v>126.611</v>
      </c>
      <c r="F80" s="26" t="n">
        <v>139.41</v>
      </c>
      <c r="G80" s="26" t="n">
        <v>135.957</v>
      </c>
      <c r="H80" s="26" t="n">
        <v>89.6827</v>
      </c>
    </row>
    <row r="81" customFormat="false" ht="12.75" hidden="false" customHeight="false" outlineLevel="0" collapsed="false">
      <c r="A81" s="26" t="n">
        <v>81</v>
      </c>
      <c r="B81" s="26" t="n">
        <v>113.353</v>
      </c>
      <c r="C81" s="26" t="n">
        <v>120.732</v>
      </c>
      <c r="D81" s="26" t="n">
        <v>128.133</v>
      </c>
      <c r="E81" s="26" t="n">
        <v>128.382</v>
      </c>
      <c r="F81" s="26" t="n">
        <v>139.833</v>
      </c>
      <c r="G81" s="26" t="n">
        <v>139.805</v>
      </c>
      <c r="H81" s="26" t="n">
        <v>90.9896</v>
      </c>
    </row>
    <row r="82" customFormat="false" ht="12.75" hidden="false" customHeight="false" outlineLevel="0" collapsed="false">
      <c r="A82" s="26" t="n">
        <v>82</v>
      </c>
      <c r="B82" s="26" t="n">
        <v>114.355</v>
      </c>
      <c r="C82" s="26" t="n">
        <v>121.707</v>
      </c>
      <c r="D82" s="26" t="n">
        <v>129.128</v>
      </c>
      <c r="E82" s="26" t="n">
        <v>131.59</v>
      </c>
      <c r="F82" s="26" t="n">
        <v>140.515</v>
      </c>
      <c r="G82" s="26" t="n">
        <v>141.74</v>
      </c>
      <c r="H82" s="26" t="n">
        <v>99.9398</v>
      </c>
    </row>
    <row r="83" customFormat="false" ht="12.75" hidden="false" customHeight="false" outlineLevel="0" collapsed="false">
      <c r="A83" s="26" t="n">
        <v>83</v>
      </c>
      <c r="B83" s="26" t="n">
        <v>112.329</v>
      </c>
      <c r="C83" s="26" t="n">
        <v>122.683</v>
      </c>
      <c r="D83" s="26" t="n">
        <v>129.981</v>
      </c>
      <c r="E83" s="26" t="n">
        <v>132.613</v>
      </c>
      <c r="F83" s="26" t="n">
        <v>141.598</v>
      </c>
      <c r="G83" s="26" t="n">
        <v>142.925</v>
      </c>
      <c r="H83" s="26" t="n">
        <v>101.438</v>
      </c>
    </row>
    <row r="84" customFormat="false" ht="12.75" hidden="false" customHeight="false" outlineLevel="0" collapsed="false">
      <c r="A84" s="26" t="n">
        <v>84</v>
      </c>
      <c r="B84" s="26" t="n">
        <v>112.558</v>
      </c>
      <c r="C84" s="26" t="n">
        <v>122.161</v>
      </c>
      <c r="D84" s="26" t="n">
        <v>124.164</v>
      </c>
      <c r="E84" s="26" t="n">
        <v>132.54</v>
      </c>
      <c r="F84" s="26" t="n">
        <v>142.195</v>
      </c>
      <c r="G84" s="26" t="n">
        <v>143.932</v>
      </c>
      <c r="H84" s="26" t="n">
        <v>98.1807</v>
      </c>
    </row>
    <row r="85" customFormat="false" ht="12.75" hidden="false" customHeight="false" outlineLevel="0" collapsed="false">
      <c r="A85" s="26" t="n">
        <v>85</v>
      </c>
      <c r="B85" s="26" t="n">
        <v>112.182</v>
      </c>
      <c r="C85" s="26" t="n">
        <v>120.69</v>
      </c>
      <c r="D85" s="26" t="n">
        <v>119.666</v>
      </c>
      <c r="E85" s="26" t="n">
        <v>132.889</v>
      </c>
      <c r="F85" s="26" t="n">
        <v>141.75</v>
      </c>
      <c r="G85" s="26" t="n">
        <v>143.658</v>
      </c>
      <c r="H85" s="26" t="n">
        <v>96.2581</v>
      </c>
    </row>
    <row r="86" customFormat="false" ht="12.75" hidden="false" customHeight="false" outlineLevel="0" collapsed="false">
      <c r="A86" s="26" t="n">
        <v>86</v>
      </c>
      <c r="B86" s="26" t="n">
        <v>111.355</v>
      </c>
      <c r="C86" s="26" t="n">
        <v>119.351</v>
      </c>
      <c r="D86" s="26" t="n">
        <v>120.197</v>
      </c>
      <c r="E86" s="26" t="n">
        <v>130.544</v>
      </c>
      <c r="F86" s="26" t="n">
        <v>139.985</v>
      </c>
      <c r="G86" s="26" t="n">
        <v>143.211</v>
      </c>
      <c r="H86" s="26" t="n">
        <v>97.5681</v>
      </c>
    </row>
    <row r="87" customFormat="false" ht="12.75" hidden="false" customHeight="false" outlineLevel="0" collapsed="false">
      <c r="A87" s="26" t="n">
        <v>87</v>
      </c>
      <c r="B87" s="26" t="n">
        <v>111.534</v>
      </c>
      <c r="C87" s="26" t="n">
        <v>117.477</v>
      </c>
      <c r="D87" s="26" t="n">
        <v>119.436</v>
      </c>
      <c r="E87" s="26" t="n">
        <v>128.875</v>
      </c>
      <c r="F87" s="26" t="n">
        <v>137.238</v>
      </c>
      <c r="G87" s="26" t="n">
        <v>140.951</v>
      </c>
      <c r="H87" s="26" t="n">
        <v>98.2529</v>
      </c>
    </row>
    <row r="88" customFormat="false" ht="12.75" hidden="false" customHeight="false" outlineLevel="0" collapsed="false">
      <c r="A88" s="26" t="n">
        <v>88</v>
      </c>
      <c r="B88" s="26" t="n">
        <v>110.927</v>
      </c>
      <c r="C88" s="26" t="n">
        <v>115.438</v>
      </c>
      <c r="D88" s="26" t="n">
        <v>116.774</v>
      </c>
      <c r="E88" s="26" t="n">
        <v>127.344</v>
      </c>
      <c r="F88" s="26" t="n">
        <v>135.411</v>
      </c>
      <c r="G88" s="26" t="n">
        <v>138.895</v>
      </c>
      <c r="H88" s="26" t="n">
        <v>98.6532</v>
      </c>
    </row>
    <row r="89" customFormat="false" ht="12.75" hidden="false" customHeight="false" outlineLevel="0" collapsed="false">
      <c r="A89" s="26" t="n">
        <v>89</v>
      </c>
      <c r="B89" s="26" t="n">
        <v>109.301</v>
      </c>
      <c r="C89" s="26" t="n">
        <v>110.989</v>
      </c>
      <c r="D89" s="26" t="n">
        <v>114.86</v>
      </c>
      <c r="E89" s="26" t="n">
        <v>126.057</v>
      </c>
      <c r="F89" s="26" t="n">
        <v>133.062</v>
      </c>
      <c r="G89" s="26" t="n">
        <v>137.082</v>
      </c>
      <c r="H89" s="26" t="n">
        <v>97.8835</v>
      </c>
    </row>
    <row r="90" customFormat="false" ht="12.75" hidden="false" customHeight="false" outlineLevel="0" collapsed="false">
      <c r="A90" s="26" t="n">
        <v>90</v>
      </c>
      <c r="B90" s="26" t="n">
        <v>107.799</v>
      </c>
      <c r="C90" s="26" t="n">
        <v>111.246</v>
      </c>
      <c r="D90" s="26" t="n">
        <v>115.927</v>
      </c>
      <c r="E90" s="26" t="n">
        <v>124.977</v>
      </c>
      <c r="F90" s="26" t="n">
        <v>130.046</v>
      </c>
      <c r="G90" s="26" t="n">
        <v>135.907</v>
      </c>
      <c r="H90" s="26" t="n">
        <v>94.4453</v>
      </c>
    </row>
    <row r="91" customFormat="false" ht="12.75" hidden="false" customHeight="false" outlineLevel="0" collapsed="false">
      <c r="A91" s="26" t="n">
        <v>91</v>
      </c>
      <c r="B91" s="26" t="n">
        <v>109.739</v>
      </c>
      <c r="C91" s="26" t="n">
        <v>111.211</v>
      </c>
      <c r="D91" s="26" t="n">
        <v>114.983</v>
      </c>
      <c r="E91" s="26" t="n">
        <v>123.142</v>
      </c>
      <c r="F91" s="26" t="n">
        <v>128.422</v>
      </c>
      <c r="G91" s="26" t="n">
        <v>135.658</v>
      </c>
      <c r="H91" s="26" t="n">
        <v>86.0612</v>
      </c>
    </row>
    <row r="92" customFormat="false" ht="12.75" hidden="false" customHeight="false" outlineLevel="0" collapsed="false">
      <c r="A92" s="26" t="n">
        <v>92</v>
      </c>
      <c r="B92" s="26" t="n">
        <v>107.989</v>
      </c>
      <c r="C92" s="26" t="n">
        <v>109.061</v>
      </c>
      <c r="D92" s="26" t="n">
        <v>112.022</v>
      </c>
      <c r="E92" s="26" t="n">
        <v>122.901</v>
      </c>
      <c r="F92" s="26" t="n">
        <v>127.208</v>
      </c>
      <c r="G92" s="26" t="n">
        <v>134.433</v>
      </c>
      <c r="H92" s="26" t="n">
        <v>77.7907</v>
      </c>
    </row>
    <row r="93" customFormat="false" ht="12.75" hidden="false" customHeight="false" outlineLevel="0" collapsed="false">
      <c r="A93" s="26" t="n">
        <v>93</v>
      </c>
      <c r="B93" s="26" t="n">
        <v>106.734</v>
      </c>
      <c r="C93" s="26" t="n">
        <v>108.05</v>
      </c>
      <c r="D93" s="26" t="n">
        <v>110.031</v>
      </c>
      <c r="E93" s="26" t="n">
        <v>120.016</v>
      </c>
      <c r="F93" s="26" t="n">
        <v>125.326</v>
      </c>
      <c r="G93" s="26" t="n">
        <v>131.436</v>
      </c>
      <c r="H93" s="26" t="n">
        <v>79.3114</v>
      </c>
    </row>
    <row r="94" customFormat="false" ht="12.75" hidden="false" customHeight="false" outlineLevel="0" collapsed="false">
      <c r="A94" s="26" t="n">
        <v>94</v>
      </c>
      <c r="B94" s="26" t="n">
        <v>105.579</v>
      </c>
      <c r="C94" s="26" t="n">
        <v>105.704</v>
      </c>
      <c r="D94" s="26" t="n">
        <v>108.039</v>
      </c>
      <c r="E94" s="26" t="n">
        <v>119.32</v>
      </c>
      <c r="F94" s="26" t="n">
        <v>122.916</v>
      </c>
      <c r="G94" s="26" t="n">
        <v>127.323</v>
      </c>
      <c r="H94" s="26" t="n">
        <v>84.3795</v>
      </c>
    </row>
    <row r="95" customFormat="false" ht="12.75" hidden="false" customHeight="false" outlineLevel="0" collapsed="false">
      <c r="A95" s="26" t="n">
        <v>95</v>
      </c>
      <c r="B95" s="26" t="n">
        <v>102.577</v>
      </c>
      <c r="C95" s="26" t="n">
        <v>103.556</v>
      </c>
      <c r="D95" s="26" t="n">
        <v>106.048</v>
      </c>
      <c r="E95" s="26" t="n">
        <v>118.243</v>
      </c>
      <c r="F95" s="26" t="n">
        <v>122.18</v>
      </c>
      <c r="G95" s="26" t="n">
        <v>125.764</v>
      </c>
      <c r="H95" s="26" t="n">
        <v>87.4645</v>
      </c>
    </row>
    <row r="96" customFormat="false" ht="12.75" hidden="false" customHeight="false" outlineLevel="0" collapsed="false">
      <c r="A96" s="26" t="n">
        <v>96</v>
      </c>
      <c r="B96" s="26" t="n">
        <v>99.3635</v>
      </c>
      <c r="C96" s="26" t="n">
        <v>102.194</v>
      </c>
      <c r="D96" s="26" t="n">
        <v>104.057</v>
      </c>
      <c r="E96" s="26" t="n">
        <v>116.499</v>
      </c>
      <c r="F96" s="26" t="n">
        <v>122.497</v>
      </c>
      <c r="G96" s="26" t="n">
        <v>124.551</v>
      </c>
      <c r="H96" s="26" t="n">
        <v>86.2846</v>
      </c>
    </row>
    <row r="97" customFormat="false" ht="12.75" hidden="false" customHeight="false" outlineLevel="0" collapsed="false">
      <c r="A97" s="26" t="n">
        <v>97</v>
      </c>
      <c r="B97" s="26" t="n">
        <v>101.381</v>
      </c>
      <c r="C97" s="26" t="n">
        <v>101.826</v>
      </c>
      <c r="D97" s="26" t="n">
        <v>103.417</v>
      </c>
      <c r="E97" s="26" t="n">
        <v>113.455</v>
      </c>
      <c r="F97" s="26" t="n">
        <v>121.174</v>
      </c>
      <c r="G97" s="26" t="n">
        <v>123.925</v>
      </c>
      <c r="H97" s="26" t="n">
        <v>84.9645</v>
      </c>
    </row>
    <row r="98" customFormat="false" ht="12.75" hidden="false" customHeight="false" outlineLevel="0" collapsed="false">
      <c r="A98" s="26" t="n">
        <v>98</v>
      </c>
      <c r="B98" s="26" t="n">
        <v>103.008</v>
      </c>
      <c r="C98" s="26" t="n">
        <v>103.27</v>
      </c>
      <c r="D98" s="26" t="n">
        <v>103.165</v>
      </c>
      <c r="E98" s="26" t="n">
        <v>111.203</v>
      </c>
      <c r="F98" s="26" t="n">
        <v>119.162</v>
      </c>
      <c r="G98" s="26" t="n">
        <v>121.044</v>
      </c>
      <c r="H98" s="26" t="n">
        <v>81.8077</v>
      </c>
    </row>
    <row r="99" customFormat="false" ht="12.75" hidden="false" customHeight="false" outlineLevel="0" collapsed="false">
      <c r="A99" s="26" t="n">
        <v>99</v>
      </c>
      <c r="B99" s="26" t="n">
        <v>98.5362</v>
      </c>
      <c r="C99" s="26" t="n">
        <v>103.142</v>
      </c>
      <c r="D99" s="26" t="n">
        <v>103.984</v>
      </c>
      <c r="E99" s="26" t="n">
        <v>109.042</v>
      </c>
      <c r="F99" s="26" t="n">
        <v>116.342</v>
      </c>
      <c r="G99" s="26" t="n">
        <v>119.843</v>
      </c>
      <c r="H99" s="26" t="n">
        <v>77.1048</v>
      </c>
    </row>
    <row r="100" customFormat="false" ht="12.75" hidden="false" customHeight="false" outlineLevel="0" collapsed="false">
      <c r="A100" s="26" t="n">
        <v>100</v>
      </c>
      <c r="B100" s="26" t="n">
        <v>97.6271</v>
      </c>
      <c r="C100" s="26" t="n">
        <v>104.309</v>
      </c>
      <c r="D100" s="26" t="n">
        <v>107.528</v>
      </c>
      <c r="E100" s="26" t="n">
        <v>107.279</v>
      </c>
      <c r="F100" s="26" t="n">
        <v>113.779</v>
      </c>
      <c r="G100" s="26" t="n">
        <v>119.721</v>
      </c>
      <c r="H100" s="26" t="n">
        <v>71.7944</v>
      </c>
    </row>
    <row r="101" customFormat="false" ht="12.75" hidden="false" customHeight="false" outlineLevel="0" collapsed="false">
      <c r="A101" s="26" t="n">
        <v>101</v>
      </c>
      <c r="B101" s="26" t="n">
        <v>96.718</v>
      </c>
      <c r="C101" s="26" t="n">
        <v>103.157</v>
      </c>
      <c r="D101" s="26" t="n">
        <v>106.691</v>
      </c>
      <c r="E101" s="26" t="n">
        <v>106.449</v>
      </c>
      <c r="F101" s="26" t="n">
        <v>111.397</v>
      </c>
      <c r="G101" s="26" t="n">
        <v>118.711</v>
      </c>
      <c r="H101" s="26" t="n">
        <v>75.8712</v>
      </c>
    </row>
    <row r="102" customFormat="false" ht="12.75" hidden="false" customHeight="false" outlineLevel="0" collapsed="false">
      <c r="A102" s="26" t="n">
        <v>102</v>
      </c>
      <c r="B102" s="26" t="n">
        <v>96.1963</v>
      </c>
      <c r="C102" s="26" t="n">
        <v>100.7</v>
      </c>
      <c r="D102" s="26" t="n">
        <v>101.285</v>
      </c>
      <c r="E102" s="26" t="n">
        <v>106.454</v>
      </c>
      <c r="F102" s="26" t="n">
        <v>111.05</v>
      </c>
      <c r="G102" s="26" t="n">
        <v>119.782</v>
      </c>
      <c r="H102" s="26" t="n">
        <v>81.8319</v>
      </c>
    </row>
    <row r="103" customFormat="false" ht="12.75" hidden="false" customHeight="false" outlineLevel="0" collapsed="false">
      <c r="A103" s="26" t="n">
        <v>103</v>
      </c>
      <c r="B103" s="26" t="n">
        <v>95.6868</v>
      </c>
      <c r="C103" s="26" t="n">
        <v>100.183</v>
      </c>
      <c r="D103" s="26" t="n">
        <v>100.86</v>
      </c>
      <c r="E103" s="26" t="n">
        <v>105.684</v>
      </c>
      <c r="F103" s="26" t="n">
        <v>110.818</v>
      </c>
      <c r="G103" s="26" t="n">
        <v>122.604</v>
      </c>
      <c r="H103" s="26" t="n">
        <v>85.1245</v>
      </c>
    </row>
    <row r="104" customFormat="false" ht="12.75" hidden="false" customHeight="false" outlineLevel="0" collapsed="false">
      <c r="A104" s="26" t="n">
        <v>104</v>
      </c>
      <c r="B104" s="26" t="n">
        <v>95.3609</v>
      </c>
      <c r="C104" s="26" t="n">
        <v>100.056</v>
      </c>
      <c r="D104" s="26" t="n">
        <v>100.863</v>
      </c>
      <c r="E104" s="26" t="n">
        <v>103.934</v>
      </c>
      <c r="F104" s="26" t="n">
        <v>110.422</v>
      </c>
      <c r="G104" s="26" t="n">
        <v>120.491</v>
      </c>
      <c r="H104" s="26" t="n">
        <v>85.0721</v>
      </c>
    </row>
    <row r="105" customFormat="false" ht="12.75" hidden="false" customHeight="false" outlineLevel="0" collapsed="false">
      <c r="A105" s="26" t="n">
        <v>105</v>
      </c>
      <c r="B105" s="26" t="n">
        <v>95.0759</v>
      </c>
      <c r="C105" s="26" t="n">
        <v>99.2939</v>
      </c>
      <c r="D105" s="26" t="n">
        <v>100.812</v>
      </c>
      <c r="E105" s="26" t="n">
        <v>102.676</v>
      </c>
      <c r="F105" s="26" t="n">
        <v>110.04</v>
      </c>
      <c r="G105" s="26" t="n">
        <v>117.533</v>
      </c>
      <c r="H105" s="26" t="n">
        <v>85.2046</v>
      </c>
    </row>
    <row r="106" customFormat="false" ht="12.75" hidden="false" customHeight="false" outlineLevel="0" collapsed="false">
      <c r="A106" s="26" t="n">
        <v>106</v>
      </c>
      <c r="B106" s="26" t="n">
        <v>95.8651</v>
      </c>
      <c r="C106" s="26" t="n">
        <v>99.2003</v>
      </c>
      <c r="D106" s="26" t="n">
        <v>101.349</v>
      </c>
      <c r="E106" s="26" t="n">
        <v>102.892</v>
      </c>
      <c r="F106" s="26" t="n">
        <v>108.281</v>
      </c>
      <c r="G106" s="26" t="n">
        <v>117.197</v>
      </c>
      <c r="H106" s="26" t="n">
        <v>85.7878</v>
      </c>
    </row>
    <row r="107" customFormat="false" ht="12.75" hidden="false" customHeight="false" outlineLevel="0" collapsed="false">
      <c r="A107" s="26" t="n">
        <v>107</v>
      </c>
      <c r="B107" s="26" t="n">
        <v>99.8631</v>
      </c>
      <c r="C107" s="26" t="n">
        <v>100.659</v>
      </c>
      <c r="D107" s="26" t="n">
        <v>102.525</v>
      </c>
      <c r="E107" s="26" t="n">
        <v>103.813</v>
      </c>
      <c r="F107" s="26" t="n">
        <v>106.706</v>
      </c>
      <c r="G107" s="26" t="n">
        <v>115.687</v>
      </c>
      <c r="H107" s="26" t="n">
        <v>87.6181</v>
      </c>
    </row>
    <row r="108" customFormat="false" ht="12.75" hidden="false" customHeight="false" outlineLevel="0" collapsed="false">
      <c r="A108" s="26" t="n">
        <v>108</v>
      </c>
      <c r="B108" s="26" t="n">
        <v>100.127</v>
      </c>
      <c r="C108" s="26" t="n">
        <v>99.2205</v>
      </c>
      <c r="D108" s="26" t="n">
        <v>100.805</v>
      </c>
      <c r="E108" s="26" t="n">
        <v>103.727</v>
      </c>
      <c r="F108" s="26" t="n">
        <v>106.485</v>
      </c>
      <c r="G108" s="26" t="n">
        <v>116.586</v>
      </c>
      <c r="H108" s="26" t="n">
        <v>89.5998</v>
      </c>
    </row>
    <row r="109" customFormat="false" ht="12.75" hidden="false" customHeight="false" outlineLevel="0" collapsed="false">
      <c r="A109" s="26" t="n">
        <v>109</v>
      </c>
      <c r="B109" s="26" t="n">
        <v>99.118</v>
      </c>
      <c r="C109" s="26" t="n">
        <v>97.7203</v>
      </c>
      <c r="D109" s="26" t="n">
        <v>99.6135</v>
      </c>
      <c r="E109" s="26" t="n">
        <v>102.995</v>
      </c>
      <c r="F109" s="26" t="n">
        <v>108.97</v>
      </c>
      <c r="G109" s="26" t="n">
        <v>121.556</v>
      </c>
      <c r="H109" s="26" t="n">
        <v>90.3593</v>
      </c>
    </row>
    <row r="110" customFormat="false" ht="12.75" hidden="false" customHeight="false" outlineLevel="0" collapsed="false">
      <c r="A110" s="26" t="n">
        <v>110</v>
      </c>
      <c r="B110" s="26" t="n">
        <v>98.3407</v>
      </c>
      <c r="C110" s="26" t="n">
        <v>97.5554</v>
      </c>
      <c r="D110" s="26" t="n">
        <v>100.221</v>
      </c>
      <c r="E110" s="26" t="n">
        <v>103.371</v>
      </c>
      <c r="F110" s="26" t="n">
        <v>113.988</v>
      </c>
      <c r="G110" s="26" t="n">
        <v>122.528</v>
      </c>
      <c r="H110" s="26" t="n">
        <v>91.0604</v>
      </c>
    </row>
    <row r="111" customFormat="false" ht="12.75" hidden="false" customHeight="false" outlineLevel="0" collapsed="false">
      <c r="A111" s="26" t="n">
        <v>111</v>
      </c>
      <c r="B111" s="26" t="n">
        <v>97.6966</v>
      </c>
      <c r="C111" s="26" t="n">
        <v>97.5623</v>
      </c>
      <c r="D111" s="26" t="n">
        <v>100.255</v>
      </c>
      <c r="E111" s="26" t="n">
        <v>103.949</v>
      </c>
      <c r="F111" s="26" t="n">
        <v>114.443</v>
      </c>
      <c r="G111" s="26" t="n">
        <v>125.534</v>
      </c>
      <c r="H111" s="26" t="n">
        <v>91.0022</v>
      </c>
    </row>
    <row r="112" customFormat="false" ht="12.75" hidden="false" customHeight="false" outlineLevel="0" collapsed="false">
      <c r="A112" s="26" t="n">
        <v>112</v>
      </c>
      <c r="B112" s="26" t="n">
        <v>97.4457</v>
      </c>
      <c r="C112" s="26" t="n">
        <v>97.4448</v>
      </c>
      <c r="D112" s="26" t="n">
        <v>98.9701</v>
      </c>
      <c r="E112" s="26" t="n">
        <v>102.062</v>
      </c>
      <c r="F112" s="26" t="n">
        <v>113.154</v>
      </c>
      <c r="G112" s="26" t="n">
        <v>124.188</v>
      </c>
      <c r="H112" s="26" t="n">
        <v>90.5865</v>
      </c>
    </row>
    <row r="113" customFormat="false" ht="12.75" hidden="false" customHeight="false" outlineLevel="0" collapsed="false">
      <c r="A113" s="26" t="n">
        <v>113</v>
      </c>
      <c r="B113" s="26" t="n">
        <v>97.5706</v>
      </c>
      <c r="C113" s="26" t="n">
        <v>98.9055</v>
      </c>
      <c r="D113" s="26" t="n">
        <v>99.8615</v>
      </c>
      <c r="E113" s="26" t="n">
        <v>100.042</v>
      </c>
      <c r="F113" s="26" t="n">
        <v>110.21</v>
      </c>
      <c r="G113" s="26" t="n">
        <v>121.034</v>
      </c>
      <c r="H113" s="26" t="n">
        <v>88.8295</v>
      </c>
    </row>
    <row r="114" customFormat="false" ht="12.75" hidden="false" customHeight="false" outlineLevel="0" collapsed="false">
      <c r="A114" s="26" t="n">
        <v>114</v>
      </c>
      <c r="B114" s="26" t="n">
        <v>100.672</v>
      </c>
      <c r="C114" s="26" t="n">
        <v>101.825</v>
      </c>
      <c r="D114" s="26" t="n">
        <v>103.029</v>
      </c>
      <c r="E114" s="26" t="n">
        <v>99.9248</v>
      </c>
      <c r="F114" s="26" t="n">
        <v>107.7</v>
      </c>
      <c r="G114" s="26" t="n">
        <v>119.116</v>
      </c>
      <c r="H114" s="26" t="n">
        <v>87.0953</v>
      </c>
    </row>
    <row r="115" customFormat="false" ht="12.75" hidden="false" customHeight="false" outlineLevel="0" collapsed="false">
      <c r="A115" s="26" t="n">
        <v>115</v>
      </c>
      <c r="B115" s="26" t="n">
        <v>102.562</v>
      </c>
      <c r="C115" s="26" t="n">
        <v>101.42</v>
      </c>
      <c r="D115" s="26" t="n">
        <v>103.027</v>
      </c>
      <c r="E115" s="26" t="n">
        <v>100.789</v>
      </c>
      <c r="F115" s="26" t="n">
        <v>105.053</v>
      </c>
      <c r="G115" s="26" t="n">
        <v>117.436</v>
      </c>
      <c r="H115" s="26" t="n">
        <v>85.7266</v>
      </c>
    </row>
    <row r="116" customFormat="false" ht="12.75" hidden="false" customHeight="false" outlineLevel="0" collapsed="false">
      <c r="A116" s="26" t="n">
        <v>116</v>
      </c>
      <c r="B116" s="26" t="n">
        <v>97.1363</v>
      </c>
      <c r="C116" s="26" t="n">
        <v>96.3725</v>
      </c>
      <c r="D116" s="26" t="n">
        <v>97.5856</v>
      </c>
      <c r="E116" s="26" t="n">
        <v>100.736</v>
      </c>
      <c r="F116" s="26" t="n">
        <v>100.599</v>
      </c>
      <c r="G116" s="26" t="n">
        <v>115.705</v>
      </c>
      <c r="H116" s="26" t="n">
        <v>84.3579</v>
      </c>
    </row>
    <row r="117" customFormat="false" ht="12.75" hidden="false" customHeight="false" outlineLevel="0" collapsed="false">
      <c r="A117" s="26" t="n">
        <v>117</v>
      </c>
      <c r="B117" s="26" t="n">
        <v>93.029</v>
      </c>
      <c r="C117" s="26" t="n">
        <v>93.2736</v>
      </c>
      <c r="D117" s="26" t="n">
        <v>94.2209</v>
      </c>
      <c r="E117" s="26" t="n">
        <v>99.9045</v>
      </c>
      <c r="F117" s="26" t="n">
        <v>100</v>
      </c>
      <c r="G117" s="26" t="n">
        <v>116.411</v>
      </c>
      <c r="H117" s="26" t="n">
        <v>81.5163</v>
      </c>
    </row>
    <row r="118" customFormat="false" ht="12.75" hidden="false" customHeight="false" outlineLevel="0" collapsed="false">
      <c r="A118" s="26" t="n">
        <v>118</v>
      </c>
      <c r="B118" s="26" t="n">
        <v>86.7766</v>
      </c>
      <c r="C118" s="26" t="n">
        <v>91.1564</v>
      </c>
      <c r="D118" s="26" t="n">
        <v>90.8395</v>
      </c>
      <c r="E118" s="26" t="n">
        <v>100.406</v>
      </c>
      <c r="F118" s="26" t="n">
        <v>99.73</v>
      </c>
      <c r="G118" s="26" t="n">
        <v>117.005</v>
      </c>
      <c r="H118" s="26" t="n">
        <v>71.664</v>
      </c>
    </row>
    <row r="119" customFormat="false" ht="12.75" hidden="false" customHeight="false" outlineLevel="0" collapsed="false">
      <c r="A119" s="26" t="n">
        <v>119</v>
      </c>
      <c r="B119" s="26" t="n">
        <v>76.4071</v>
      </c>
      <c r="C119" s="26" t="n">
        <v>88.0909</v>
      </c>
      <c r="D119" s="26" t="n">
        <v>83.9406</v>
      </c>
      <c r="E119" s="26" t="n">
        <v>103.084</v>
      </c>
      <c r="F119" s="26" t="n">
        <v>102.378</v>
      </c>
      <c r="G119" s="26" t="n">
        <v>119.255</v>
      </c>
      <c r="H119" s="26" t="n">
        <v>70.8528</v>
      </c>
    </row>
    <row r="120" customFormat="false" ht="12.75" hidden="false" customHeight="false" outlineLevel="0" collapsed="false">
      <c r="A120" s="26" t="n">
        <v>120</v>
      </c>
      <c r="B120" s="26" t="n">
        <v>61.35</v>
      </c>
      <c r="C120" s="26" t="n">
        <v>91.4974</v>
      </c>
      <c r="D120" s="26" t="n">
        <v>90.6133</v>
      </c>
      <c r="E120" s="26" t="n">
        <v>107.157</v>
      </c>
      <c r="F120" s="26" t="n">
        <v>107.191</v>
      </c>
      <c r="G120" s="26" t="n">
        <v>121.975</v>
      </c>
      <c r="H120" s="26" t="n">
        <v>72.5031</v>
      </c>
    </row>
    <row r="121" customFormat="false" ht="12.75" hidden="false" customHeight="false" outlineLevel="0" collapsed="false">
      <c r="A121" s="26" t="n">
        <v>121</v>
      </c>
      <c r="B121" s="26" t="n">
        <v>74.1342</v>
      </c>
      <c r="C121" s="26" t="n">
        <v>96.1127</v>
      </c>
      <c r="D121" s="26" t="n">
        <v>95.2536</v>
      </c>
      <c r="E121" s="26" t="n">
        <v>111.773</v>
      </c>
      <c r="F121" s="26" t="n">
        <v>110.659</v>
      </c>
      <c r="G121" s="26" t="n">
        <v>127.062</v>
      </c>
      <c r="H121" s="26" t="n">
        <v>71.5402</v>
      </c>
    </row>
    <row r="122" customFormat="false" ht="12.75" hidden="false" customHeight="false" outlineLevel="0" collapsed="false">
      <c r="A122" s="26" t="n">
        <v>122</v>
      </c>
      <c r="B122" s="26" t="n">
        <v>79.5288</v>
      </c>
      <c r="C122" s="26" t="n">
        <v>101.576</v>
      </c>
      <c r="D122" s="26" t="n">
        <v>101.19</v>
      </c>
      <c r="E122" s="26" t="n">
        <v>115.687</v>
      </c>
      <c r="F122" s="26" t="n">
        <v>117.749</v>
      </c>
      <c r="G122" s="26" t="n">
        <v>131.989</v>
      </c>
      <c r="H122" s="26" t="n">
        <v>69.9479</v>
      </c>
    </row>
    <row r="123" customFormat="false" ht="12.75" hidden="false" customHeight="false" outlineLevel="0" collapsed="false">
      <c r="A123" s="26" t="n">
        <v>123</v>
      </c>
      <c r="B123" s="26" t="n">
        <v>85.8225</v>
      </c>
      <c r="C123" s="26" t="n">
        <v>105.18</v>
      </c>
      <c r="D123" s="26" t="n">
        <v>105.738</v>
      </c>
      <c r="E123" s="26" t="n">
        <v>115.511</v>
      </c>
      <c r="F123" s="26" t="n">
        <v>121.06</v>
      </c>
      <c r="G123" s="26" t="n">
        <v>132.693</v>
      </c>
      <c r="H123" s="26" t="n">
        <v>82.7732</v>
      </c>
    </row>
    <row r="124" customFormat="false" ht="12.75" hidden="false" customHeight="false" outlineLevel="0" collapsed="false">
      <c r="A124" s="26" t="n">
        <v>124</v>
      </c>
      <c r="B124" s="26" t="n">
        <v>89.2229</v>
      </c>
      <c r="C124" s="26" t="n">
        <v>110.727</v>
      </c>
      <c r="D124" s="26" t="n">
        <v>110.562</v>
      </c>
      <c r="E124" s="26" t="n">
        <v>113.809</v>
      </c>
      <c r="F124" s="26" t="n">
        <v>123.78</v>
      </c>
      <c r="G124" s="26" t="n">
        <v>134.332</v>
      </c>
      <c r="H124" s="26" t="n">
        <v>86.8788</v>
      </c>
    </row>
    <row r="125" customFormat="false" ht="12.75" hidden="false" customHeight="false" outlineLevel="0" collapsed="false">
      <c r="A125" s="26" t="n">
        <v>125</v>
      </c>
      <c r="B125" s="26" t="n">
        <v>87.1812</v>
      </c>
      <c r="C125" s="26" t="n">
        <v>110.805</v>
      </c>
      <c r="D125" s="26" t="n">
        <v>110.76</v>
      </c>
      <c r="E125" s="26" t="n">
        <v>113.171</v>
      </c>
      <c r="F125" s="26" t="n">
        <v>124.543</v>
      </c>
      <c r="G125" s="26" t="n">
        <v>133.409</v>
      </c>
      <c r="H125" s="26" t="n">
        <v>93.6871</v>
      </c>
    </row>
    <row r="126" customFormat="false" ht="12.75" hidden="false" customHeight="false" outlineLevel="0" collapsed="false">
      <c r="A126" s="26" t="n">
        <v>126</v>
      </c>
      <c r="B126" s="26" t="n">
        <v>87.4838</v>
      </c>
      <c r="C126" s="26" t="n">
        <v>108.644</v>
      </c>
      <c r="D126" s="26" t="n">
        <v>109.625</v>
      </c>
      <c r="E126" s="26" t="n">
        <v>114.663</v>
      </c>
      <c r="F126" s="26" t="n">
        <v>124.69</v>
      </c>
      <c r="G126" s="26" t="n">
        <v>131.314</v>
      </c>
      <c r="H126" s="26" t="n">
        <v>99.4058</v>
      </c>
    </row>
    <row r="127" customFormat="false" ht="12.75" hidden="false" customHeight="false" outlineLevel="0" collapsed="false">
      <c r="A127" s="26" t="n">
        <v>127</v>
      </c>
      <c r="B127" s="26" t="n">
        <v>87.7229</v>
      </c>
      <c r="C127" s="26" t="n">
        <v>101.914</v>
      </c>
      <c r="D127" s="26" t="n">
        <v>104.252</v>
      </c>
      <c r="E127" s="26" t="n">
        <v>110.522</v>
      </c>
      <c r="F127" s="26" t="n">
        <v>121.392</v>
      </c>
      <c r="G127" s="26" t="n">
        <v>129.052</v>
      </c>
      <c r="H127" s="26" t="n">
        <v>100.552</v>
      </c>
    </row>
    <row r="128" customFormat="false" ht="12.75" hidden="false" customHeight="false" outlineLevel="0" collapsed="false">
      <c r="A128" s="26" t="n">
        <v>128</v>
      </c>
      <c r="B128" s="26" t="n">
        <v>88.9819</v>
      </c>
      <c r="C128" s="26" t="n">
        <v>94.717</v>
      </c>
      <c r="D128" s="26" t="n">
        <v>99.511</v>
      </c>
      <c r="E128" s="26" t="n">
        <v>109.964</v>
      </c>
      <c r="F128" s="26" t="n">
        <v>115.819</v>
      </c>
      <c r="G128" s="26" t="n">
        <v>128.076</v>
      </c>
      <c r="H128" s="26" t="n">
        <v>99.041</v>
      </c>
    </row>
    <row r="129" customFormat="false" ht="12.75" hidden="false" customHeight="false" outlineLevel="0" collapsed="false">
      <c r="A129" s="26" t="n">
        <v>129</v>
      </c>
      <c r="B129" s="26" t="n">
        <v>91.1866</v>
      </c>
      <c r="C129" s="26" t="n">
        <v>95.4846</v>
      </c>
      <c r="D129" s="26" t="n">
        <v>97.5027</v>
      </c>
      <c r="E129" s="26" t="n">
        <v>109.395</v>
      </c>
      <c r="F129" s="26" t="n">
        <v>106.649</v>
      </c>
      <c r="G129" s="26" t="n">
        <v>130.597</v>
      </c>
      <c r="H129" s="26" t="n">
        <v>90.4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0" t="s">
        <v>118</v>
      </c>
      <c r="B1" s="0" t="n">
        <v>1966</v>
      </c>
      <c r="C1" s="0" t="n">
        <v>1975</v>
      </c>
      <c r="D1" s="0" t="n">
        <v>1988</v>
      </c>
      <c r="E1" s="0" t="n">
        <v>1992</v>
      </c>
      <c r="F1" s="0" t="n">
        <v>2006</v>
      </c>
    </row>
    <row r="2" customFormat="false" ht="12" hidden="false" customHeight="false" outlineLevel="0" collapsed="false">
      <c r="A2" s="0" t="s">
        <v>118</v>
      </c>
      <c r="B2" s="0" t="n">
        <v>7.17</v>
      </c>
      <c r="C2" s="0" t="n">
        <v>7.1778</v>
      </c>
      <c r="D2" s="0" t="n">
        <v>6.856</v>
      </c>
      <c r="E2" s="0" t="n">
        <v>7.0906</v>
      </c>
      <c r="F2" s="0" t="n">
        <v>6.827546272</v>
      </c>
    </row>
    <row r="3" customFormat="false" ht="12" hidden="false" customHeight="false" outlineLevel="0" collapsed="false">
      <c r="A3" s="0" t="n">
        <v>0</v>
      </c>
      <c r="B3" s="0" t="n">
        <v>52.7825</v>
      </c>
      <c r="C3" s="0" t="n">
        <v>60.727</v>
      </c>
      <c r="D3" s="0" t="n">
        <v>65.7029</v>
      </c>
      <c r="E3" s="0" t="n">
        <v>43.6522</v>
      </c>
      <c r="F3" s="0" t="n">
        <v>42.7246</v>
      </c>
    </row>
    <row r="4" customFormat="false" ht="12" hidden="false" customHeight="false" outlineLevel="0" collapsed="false">
      <c r="A4" s="0" t="n">
        <v>1</v>
      </c>
      <c r="B4" s="0" t="n">
        <v>56.0531</v>
      </c>
      <c r="C4" s="0" t="n">
        <v>62.4208</v>
      </c>
      <c r="D4" s="0" t="n">
        <v>70.3608</v>
      </c>
      <c r="E4" s="0" t="n">
        <v>47.0668</v>
      </c>
      <c r="F4" s="0" t="n">
        <v>42.9322</v>
      </c>
    </row>
    <row r="5" customFormat="false" ht="12" hidden="false" customHeight="false" outlineLevel="0" collapsed="false">
      <c r="A5" s="0" t="n">
        <v>2</v>
      </c>
      <c r="B5" s="0" t="n">
        <v>59.3237</v>
      </c>
      <c r="C5" s="0" t="n">
        <v>64.9269</v>
      </c>
      <c r="D5" s="0" t="n">
        <v>71.4977</v>
      </c>
      <c r="E5" s="0" t="n">
        <v>50.4814</v>
      </c>
      <c r="F5" s="0" t="n">
        <v>43.0107</v>
      </c>
    </row>
    <row r="6" customFormat="false" ht="12" hidden="false" customHeight="false" outlineLevel="0" collapsed="false">
      <c r="A6" s="0" t="n">
        <v>3</v>
      </c>
      <c r="B6" s="0" t="n">
        <v>62.5943</v>
      </c>
      <c r="C6" s="0" t="n">
        <v>65.2952</v>
      </c>
      <c r="D6" s="0" t="n">
        <v>72.6136</v>
      </c>
      <c r="E6" s="0" t="n">
        <v>52.9902</v>
      </c>
      <c r="F6" s="0" t="n">
        <v>43.0892</v>
      </c>
    </row>
    <row r="7" customFormat="false" ht="12" hidden="false" customHeight="false" outlineLevel="0" collapsed="false">
      <c r="A7" s="0" t="n">
        <v>4</v>
      </c>
      <c r="B7" s="0" t="n">
        <v>64.848</v>
      </c>
      <c r="C7" s="0" t="n">
        <v>67.0054</v>
      </c>
      <c r="D7" s="0" t="n">
        <v>73.3373</v>
      </c>
      <c r="E7" s="0" t="n">
        <v>54.5522</v>
      </c>
      <c r="F7" s="0" t="n">
        <v>42.9635</v>
      </c>
    </row>
    <row r="8" customFormat="false" ht="12" hidden="false" customHeight="false" outlineLevel="0" collapsed="false">
      <c r="A8" s="0" t="n">
        <v>5</v>
      </c>
      <c r="B8" s="0" t="n">
        <v>65.907</v>
      </c>
      <c r="C8" s="0" t="n">
        <v>69.8881</v>
      </c>
      <c r="D8" s="0" t="n">
        <v>74.0609</v>
      </c>
      <c r="E8" s="0" t="n">
        <v>56.1143</v>
      </c>
      <c r="F8" s="0" t="n">
        <v>42.8205</v>
      </c>
    </row>
    <row r="9" customFormat="false" ht="12" hidden="false" customHeight="false" outlineLevel="0" collapsed="false">
      <c r="A9" s="0" t="n">
        <v>6</v>
      </c>
      <c r="B9" s="0" t="n">
        <v>66.8782</v>
      </c>
      <c r="C9" s="0" t="n">
        <v>72.1804</v>
      </c>
      <c r="D9" s="0" t="n">
        <v>74.0909</v>
      </c>
      <c r="E9" s="0" t="n">
        <v>57.2677</v>
      </c>
      <c r="F9" s="0" t="n">
        <v>43.982</v>
      </c>
    </row>
    <row r="10" customFormat="false" ht="12" hidden="false" customHeight="false" outlineLevel="0" collapsed="false">
      <c r="A10" s="0" t="n">
        <v>7</v>
      </c>
      <c r="B10" s="0" t="n">
        <v>67.8132</v>
      </c>
      <c r="C10" s="0" t="n">
        <v>74.3193</v>
      </c>
      <c r="D10" s="0" t="n">
        <v>73.6132</v>
      </c>
      <c r="E10" s="0" t="n">
        <v>56.7728</v>
      </c>
      <c r="F10" s="0" t="n">
        <v>45.1435</v>
      </c>
    </row>
    <row r="11" customFormat="false" ht="12" hidden="false" customHeight="false" outlineLevel="0" collapsed="false">
      <c r="A11" s="0" t="n">
        <v>8</v>
      </c>
      <c r="B11" s="0" t="n">
        <v>68.8942</v>
      </c>
      <c r="C11" s="0" t="n">
        <v>75.908</v>
      </c>
      <c r="D11" s="0" t="n">
        <v>73.6624</v>
      </c>
      <c r="E11" s="0" t="n">
        <v>56.4098</v>
      </c>
      <c r="F11" s="0" t="n">
        <v>46.5015</v>
      </c>
    </row>
    <row r="12" customFormat="false" ht="12" hidden="false" customHeight="false" outlineLevel="0" collapsed="false">
      <c r="A12" s="0" t="n">
        <v>9</v>
      </c>
      <c r="B12" s="0" t="n">
        <v>70.0587</v>
      </c>
      <c r="C12" s="0" t="n">
        <v>76.9758</v>
      </c>
      <c r="D12" s="0" t="n">
        <v>72.9115</v>
      </c>
      <c r="E12" s="0" t="n">
        <v>56.5027</v>
      </c>
      <c r="F12" s="0" t="n">
        <v>47.8784</v>
      </c>
    </row>
    <row r="13" customFormat="false" ht="12" hidden="false" customHeight="false" outlineLevel="0" collapsed="false">
      <c r="A13" s="0" t="n">
        <v>10</v>
      </c>
      <c r="B13" s="0" t="n">
        <v>71.0203</v>
      </c>
      <c r="C13" s="0" t="n">
        <v>77.0518</v>
      </c>
      <c r="D13" s="0" t="n">
        <v>71.7074</v>
      </c>
      <c r="E13" s="0" t="n">
        <v>56.6997</v>
      </c>
      <c r="F13" s="0" t="n">
        <v>48.4408</v>
      </c>
    </row>
    <row r="14" customFormat="false" ht="12" hidden="false" customHeight="false" outlineLevel="0" collapsed="false">
      <c r="A14" s="0" t="n">
        <v>11</v>
      </c>
      <c r="B14" s="0" t="n">
        <v>73.177</v>
      </c>
      <c r="C14" s="0" t="n">
        <v>78.4343</v>
      </c>
      <c r="D14" s="0" t="n">
        <v>72.6584</v>
      </c>
      <c r="E14" s="0" t="n">
        <v>57.8962</v>
      </c>
      <c r="F14" s="0" t="n">
        <v>51.1828</v>
      </c>
    </row>
    <row r="15" customFormat="false" ht="12" hidden="false" customHeight="false" outlineLevel="0" collapsed="false">
      <c r="A15" s="0" t="n">
        <v>12</v>
      </c>
      <c r="B15" s="0" t="n">
        <v>73.9365</v>
      </c>
      <c r="C15" s="0" t="n">
        <v>79.0622</v>
      </c>
      <c r="D15" s="0" t="n">
        <v>73.4401</v>
      </c>
      <c r="E15" s="0" t="n">
        <v>58.6973</v>
      </c>
      <c r="F15" s="0" t="n">
        <v>53.6486</v>
      </c>
    </row>
    <row r="16" customFormat="false" ht="12" hidden="false" customHeight="false" outlineLevel="0" collapsed="false">
      <c r="A16" s="0" t="n">
        <v>13</v>
      </c>
      <c r="B16" s="0" t="n">
        <v>73.3787</v>
      </c>
      <c r="C16" s="0" t="n">
        <v>78.0999</v>
      </c>
      <c r="D16" s="0" t="n">
        <v>73.2594</v>
      </c>
      <c r="E16" s="0" t="n">
        <v>58.8989</v>
      </c>
      <c r="F16" s="0" t="n">
        <v>55.761</v>
      </c>
    </row>
    <row r="17" customFormat="false" ht="12" hidden="false" customHeight="false" outlineLevel="0" collapsed="false">
      <c r="A17" s="0" t="n">
        <v>14</v>
      </c>
      <c r="B17" s="0" t="n">
        <v>72.781</v>
      </c>
      <c r="C17" s="0" t="n">
        <v>76.8347</v>
      </c>
      <c r="D17" s="0" t="n">
        <v>72.8289</v>
      </c>
      <c r="E17" s="0" t="n">
        <v>58.5279</v>
      </c>
      <c r="F17" s="0" t="n">
        <v>57.1607</v>
      </c>
    </row>
    <row r="18" customFormat="false" ht="12" hidden="false" customHeight="false" outlineLevel="0" collapsed="false">
      <c r="A18" s="0" t="n">
        <v>15</v>
      </c>
      <c r="B18" s="0" t="n">
        <v>71.4033</v>
      </c>
      <c r="C18" s="0" t="n">
        <v>74.9235</v>
      </c>
      <c r="D18" s="0" t="n">
        <v>70.962</v>
      </c>
      <c r="E18" s="0" t="n">
        <v>57.8607</v>
      </c>
      <c r="F18" s="0" t="n">
        <v>58.4276</v>
      </c>
    </row>
    <row r="19" customFormat="false" ht="12" hidden="false" customHeight="false" outlineLevel="0" collapsed="false">
      <c r="A19" s="0" t="n">
        <v>16</v>
      </c>
      <c r="B19" s="0" t="n">
        <v>70.0778</v>
      </c>
      <c r="C19" s="0" t="n">
        <v>73.0201</v>
      </c>
      <c r="D19" s="0" t="n">
        <v>68.8431</v>
      </c>
      <c r="E19" s="0" t="n">
        <v>56.3633</v>
      </c>
      <c r="F19" s="0" t="n">
        <v>59.3665</v>
      </c>
    </row>
    <row r="20" customFormat="false" ht="12" hidden="false" customHeight="false" outlineLevel="0" collapsed="false">
      <c r="A20" s="0" t="n">
        <v>18</v>
      </c>
      <c r="B20" s="0" t="n">
        <v>66.2808</v>
      </c>
      <c r="C20" s="0" t="n">
        <v>68.0115</v>
      </c>
      <c r="D20" s="0" t="n">
        <v>62.6938</v>
      </c>
      <c r="E20" s="0" t="n">
        <v>50.8083</v>
      </c>
      <c r="F20" s="0" t="n">
        <v>55.863</v>
      </c>
    </row>
    <row r="21" customFormat="false" ht="12" hidden="false" customHeight="false" outlineLevel="0" collapsed="false">
      <c r="A21" s="0" t="n">
        <v>19</v>
      </c>
      <c r="B21" s="0" t="n">
        <v>68.9548</v>
      </c>
      <c r="C21" s="0" t="n">
        <v>70.5208</v>
      </c>
      <c r="D21" s="0" t="n">
        <v>64.5966</v>
      </c>
      <c r="E21" s="0" t="n">
        <v>52.584</v>
      </c>
      <c r="F21" s="0" t="n">
        <v>59.0183</v>
      </c>
    </row>
    <row r="22" customFormat="false" ht="12" hidden="false" customHeight="false" outlineLevel="0" collapsed="false">
      <c r="A22" s="0" t="n">
        <v>20</v>
      </c>
      <c r="B22" s="0" t="n">
        <v>70.4202</v>
      </c>
      <c r="C22" s="0" t="n">
        <v>71.2417</v>
      </c>
      <c r="D22" s="0" t="n">
        <v>66.3786</v>
      </c>
      <c r="E22" s="0" t="n">
        <v>54.3598</v>
      </c>
      <c r="F22" s="0" t="n">
        <v>61.5774</v>
      </c>
    </row>
    <row r="23" customFormat="false" ht="12" hidden="false" customHeight="false" outlineLevel="0" collapsed="false">
      <c r="A23" s="0" t="n">
        <v>21</v>
      </c>
      <c r="B23" s="0" t="n">
        <v>70.7654</v>
      </c>
      <c r="C23" s="0" t="n">
        <v>72.0573</v>
      </c>
      <c r="D23" s="0" t="n">
        <v>66.856</v>
      </c>
      <c r="E23" s="0" t="n">
        <v>55.7153</v>
      </c>
      <c r="F23" s="0" t="n">
        <v>63.914</v>
      </c>
    </row>
    <row r="24" customFormat="false" ht="12" hidden="false" customHeight="false" outlineLevel="0" collapsed="false">
      <c r="A24" s="0" t="n">
        <v>22</v>
      </c>
      <c r="B24" s="0" t="n">
        <v>68.9917</v>
      </c>
      <c r="C24" s="0" t="n">
        <v>73.033</v>
      </c>
      <c r="D24" s="0" t="n">
        <v>66.1678</v>
      </c>
      <c r="E24" s="0" t="n">
        <v>56.0853</v>
      </c>
      <c r="F24" s="0" t="n">
        <v>65.3219</v>
      </c>
    </row>
    <row r="25" customFormat="false" ht="12" hidden="false" customHeight="false" outlineLevel="0" collapsed="false">
      <c r="A25" s="0" t="n">
        <v>23</v>
      </c>
      <c r="B25" s="0" t="n">
        <v>65.9563</v>
      </c>
      <c r="C25" s="0" t="n">
        <v>73.9167</v>
      </c>
      <c r="D25" s="0" t="n">
        <v>66.5881</v>
      </c>
      <c r="E25" s="0" t="n">
        <v>56.4168</v>
      </c>
      <c r="F25" s="0" t="n">
        <v>66.1444</v>
      </c>
    </row>
    <row r="26" customFormat="false" ht="12" hidden="false" customHeight="false" outlineLevel="0" collapsed="false">
      <c r="A26" s="0" t="n">
        <v>24</v>
      </c>
      <c r="B26" s="0" t="n">
        <v>65.8777</v>
      </c>
      <c r="C26" s="0" t="n">
        <v>74.1302</v>
      </c>
      <c r="D26" s="0" t="n">
        <v>68.7514</v>
      </c>
      <c r="E26" s="0" t="n">
        <v>56.468</v>
      </c>
      <c r="F26" s="0" t="n">
        <v>66.8966</v>
      </c>
    </row>
    <row r="27" customFormat="false" ht="12" hidden="false" customHeight="false" outlineLevel="0" collapsed="false">
      <c r="A27" s="0" t="n">
        <v>25</v>
      </c>
      <c r="B27" s="0" t="n">
        <v>66.3025</v>
      </c>
      <c r="C27" s="0" t="n">
        <v>74.3438</v>
      </c>
      <c r="D27" s="0" t="n">
        <v>69.0429</v>
      </c>
      <c r="E27" s="0" t="n">
        <v>56.5192</v>
      </c>
      <c r="F27" s="0" t="n">
        <v>67.6053</v>
      </c>
    </row>
    <row r="28" customFormat="false" ht="12" hidden="false" customHeight="false" outlineLevel="0" collapsed="false">
      <c r="A28" s="0" t="n">
        <v>26</v>
      </c>
      <c r="B28" s="0" t="n">
        <v>69.1159</v>
      </c>
      <c r="C28" s="0" t="n">
        <v>75.1089</v>
      </c>
      <c r="D28" s="0" t="n">
        <v>69.6879</v>
      </c>
      <c r="E28" s="0" t="n">
        <v>57.0112</v>
      </c>
      <c r="F28" s="0" t="n">
        <v>69.4971</v>
      </c>
    </row>
    <row r="29" customFormat="false" ht="12" hidden="false" customHeight="false" outlineLevel="0" collapsed="false">
      <c r="A29" s="0" t="n">
        <v>27</v>
      </c>
      <c r="B29" s="0" t="n">
        <v>72.324</v>
      </c>
      <c r="C29" s="0" t="n">
        <v>76.622</v>
      </c>
      <c r="D29" s="0" t="n">
        <v>70.766</v>
      </c>
      <c r="E29" s="0" t="n">
        <v>59.0434</v>
      </c>
      <c r="F29" s="0" t="n">
        <v>71.7911</v>
      </c>
    </row>
    <row r="30" customFormat="false" ht="12" hidden="false" customHeight="false" outlineLevel="0" collapsed="false">
      <c r="A30" s="0" t="n">
        <v>28</v>
      </c>
      <c r="B30" s="0" t="n">
        <v>74.4627</v>
      </c>
      <c r="C30" s="0" t="n">
        <v>77.4039</v>
      </c>
      <c r="D30" s="0" t="n">
        <v>71.8413</v>
      </c>
      <c r="E30" s="0" t="n">
        <v>61.0756</v>
      </c>
      <c r="F30" s="0" t="n">
        <v>73.5747</v>
      </c>
    </row>
    <row r="31" customFormat="false" ht="12" hidden="false" customHeight="false" outlineLevel="0" collapsed="false">
      <c r="A31" s="0" t="n">
        <v>29</v>
      </c>
      <c r="B31" s="0" t="n">
        <v>74.7649</v>
      </c>
      <c r="C31" s="0" t="n">
        <v>77.8382</v>
      </c>
      <c r="D31" s="0" t="n">
        <v>72.6233</v>
      </c>
      <c r="E31" s="0" t="n">
        <v>62.193</v>
      </c>
      <c r="F31" s="0" t="n">
        <v>75.3311</v>
      </c>
    </row>
    <row r="32" customFormat="false" ht="12" hidden="false" customHeight="false" outlineLevel="0" collapsed="false">
      <c r="A32" s="0" t="n">
        <v>30</v>
      </c>
      <c r="B32" s="0" t="n">
        <v>74.2789</v>
      </c>
      <c r="C32" s="0" t="n">
        <v>77.6784</v>
      </c>
      <c r="D32" s="0" t="n">
        <v>73.4052</v>
      </c>
      <c r="E32" s="0" t="n">
        <v>63.2872</v>
      </c>
      <c r="F32" s="0" t="n">
        <v>74.3107</v>
      </c>
    </row>
    <row r="33" customFormat="false" ht="12" hidden="false" customHeight="false" outlineLevel="0" collapsed="false">
      <c r="A33" s="0" t="n">
        <v>31</v>
      </c>
      <c r="B33" s="0" t="n">
        <v>73.7929</v>
      </c>
      <c r="C33" s="0" t="n">
        <v>77.6653</v>
      </c>
      <c r="D33" s="0" t="n">
        <v>74.3369</v>
      </c>
      <c r="E33" s="0" t="n">
        <v>64.2599</v>
      </c>
      <c r="F33" s="0" t="n">
        <v>73.1724</v>
      </c>
    </row>
    <row r="34" customFormat="false" ht="12" hidden="false" customHeight="false" outlineLevel="0" collapsed="false">
      <c r="A34" s="0" t="n">
        <v>32</v>
      </c>
      <c r="B34" s="0" t="n">
        <v>73.2595</v>
      </c>
      <c r="C34" s="0" t="n">
        <v>77.739</v>
      </c>
      <c r="D34" s="0" t="n">
        <v>75.4178</v>
      </c>
      <c r="E34" s="0" t="n">
        <v>64.9245</v>
      </c>
      <c r="F34" s="0" t="n">
        <v>71.0573</v>
      </c>
    </row>
    <row r="35" customFormat="false" ht="12" hidden="false" customHeight="false" outlineLevel="0" collapsed="false">
      <c r="A35" s="0" t="n">
        <v>33</v>
      </c>
      <c r="B35" s="0" t="n">
        <v>72.7177</v>
      </c>
      <c r="C35" s="0" t="n">
        <v>76.8119</v>
      </c>
      <c r="D35" s="0" t="n">
        <v>76.4987</v>
      </c>
      <c r="E35" s="0" t="n">
        <v>65.2673</v>
      </c>
      <c r="F35" s="0" t="n">
        <v>68.9422</v>
      </c>
    </row>
    <row r="36" customFormat="false" ht="12" hidden="false" customHeight="false" outlineLevel="0" collapsed="false">
      <c r="A36" s="0" t="n">
        <v>34</v>
      </c>
      <c r="B36" s="0" t="n">
        <v>72.176</v>
      </c>
      <c r="C36" s="0" t="n">
        <v>75.7787</v>
      </c>
      <c r="D36" s="0" t="n">
        <v>76.7927</v>
      </c>
      <c r="E36" s="0" t="n">
        <v>64.9246</v>
      </c>
      <c r="F36" s="0" t="n">
        <v>66.8271</v>
      </c>
    </row>
    <row r="37" customFormat="false" ht="12" hidden="false" customHeight="false" outlineLevel="0" collapsed="false">
      <c r="A37" s="0" t="n">
        <v>35</v>
      </c>
      <c r="B37" s="0" t="n">
        <v>71.6342</v>
      </c>
      <c r="C37" s="0" t="n">
        <v>75.1793</v>
      </c>
      <c r="D37" s="0" t="n">
        <v>76.7952</v>
      </c>
      <c r="E37" s="0" t="n">
        <v>64.5819</v>
      </c>
      <c r="F37" s="0" t="n">
        <v>66.4477</v>
      </c>
    </row>
    <row r="38" customFormat="false" ht="12" hidden="false" customHeight="false" outlineLevel="0" collapsed="false">
      <c r="A38" s="0" t="n">
        <v>36</v>
      </c>
      <c r="B38" s="0" t="n">
        <v>71.8443</v>
      </c>
      <c r="C38" s="0" t="n">
        <v>74.0408</v>
      </c>
      <c r="D38" s="0" t="n">
        <v>76.7977</v>
      </c>
      <c r="E38" s="0" t="n">
        <v>64.9796</v>
      </c>
      <c r="F38" s="0" t="n">
        <v>66.2244</v>
      </c>
    </row>
    <row r="39" customFormat="false" ht="12" hidden="false" customHeight="false" outlineLevel="0" collapsed="false">
      <c r="A39" s="0" t="n">
        <v>37</v>
      </c>
      <c r="B39" s="0" t="n">
        <v>72.1236</v>
      </c>
      <c r="C39" s="0" t="n">
        <v>72.4296</v>
      </c>
      <c r="D39" s="0" t="n">
        <v>75.7028</v>
      </c>
      <c r="E39" s="0" t="n">
        <v>66.1297</v>
      </c>
      <c r="F39" s="0" t="n">
        <v>65.7521</v>
      </c>
    </row>
    <row r="40" customFormat="false" ht="12" hidden="false" customHeight="false" outlineLevel="0" collapsed="false">
      <c r="A40" s="0" t="n">
        <v>38</v>
      </c>
      <c r="B40" s="0" t="n">
        <v>72.482</v>
      </c>
      <c r="C40" s="0" t="n">
        <v>71.903</v>
      </c>
      <c r="D40" s="0" t="n">
        <v>74.0833</v>
      </c>
      <c r="E40" s="0" t="n">
        <v>67.2797</v>
      </c>
      <c r="F40" s="0" t="n">
        <v>65.1932</v>
      </c>
    </row>
    <row r="41" customFormat="false" ht="12" hidden="false" customHeight="false" outlineLevel="0" collapsed="false">
      <c r="A41" s="0" t="n">
        <v>39</v>
      </c>
      <c r="B41" s="0" t="n">
        <v>73.2425</v>
      </c>
      <c r="C41" s="0" t="n">
        <v>72.0247</v>
      </c>
      <c r="D41" s="0" t="n">
        <v>73.8637</v>
      </c>
      <c r="E41" s="0" t="n">
        <v>68.6422</v>
      </c>
      <c r="F41" s="0" t="n">
        <v>65.1381</v>
      </c>
    </row>
    <row r="42" customFormat="false" ht="12" hidden="false" customHeight="false" outlineLevel="0" collapsed="false">
      <c r="A42" s="0" t="n">
        <v>40</v>
      </c>
      <c r="B42" s="0" t="n">
        <v>74.0029</v>
      </c>
      <c r="C42" s="0" t="n">
        <v>72.3383</v>
      </c>
      <c r="D42" s="0" t="n">
        <v>74.0905</v>
      </c>
      <c r="E42" s="0" t="n">
        <v>70.0389</v>
      </c>
      <c r="F42" s="0" t="n">
        <v>66.0821</v>
      </c>
    </row>
    <row r="43" customFormat="false" ht="12" hidden="false" customHeight="false" outlineLevel="0" collapsed="false">
      <c r="A43" s="0" t="n">
        <v>41</v>
      </c>
      <c r="B43" s="0" t="n">
        <v>74.7634</v>
      </c>
      <c r="C43" s="0" t="n">
        <v>73.7234</v>
      </c>
      <c r="D43" s="0" t="n">
        <v>74.3172</v>
      </c>
      <c r="E43" s="0" t="n">
        <v>71.2327</v>
      </c>
      <c r="F43" s="0" t="n">
        <v>67.8322</v>
      </c>
    </row>
    <row r="44" customFormat="false" ht="12" hidden="false" customHeight="false" outlineLevel="0" collapsed="false">
      <c r="A44" s="0" t="n">
        <v>42</v>
      </c>
      <c r="B44" s="0" t="n">
        <v>74.6522</v>
      </c>
      <c r="C44" s="0" t="n">
        <v>75.1497</v>
      </c>
      <c r="D44" s="0" t="n">
        <v>74.5771</v>
      </c>
      <c r="E44" s="0" t="n">
        <v>72.4078</v>
      </c>
      <c r="F44" s="0" t="n">
        <v>69.8509</v>
      </c>
    </row>
    <row r="45" customFormat="false" ht="12" hidden="false" customHeight="false" outlineLevel="0" collapsed="false">
      <c r="A45" s="0" t="n">
        <v>43</v>
      </c>
      <c r="B45" s="0" t="n">
        <v>74.1315</v>
      </c>
      <c r="C45" s="0" t="n">
        <v>75.0292</v>
      </c>
      <c r="D45" s="0" t="n">
        <v>74.8646</v>
      </c>
      <c r="E45" s="0" t="n">
        <v>72.969</v>
      </c>
      <c r="F45" s="0" t="n">
        <v>71.2271</v>
      </c>
    </row>
    <row r="46" customFormat="false" ht="12" hidden="false" customHeight="false" outlineLevel="0" collapsed="false">
      <c r="A46" s="0" t="n">
        <v>44</v>
      </c>
      <c r="B46" s="0" t="n">
        <v>73.6109</v>
      </c>
      <c r="C46" s="0" t="n">
        <v>74.9651</v>
      </c>
      <c r="D46" s="0" t="n">
        <v>75.1522</v>
      </c>
      <c r="E46" s="0" t="n">
        <v>73.136</v>
      </c>
      <c r="F46" s="0" t="n">
        <v>72.6033</v>
      </c>
    </row>
    <row r="47" customFormat="false" ht="12" hidden="false" customHeight="false" outlineLevel="0" collapsed="false">
      <c r="A47" s="0" t="n">
        <v>45</v>
      </c>
      <c r="B47" s="0" t="n">
        <v>73.0902</v>
      </c>
      <c r="C47" s="0" t="n">
        <v>75.067</v>
      </c>
      <c r="D47" s="0" t="n">
        <v>75.3862</v>
      </c>
      <c r="E47" s="0" t="n">
        <v>71.6656</v>
      </c>
      <c r="F47" s="0" t="n">
        <v>73.2333</v>
      </c>
    </row>
    <row r="48" customFormat="false" ht="12" hidden="false" customHeight="false" outlineLevel="0" collapsed="false">
      <c r="A48" s="0" t="n">
        <v>46</v>
      </c>
      <c r="B48" s="0" t="n">
        <v>72.5696</v>
      </c>
      <c r="C48" s="0" t="n">
        <v>75.3738</v>
      </c>
      <c r="D48" s="0" t="n">
        <v>75.6114</v>
      </c>
      <c r="E48" s="0" t="n">
        <v>70.1953</v>
      </c>
      <c r="F48" s="0" t="n">
        <v>73.7783</v>
      </c>
    </row>
    <row r="49" customFormat="false" ht="12" hidden="false" customHeight="false" outlineLevel="0" collapsed="false">
      <c r="A49" s="0" t="n">
        <v>47</v>
      </c>
      <c r="B49" s="0" t="n">
        <v>73.3722</v>
      </c>
      <c r="C49" s="0" t="n">
        <v>75.8994</v>
      </c>
      <c r="D49" s="0" t="n">
        <v>75.9221</v>
      </c>
      <c r="E49" s="0" t="n">
        <v>68.7249</v>
      </c>
      <c r="F49" s="0" t="n">
        <v>74.3233</v>
      </c>
    </row>
    <row r="50" customFormat="false" ht="12" hidden="false" customHeight="false" outlineLevel="0" collapsed="false">
      <c r="A50" s="0" t="n">
        <v>48</v>
      </c>
      <c r="B50" s="0" t="n">
        <v>76.4794</v>
      </c>
      <c r="C50" s="0" t="n">
        <v>76.1924</v>
      </c>
      <c r="D50" s="0" t="n">
        <v>77.1621</v>
      </c>
      <c r="E50" s="0" t="n">
        <v>67.6929</v>
      </c>
      <c r="F50" s="0" t="n">
        <v>74.5893</v>
      </c>
    </row>
    <row r="51" customFormat="false" ht="12" hidden="false" customHeight="false" outlineLevel="0" collapsed="false">
      <c r="A51" s="0" t="n">
        <v>49</v>
      </c>
      <c r="B51" s="0" t="n">
        <v>81.4771</v>
      </c>
      <c r="C51" s="0" t="n">
        <v>76.4701</v>
      </c>
      <c r="D51" s="0" t="n">
        <v>78.4022</v>
      </c>
      <c r="E51" s="0" t="n">
        <v>67.2623</v>
      </c>
      <c r="F51" s="0" t="n">
        <v>74.7101</v>
      </c>
    </row>
    <row r="52" customFormat="false" ht="12" hidden="false" customHeight="false" outlineLevel="0" collapsed="false">
      <c r="A52" s="0" t="n">
        <v>50</v>
      </c>
      <c r="B52" s="0" t="n">
        <v>83.7167</v>
      </c>
      <c r="C52" s="0" t="n">
        <v>78.0524</v>
      </c>
      <c r="D52" s="0" t="n">
        <v>79.5272</v>
      </c>
      <c r="E52" s="0" t="n">
        <v>66.8316</v>
      </c>
      <c r="F52" s="0" t="n">
        <v>74.831</v>
      </c>
    </row>
    <row r="53" customFormat="false" ht="12" hidden="false" customHeight="false" outlineLevel="0" collapsed="false">
      <c r="A53" s="0" t="n">
        <v>51</v>
      </c>
      <c r="B53" s="0" t="n">
        <v>85.569</v>
      </c>
      <c r="C53" s="0" t="n">
        <v>79.5994</v>
      </c>
      <c r="D53" s="0" t="n">
        <v>79.5507</v>
      </c>
      <c r="E53" s="0" t="n">
        <v>67.025</v>
      </c>
      <c r="F53" s="0" t="n">
        <v>74.2495</v>
      </c>
    </row>
    <row r="54" customFormat="false" ht="12" hidden="false" customHeight="false" outlineLevel="0" collapsed="false">
      <c r="A54" s="0" t="n">
        <v>52</v>
      </c>
      <c r="B54" s="0" t="n">
        <v>86.2221</v>
      </c>
      <c r="C54" s="0" t="n">
        <v>79.7584</v>
      </c>
      <c r="D54" s="0" t="n">
        <v>79.5411</v>
      </c>
      <c r="E54" s="0" t="n">
        <v>67.5581</v>
      </c>
      <c r="F54" s="0" t="n">
        <v>72.6461</v>
      </c>
    </row>
    <row r="55" customFormat="false" ht="12" hidden="false" customHeight="false" outlineLevel="0" collapsed="false">
      <c r="A55" s="0" t="n">
        <v>53</v>
      </c>
      <c r="B55" s="0" t="n">
        <v>86.8049</v>
      </c>
      <c r="C55" s="0" t="n">
        <v>80.2069</v>
      </c>
      <c r="D55" s="0" t="n">
        <v>79.1659</v>
      </c>
      <c r="E55" s="0" t="n">
        <v>67.954</v>
      </c>
      <c r="F55" s="0" t="n">
        <v>71.0427</v>
      </c>
    </row>
    <row r="56" customFormat="false" ht="12" hidden="false" customHeight="false" outlineLevel="0" collapsed="false">
      <c r="A56" s="0" t="n">
        <v>54</v>
      </c>
      <c r="B56" s="0" t="n">
        <v>87.3877</v>
      </c>
      <c r="C56" s="0" t="n">
        <v>81.2574</v>
      </c>
      <c r="D56" s="0" t="n">
        <v>78.7908</v>
      </c>
      <c r="E56" s="0" t="n">
        <v>65.3303</v>
      </c>
      <c r="F56" s="0" t="n">
        <v>69.1588</v>
      </c>
    </row>
    <row r="57" customFormat="false" ht="12" hidden="false" customHeight="false" outlineLevel="0" collapsed="false">
      <c r="A57" s="0" t="n">
        <v>55</v>
      </c>
      <c r="B57" s="0" t="n">
        <v>87.7738</v>
      </c>
      <c r="C57" s="0" t="n">
        <v>82.2009</v>
      </c>
      <c r="D57" s="0" t="n">
        <v>78.4156</v>
      </c>
      <c r="E57" s="0" t="n">
        <v>62.7066</v>
      </c>
      <c r="F57" s="0" t="n">
        <v>66.6423</v>
      </c>
    </row>
    <row r="58" customFormat="false" ht="12" hidden="false" customHeight="false" outlineLevel="0" collapsed="false">
      <c r="A58" s="0" t="n">
        <v>56</v>
      </c>
      <c r="B58" s="0" t="n">
        <v>86.8169</v>
      </c>
      <c r="C58" s="0" t="n">
        <v>82.919</v>
      </c>
      <c r="D58" s="0" t="n">
        <v>77.6749</v>
      </c>
      <c r="E58" s="0" t="n">
        <v>60.0829</v>
      </c>
      <c r="F58" s="0" t="n">
        <v>64.8894</v>
      </c>
    </row>
    <row r="59" customFormat="false" ht="12" hidden="false" customHeight="false" outlineLevel="0" collapsed="false">
      <c r="A59" s="0" t="n">
        <v>57</v>
      </c>
      <c r="B59" s="0" t="n">
        <v>85.8599</v>
      </c>
      <c r="C59" s="0" t="n">
        <v>83.0304</v>
      </c>
      <c r="D59" s="0" t="n">
        <v>76.9013</v>
      </c>
      <c r="E59" s="0" t="n">
        <v>57.4621</v>
      </c>
      <c r="F59" s="0" t="n">
        <v>63.6992</v>
      </c>
    </row>
    <row r="60" customFormat="false" ht="12" hidden="false" customHeight="false" outlineLevel="0" collapsed="false">
      <c r="A60" s="0" t="n">
        <v>58</v>
      </c>
      <c r="B60" s="0" t="n">
        <v>85.5088</v>
      </c>
      <c r="C60" s="0" t="n">
        <v>83.2311</v>
      </c>
      <c r="D60" s="0" t="n">
        <v>76.1277</v>
      </c>
      <c r="E60" s="0" t="n">
        <v>57.8059</v>
      </c>
      <c r="F60" s="0" t="n">
        <v>62.5089</v>
      </c>
    </row>
    <row r="61" customFormat="false" ht="12" hidden="false" customHeight="false" outlineLevel="0" collapsed="false">
      <c r="A61" s="0" t="n">
        <v>59</v>
      </c>
      <c r="B61" s="0" t="n">
        <v>86.6711</v>
      </c>
      <c r="C61" s="0" t="n">
        <v>83.7454</v>
      </c>
      <c r="D61" s="0" t="n">
        <v>75.634</v>
      </c>
      <c r="E61" s="0" t="n">
        <v>58.2549</v>
      </c>
      <c r="F61" s="0" t="n">
        <v>61.3187</v>
      </c>
    </row>
    <row r="62" customFormat="false" ht="12" hidden="false" customHeight="false" outlineLevel="0" collapsed="false">
      <c r="A62" s="0" t="n">
        <v>60</v>
      </c>
      <c r="B62" s="0" t="n">
        <v>91.1456</v>
      </c>
      <c r="C62" s="0" t="n">
        <v>85.5494</v>
      </c>
      <c r="D62" s="0" t="n">
        <v>75.5441</v>
      </c>
      <c r="E62" s="0" t="n">
        <v>58.9392</v>
      </c>
      <c r="F62" s="0" t="n">
        <v>60.2026</v>
      </c>
    </row>
    <row r="63" customFormat="false" ht="12" hidden="false" customHeight="false" outlineLevel="0" collapsed="false">
      <c r="A63" s="0" t="n">
        <v>61</v>
      </c>
      <c r="B63" s="0" t="n">
        <v>94.8337</v>
      </c>
      <c r="C63" s="0" t="n">
        <v>87.7073</v>
      </c>
      <c r="D63" s="0" t="n">
        <v>75.6309</v>
      </c>
      <c r="E63" s="0" t="n">
        <v>59.6234</v>
      </c>
      <c r="F63" s="0" t="n">
        <v>59.4692</v>
      </c>
    </row>
    <row r="64" customFormat="false" ht="12" hidden="false" customHeight="false" outlineLevel="0" collapsed="false">
      <c r="A64" s="0" t="n">
        <v>62</v>
      </c>
      <c r="B64" s="0" t="n">
        <v>97.2065</v>
      </c>
      <c r="C64" s="0" t="n">
        <v>88.9763</v>
      </c>
      <c r="D64" s="0" t="n">
        <v>76.4024</v>
      </c>
      <c r="E64" s="0" t="n">
        <v>60.3077</v>
      </c>
      <c r="F64" s="0" t="n">
        <v>58.7358</v>
      </c>
    </row>
    <row r="65" customFormat="false" ht="12" hidden="false" customHeight="false" outlineLevel="0" collapsed="false">
      <c r="A65" s="0" t="n">
        <v>63</v>
      </c>
      <c r="B65" s="0" t="n">
        <v>98.5074</v>
      </c>
      <c r="C65" s="0" t="n">
        <v>89.7665</v>
      </c>
      <c r="D65" s="0" t="n">
        <v>76.8778</v>
      </c>
      <c r="E65" s="0" t="n">
        <v>60.2469</v>
      </c>
      <c r="F65" s="0" t="n">
        <v>58.0024</v>
      </c>
    </row>
    <row r="66" customFormat="false" ht="12" hidden="false" customHeight="false" outlineLevel="0" collapsed="false">
      <c r="A66" s="0" t="n">
        <v>64</v>
      </c>
      <c r="B66" s="0" t="n">
        <v>95.1082</v>
      </c>
      <c r="C66" s="0" t="n">
        <v>89.6766</v>
      </c>
      <c r="D66" s="0" t="n">
        <v>74.9293</v>
      </c>
      <c r="E66" s="0" t="n">
        <v>58.8308</v>
      </c>
      <c r="F66" s="0" t="n">
        <v>57.2652</v>
      </c>
    </row>
    <row r="67" customFormat="false" ht="12" hidden="false" customHeight="false" outlineLevel="0" collapsed="false">
      <c r="A67" s="0" t="n">
        <v>65</v>
      </c>
      <c r="B67" s="0" t="n">
        <v>91.5868</v>
      </c>
      <c r="C67" s="0" t="n">
        <v>89.2967</v>
      </c>
      <c r="D67" s="0" t="n">
        <v>72.9808</v>
      </c>
      <c r="E67" s="0" t="n">
        <v>57.4148</v>
      </c>
      <c r="F67" s="0" t="n">
        <v>56.4877</v>
      </c>
    </row>
    <row r="68" customFormat="false" ht="12" hidden="false" customHeight="false" outlineLevel="0" collapsed="false">
      <c r="A68" s="0" t="n">
        <v>66</v>
      </c>
      <c r="B68" s="0" t="n">
        <v>88.5021</v>
      </c>
      <c r="C68" s="0" t="n">
        <v>88.0688</v>
      </c>
      <c r="D68" s="0" t="n">
        <v>70.3199</v>
      </c>
      <c r="E68" s="0" t="n">
        <v>55.9987</v>
      </c>
      <c r="F68" s="0" t="n">
        <v>55.4012</v>
      </c>
    </row>
    <row r="69" customFormat="false" ht="12" hidden="false" customHeight="false" outlineLevel="0" collapsed="false">
      <c r="A69" s="0" t="n">
        <v>67</v>
      </c>
      <c r="B69" s="0" t="n">
        <v>86.1862</v>
      </c>
      <c r="C69" s="0" t="n">
        <v>86.3222</v>
      </c>
      <c r="D69" s="0" t="n">
        <v>67.2746</v>
      </c>
      <c r="E69" s="0" t="n">
        <v>54.5827</v>
      </c>
      <c r="F69" s="0" t="n">
        <v>53.5151</v>
      </c>
    </row>
    <row r="70" customFormat="false" ht="12" hidden="false" customHeight="false" outlineLevel="0" collapsed="false">
      <c r="A70" s="0" t="n">
        <v>68</v>
      </c>
      <c r="B70" s="0" t="n">
        <v>83.8703</v>
      </c>
      <c r="C70" s="0" t="n">
        <v>84.1133</v>
      </c>
      <c r="D70" s="0" t="n">
        <v>64.2292</v>
      </c>
      <c r="E70" s="0" t="n">
        <v>53.1667</v>
      </c>
      <c r="F70" s="0" t="n">
        <v>51.8788</v>
      </c>
    </row>
    <row r="71" customFormat="false" ht="12" hidden="false" customHeight="false" outlineLevel="0" collapsed="false">
      <c r="A71" s="0" t="n">
        <v>69</v>
      </c>
      <c r="B71" s="0" t="n">
        <v>84.087</v>
      </c>
      <c r="C71" s="0" t="n">
        <v>82.3083</v>
      </c>
      <c r="D71" s="0" t="n">
        <v>62.0777</v>
      </c>
      <c r="E71" s="0" t="n">
        <v>52.2274</v>
      </c>
      <c r="F71" s="0" t="n">
        <v>50.6745</v>
      </c>
    </row>
    <row r="72" customFormat="false" ht="12" hidden="false" customHeight="false" outlineLevel="0" collapsed="false">
      <c r="A72" s="0" t="n">
        <v>70</v>
      </c>
      <c r="B72" s="0" t="n">
        <v>83.9996</v>
      </c>
      <c r="C72" s="0" t="n">
        <v>80.6434</v>
      </c>
      <c r="D72" s="0" t="n">
        <v>60.1438</v>
      </c>
      <c r="E72" s="0" t="n">
        <v>51.4975</v>
      </c>
      <c r="F72" s="0" t="n">
        <v>49.0694</v>
      </c>
    </row>
    <row r="73" customFormat="false" ht="12" hidden="false" customHeight="false" outlineLevel="0" collapsed="false">
      <c r="A73" s="0" t="n">
        <v>71</v>
      </c>
      <c r="B73" s="0" t="n">
        <v>83.2618</v>
      </c>
      <c r="C73" s="0" t="n">
        <v>78.9692</v>
      </c>
      <c r="D73" s="0" t="n">
        <v>58.2789</v>
      </c>
      <c r="E73" s="0" t="n">
        <v>50.7676</v>
      </c>
      <c r="F73" s="0" t="n">
        <v>46.4847</v>
      </c>
    </row>
    <row r="74" customFormat="false" ht="12" hidden="false" customHeight="false" outlineLevel="0" collapsed="false">
      <c r="A74" s="0" t="n">
        <v>72</v>
      </c>
      <c r="B74" s="0" t="n">
        <v>80.2425</v>
      </c>
      <c r="C74" s="0" t="n">
        <v>76.9581</v>
      </c>
      <c r="D74" s="0" t="n">
        <v>56.471</v>
      </c>
      <c r="E74" s="0" t="n">
        <v>50.0377</v>
      </c>
      <c r="F74" s="0" t="n">
        <v>43.9001</v>
      </c>
    </row>
    <row r="75" customFormat="false" ht="12" hidden="false" customHeight="false" outlineLevel="0" collapsed="false">
      <c r="A75" s="0" t="n">
        <v>73</v>
      </c>
      <c r="B75" s="0" t="n">
        <v>77.787</v>
      </c>
      <c r="C75" s="0" t="n">
        <v>75.2773</v>
      </c>
      <c r="D75" s="0" t="n">
        <v>54.5788</v>
      </c>
      <c r="E75" s="0" t="n">
        <v>49.3078</v>
      </c>
      <c r="F75" s="0" t="n">
        <v>39.5541</v>
      </c>
    </row>
    <row r="76" customFormat="false" ht="12" hidden="false" customHeight="false" outlineLevel="0" collapsed="false">
      <c r="A76" s="0" t="n">
        <v>75</v>
      </c>
      <c r="B76" s="0" t="n">
        <v>81.3419</v>
      </c>
      <c r="C76" s="0" t="n">
        <v>78.0128</v>
      </c>
      <c r="D76" s="0" t="n">
        <v>56.386</v>
      </c>
      <c r="E76" s="0" t="n">
        <v>52.4118</v>
      </c>
      <c r="F76" s="0" t="n">
        <v>39.9661</v>
      </c>
    </row>
    <row r="77" customFormat="false" ht="12" hidden="false" customHeight="false" outlineLevel="0" collapsed="false">
      <c r="A77" s="0" t="n">
        <v>76</v>
      </c>
      <c r="B77" s="0" t="n">
        <v>84.8927</v>
      </c>
      <c r="C77" s="0" t="n">
        <v>80.1111</v>
      </c>
      <c r="D77" s="0" t="n">
        <v>56.7862</v>
      </c>
      <c r="E77" s="0" t="n">
        <v>55.3209</v>
      </c>
      <c r="F77" s="0" t="n">
        <v>37.8589</v>
      </c>
    </row>
    <row r="78" customFormat="false" ht="12" hidden="false" customHeight="false" outlineLevel="0" collapsed="false">
      <c r="A78" s="0" t="n">
        <v>77</v>
      </c>
      <c r="B78" s="0" t="n">
        <v>89.7075</v>
      </c>
      <c r="C78" s="0" t="n">
        <v>81.7164</v>
      </c>
      <c r="D78" s="0" t="n">
        <v>57.1863</v>
      </c>
      <c r="E78" s="0" t="n">
        <v>58.496</v>
      </c>
      <c r="F78" s="0" t="n">
        <v>38.6669</v>
      </c>
    </row>
    <row r="79" customFormat="false" ht="12" hidden="false" customHeight="false" outlineLevel="0" collapsed="false">
      <c r="A79" s="0" t="n">
        <v>78</v>
      </c>
      <c r="B79" s="0" t="n">
        <v>94.9821</v>
      </c>
      <c r="C79" s="0" t="n">
        <v>84.8719</v>
      </c>
      <c r="D79" s="0" t="n">
        <v>57.173</v>
      </c>
      <c r="E79" s="0" t="n">
        <v>62.0348</v>
      </c>
      <c r="F79" s="0" t="n">
        <v>39.6295</v>
      </c>
    </row>
    <row r="80" customFormat="false" ht="12" hidden="false" customHeight="false" outlineLevel="0" collapsed="false">
      <c r="A80" s="0" t="n">
        <v>79</v>
      </c>
      <c r="B80" s="0" t="n">
        <v>100.672</v>
      </c>
      <c r="C80" s="0" t="n">
        <v>89.9922</v>
      </c>
      <c r="D80" s="0" t="n">
        <v>57.1126</v>
      </c>
      <c r="E80" s="0" t="n">
        <v>66.3182</v>
      </c>
      <c r="F80" s="0" t="n">
        <v>40.592</v>
      </c>
    </row>
    <row r="81" customFormat="false" ht="12" hidden="false" customHeight="false" outlineLevel="0" collapsed="false">
      <c r="A81" s="0" t="n">
        <v>80</v>
      </c>
      <c r="B81" s="0" t="n">
        <v>106.362</v>
      </c>
      <c r="C81" s="0" t="n">
        <v>96.4286</v>
      </c>
      <c r="D81" s="0" t="n">
        <v>57.0521</v>
      </c>
      <c r="E81" s="0" t="n">
        <v>69.8477</v>
      </c>
      <c r="F81" s="0" t="n">
        <v>41.5546</v>
      </c>
    </row>
    <row r="82" customFormat="false" ht="12" hidden="false" customHeight="false" outlineLevel="0" collapsed="false">
      <c r="A82" s="0" t="n">
        <v>81</v>
      </c>
      <c r="B82" s="0" t="n">
        <v>111.643</v>
      </c>
      <c r="C82" s="0" t="n">
        <v>100.982</v>
      </c>
      <c r="D82" s="0" t="n">
        <v>58.2859</v>
      </c>
      <c r="E82" s="0" t="n">
        <v>72.1502</v>
      </c>
      <c r="F82" s="0" t="n">
        <v>42.0026</v>
      </c>
    </row>
    <row r="83" customFormat="false" ht="12" hidden="false" customHeight="false" outlineLevel="0" collapsed="false">
      <c r="A83" s="0" t="n">
        <v>82</v>
      </c>
      <c r="B83" s="0" t="n">
        <v>116.683</v>
      </c>
      <c r="C83" s="0" t="n">
        <v>103.144</v>
      </c>
      <c r="D83" s="0" t="n">
        <v>59.67</v>
      </c>
      <c r="E83" s="0" t="n">
        <v>74.4011</v>
      </c>
      <c r="F83" s="0" t="n">
        <v>42.4415</v>
      </c>
    </row>
    <row r="84" customFormat="false" ht="12" hidden="false" customHeight="false" outlineLevel="0" collapsed="false">
      <c r="A84" s="0" t="n">
        <v>83</v>
      </c>
      <c r="B84" s="0" t="n">
        <v>120.016</v>
      </c>
      <c r="C84" s="0" t="n">
        <v>104.902</v>
      </c>
      <c r="D84" s="0" t="n">
        <v>61.054</v>
      </c>
      <c r="E84" s="0" t="n">
        <v>75.0504</v>
      </c>
      <c r="F84" s="0" t="n">
        <v>42.8805</v>
      </c>
    </row>
    <row r="85" customFormat="false" ht="12" hidden="false" customHeight="false" outlineLevel="0" collapsed="false">
      <c r="A85" s="0" t="n">
        <v>84</v>
      </c>
      <c r="B85" s="0" t="n">
        <v>121.306</v>
      </c>
      <c r="C85" s="0" t="n">
        <v>105.529</v>
      </c>
      <c r="D85" s="0" t="n">
        <v>62.3139</v>
      </c>
      <c r="E85" s="0" t="n">
        <v>75.6996</v>
      </c>
      <c r="F85" s="0" t="n">
        <v>42.955</v>
      </c>
    </row>
    <row r="86" customFormat="false" ht="12" hidden="false" customHeight="false" outlineLevel="0" collapsed="false">
      <c r="A86" s="0" t="n">
        <v>85</v>
      </c>
      <c r="B86" s="0" t="n">
        <v>121.504</v>
      </c>
      <c r="C86" s="0" t="n">
        <v>106.157</v>
      </c>
      <c r="D86" s="0" t="n">
        <v>63.0804</v>
      </c>
      <c r="E86" s="0" t="n">
        <v>75.0148</v>
      </c>
      <c r="F86" s="0" t="n">
        <v>42.7111</v>
      </c>
    </row>
    <row r="87" customFormat="false" ht="12" hidden="false" customHeight="false" outlineLevel="0" collapsed="false">
      <c r="A87" s="0" t="n">
        <v>86</v>
      </c>
      <c r="B87" s="0" t="n">
        <v>118.647</v>
      </c>
      <c r="C87" s="0" t="n">
        <v>105.14</v>
      </c>
      <c r="D87" s="0" t="n">
        <v>63.8469</v>
      </c>
      <c r="E87" s="0" t="n">
        <v>73.9933</v>
      </c>
      <c r="F87" s="0" t="n">
        <v>42.4362</v>
      </c>
    </row>
    <row r="88" customFormat="false" ht="12" hidden="false" customHeight="false" outlineLevel="0" collapsed="false">
      <c r="A88" s="0" t="n">
        <v>87</v>
      </c>
      <c r="B88" s="0" t="n">
        <v>115.793</v>
      </c>
      <c r="C88" s="0" t="n">
        <v>103.325</v>
      </c>
      <c r="D88" s="0" t="n">
        <v>64.2402</v>
      </c>
      <c r="E88" s="0" t="n">
        <v>72.0128</v>
      </c>
      <c r="F88" s="0" t="n">
        <v>42.0474</v>
      </c>
    </row>
    <row r="89" customFormat="false" ht="12" hidden="false" customHeight="false" outlineLevel="0" collapsed="false">
      <c r="A89" s="0" t="n">
        <v>88</v>
      </c>
      <c r="B89" s="0" t="n">
        <v>112.951</v>
      </c>
      <c r="C89" s="0" t="n">
        <v>101.013</v>
      </c>
      <c r="D89" s="0" t="n">
        <v>64.112</v>
      </c>
      <c r="E89" s="0" t="n">
        <v>69.8702</v>
      </c>
      <c r="F89" s="0" t="n">
        <v>41.6586</v>
      </c>
    </row>
    <row r="90" customFormat="false" ht="12" hidden="false" customHeight="false" outlineLevel="0" collapsed="false">
      <c r="A90" s="0" t="n">
        <v>89</v>
      </c>
      <c r="B90" s="0" t="n">
        <v>110.363</v>
      </c>
      <c r="C90" s="0" t="n">
        <v>98.5516</v>
      </c>
      <c r="D90" s="0" t="n">
        <v>63.9837</v>
      </c>
      <c r="E90" s="0" t="n">
        <v>68.5526</v>
      </c>
      <c r="F90" s="0" t="n">
        <v>41.2699</v>
      </c>
    </row>
    <row r="91" customFormat="false" ht="12" hidden="false" customHeight="false" outlineLevel="0" collapsed="false">
      <c r="A91" s="0" t="n">
        <v>90</v>
      </c>
      <c r="B91" s="0" t="n">
        <v>108.066</v>
      </c>
      <c r="C91" s="0" t="n">
        <v>100.077</v>
      </c>
      <c r="D91" s="0" t="n">
        <v>63.8555</v>
      </c>
      <c r="E91" s="0" t="n">
        <v>67.4697</v>
      </c>
      <c r="F91" s="0" t="n">
        <v>41.8247</v>
      </c>
    </row>
    <row r="92" customFormat="false" ht="12" hidden="false" customHeight="false" outlineLevel="0" collapsed="false">
      <c r="A92" s="0" t="n">
        <v>91</v>
      </c>
      <c r="B92" s="0" t="n">
        <v>105.768</v>
      </c>
      <c r="C92" s="0" t="n">
        <v>101.017</v>
      </c>
      <c r="D92" s="0" t="n">
        <v>63.7843</v>
      </c>
      <c r="E92" s="0" t="n">
        <v>66.3867</v>
      </c>
      <c r="F92" s="0" t="n">
        <v>42.4393</v>
      </c>
    </row>
    <row r="93" customFormat="false" ht="12" hidden="false" customHeight="false" outlineLevel="0" collapsed="false">
      <c r="A93" s="0" t="n">
        <v>92</v>
      </c>
      <c r="B93" s="0" t="n">
        <v>103.739</v>
      </c>
      <c r="C93" s="0" t="n">
        <v>101.05</v>
      </c>
      <c r="D93" s="0" t="n">
        <v>63.7241</v>
      </c>
      <c r="E93" s="0" t="n">
        <v>65.4033</v>
      </c>
      <c r="F93" s="0" t="n">
        <v>42.6109</v>
      </c>
    </row>
    <row r="94" customFormat="false" ht="12" hidden="false" customHeight="false" outlineLevel="0" collapsed="false">
      <c r="A94" s="0" t="n">
        <v>93</v>
      </c>
      <c r="B94" s="0" t="n">
        <v>101.875</v>
      </c>
      <c r="C94" s="0" t="n">
        <v>100.371</v>
      </c>
      <c r="D94" s="0" t="n">
        <v>63.4909</v>
      </c>
      <c r="E94" s="0" t="n">
        <v>64.7728</v>
      </c>
      <c r="F94" s="0" t="n">
        <v>42.5805</v>
      </c>
    </row>
    <row r="95" customFormat="false" ht="12" hidden="false" customHeight="false" outlineLevel="0" collapsed="false">
      <c r="A95" s="0" t="n">
        <v>94</v>
      </c>
      <c r="B95" s="0" t="n">
        <v>100.707</v>
      </c>
      <c r="C95" s="0" t="n">
        <v>99.2359</v>
      </c>
      <c r="D95" s="0" t="n">
        <v>62.8753</v>
      </c>
      <c r="E95" s="0" t="n">
        <v>64.1422</v>
      </c>
      <c r="F95" s="0" t="n">
        <v>42.5796</v>
      </c>
    </row>
    <row r="96" customFormat="false" ht="12" hidden="false" customHeight="false" outlineLevel="0" collapsed="false">
      <c r="A96" s="0" t="n">
        <v>95</v>
      </c>
      <c r="B96" s="0" t="n">
        <v>99.5378</v>
      </c>
      <c r="C96" s="0" t="n">
        <v>98.1272</v>
      </c>
      <c r="D96" s="0" t="n">
        <v>62.2598</v>
      </c>
      <c r="E96" s="0" t="n">
        <v>63.5117</v>
      </c>
      <c r="F96" s="0" t="n">
        <v>42.6305</v>
      </c>
    </row>
    <row r="97" customFormat="false" ht="12" hidden="false" customHeight="false" outlineLevel="0" collapsed="false">
      <c r="A97" s="0" t="n">
        <v>96</v>
      </c>
      <c r="B97" s="0" t="n">
        <v>98.8231</v>
      </c>
      <c r="C97" s="0" t="n">
        <v>97.0337</v>
      </c>
      <c r="D97" s="0" t="n">
        <v>61.476</v>
      </c>
      <c r="E97" s="0" t="n">
        <v>62.8812</v>
      </c>
      <c r="F97" s="0" t="n">
        <v>42.6814</v>
      </c>
    </row>
    <row r="98" customFormat="false" ht="12" hidden="false" customHeight="false" outlineLevel="0" collapsed="false">
      <c r="A98" s="0" t="n">
        <v>97</v>
      </c>
      <c r="B98" s="0" t="n">
        <v>98.765</v>
      </c>
      <c r="C98" s="0" t="n">
        <v>95.2022</v>
      </c>
      <c r="D98" s="0" t="n">
        <v>59.7908</v>
      </c>
      <c r="E98" s="0" t="n">
        <v>61.9888</v>
      </c>
      <c r="F98" s="0" t="n">
        <v>42.7323</v>
      </c>
    </row>
    <row r="99" customFormat="false" ht="12" hidden="false" customHeight="false" outlineLevel="0" collapsed="false">
      <c r="A99" s="0" t="n">
        <v>98</v>
      </c>
      <c r="B99" s="0" t="n">
        <v>98.707</v>
      </c>
      <c r="C99" s="0" t="n">
        <v>93.2869</v>
      </c>
      <c r="D99" s="0" t="n">
        <v>58.1056</v>
      </c>
      <c r="E99" s="0" t="n">
        <v>60.218</v>
      </c>
      <c r="F99" s="0" t="n">
        <v>42.7832</v>
      </c>
    </row>
    <row r="100" customFormat="false" ht="12" hidden="false" customHeight="false" outlineLevel="0" collapsed="false">
      <c r="A100" s="0" t="n">
        <v>99</v>
      </c>
      <c r="B100" s="0" t="n">
        <v>98.5634</v>
      </c>
      <c r="C100" s="0" t="n">
        <v>90.8327</v>
      </c>
      <c r="D100" s="0" t="n">
        <v>56.5046</v>
      </c>
      <c r="E100" s="0" t="n">
        <v>58.4472</v>
      </c>
      <c r="F100" s="0" t="n">
        <v>42.8341</v>
      </c>
    </row>
    <row r="101" customFormat="false" ht="12" hidden="false" customHeight="false" outlineLevel="0" collapsed="false">
      <c r="A101" s="0" t="n">
        <v>100</v>
      </c>
      <c r="B101" s="0" t="n">
        <v>98.4174</v>
      </c>
      <c r="C101" s="0" t="n">
        <v>88.3785</v>
      </c>
      <c r="D101" s="0" t="n">
        <v>54.9888</v>
      </c>
      <c r="E101" s="0" t="n">
        <v>56.6764</v>
      </c>
      <c r="F101" s="0" t="n">
        <v>42.885</v>
      </c>
    </row>
    <row r="102" customFormat="false" ht="12" hidden="false" customHeight="false" outlineLevel="0" collapsed="false">
      <c r="A102" s="0" t="n">
        <v>101</v>
      </c>
      <c r="B102" s="0" t="n">
        <v>97.9748</v>
      </c>
      <c r="C102" s="0" t="n">
        <v>86.1131</v>
      </c>
      <c r="D102" s="0" t="n">
        <v>53.4731</v>
      </c>
      <c r="E102" s="0" t="n">
        <v>56.696</v>
      </c>
      <c r="F102" s="0" t="n">
        <v>42.9359</v>
      </c>
    </row>
    <row r="103" customFormat="false" ht="12" hidden="false" customHeight="false" outlineLevel="0" collapsed="false">
      <c r="A103" s="0" t="n">
        <v>102</v>
      </c>
      <c r="B103" s="0" t="n">
        <v>97.2903</v>
      </c>
      <c r="C103" s="0" t="n">
        <v>83.8555</v>
      </c>
      <c r="D103" s="0" t="n">
        <v>52.9832</v>
      </c>
      <c r="E103" s="0" t="n">
        <v>56.7611</v>
      </c>
      <c r="F103" s="0" t="n">
        <v>42.9867</v>
      </c>
    </row>
    <row r="104" customFormat="false" ht="12" hidden="false" customHeight="false" outlineLevel="0" collapsed="false">
      <c r="A104" s="0" t="n">
        <v>103</v>
      </c>
      <c r="B104" s="0" t="n">
        <v>95.9517</v>
      </c>
      <c r="C104" s="0" t="n">
        <v>82.2265</v>
      </c>
      <c r="D104" s="0" t="n">
        <v>52.4562</v>
      </c>
      <c r="E104" s="0" t="n">
        <v>56.8262</v>
      </c>
      <c r="F104" s="0" t="n">
        <v>43.0376</v>
      </c>
    </row>
    <row r="105" customFormat="false" ht="12" hidden="false" customHeight="false" outlineLevel="0" collapsed="false">
      <c r="A105" s="0" t="n">
        <v>104</v>
      </c>
      <c r="B105" s="0" t="n">
        <v>94.3208</v>
      </c>
      <c r="C105" s="0" t="n">
        <v>81.0238</v>
      </c>
      <c r="D105" s="0" t="n">
        <v>51.4584</v>
      </c>
      <c r="E105" s="0" t="n">
        <v>56.7056</v>
      </c>
      <c r="F105" s="0" t="n">
        <v>42.36</v>
      </c>
    </row>
    <row r="106" customFormat="false" ht="12" hidden="false" customHeight="false" outlineLevel="0" collapsed="false">
      <c r="A106" s="0" t="n">
        <v>105</v>
      </c>
      <c r="B106" s="0" t="n">
        <v>92.8783</v>
      </c>
      <c r="C106" s="0" t="n">
        <v>79.0516</v>
      </c>
      <c r="D106" s="0" t="n">
        <v>49.9687</v>
      </c>
      <c r="E106" s="0" t="n">
        <v>55.6957</v>
      </c>
      <c r="F106" s="0" t="n">
        <v>41.2683</v>
      </c>
    </row>
    <row r="107" customFormat="false" ht="12" hidden="false" customHeight="false" outlineLevel="0" collapsed="false">
      <c r="A107" s="0" t="n">
        <v>106</v>
      </c>
      <c r="B107" s="0" t="n">
        <v>92.104</v>
      </c>
      <c r="C107" s="0" t="n">
        <v>75.7562</v>
      </c>
      <c r="D107" s="0" t="n">
        <v>48.0693</v>
      </c>
      <c r="E107" s="0" t="n">
        <v>54.6859</v>
      </c>
      <c r="F107" s="0" t="n">
        <v>40.1767</v>
      </c>
    </row>
    <row r="108" customFormat="false" ht="12" hidden="false" customHeight="false" outlineLevel="0" collapsed="false">
      <c r="A108" s="0" t="n">
        <v>107</v>
      </c>
      <c r="B108" s="0" t="n">
        <v>91.3297</v>
      </c>
      <c r="C108" s="0" t="n">
        <v>72.4229</v>
      </c>
      <c r="D108" s="0" t="n">
        <v>46.2096</v>
      </c>
      <c r="E108" s="0" t="n">
        <v>54.527</v>
      </c>
      <c r="F108" s="0" t="n">
        <v>38.9048</v>
      </c>
    </row>
    <row r="109" customFormat="false" ht="12" hidden="false" customHeight="false" outlineLevel="0" collapsed="false">
      <c r="A109" s="0" t="n">
        <v>108</v>
      </c>
      <c r="B109" s="0" t="n">
        <v>90.5555</v>
      </c>
      <c r="C109" s="0" t="n">
        <v>68.4075</v>
      </c>
      <c r="D109" s="0" t="n">
        <v>45.2389</v>
      </c>
      <c r="E109" s="0" t="n">
        <v>56.336</v>
      </c>
      <c r="F109" s="0" t="n">
        <v>36.9327</v>
      </c>
    </row>
    <row r="110" customFormat="false" ht="12" hidden="false" customHeight="false" outlineLevel="0" collapsed="false">
      <c r="A110" s="0" t="n">
        <v>109</v>
      </c>
      <c r="B110" s="0" t="n">
        <v>89.6043</v>
      </c>
      <c r="C110" s="0" t="n">
        <v>68.2222</v>
      </c>
      <c r="D110" s="0" t="n">
        <v>48.5944</v>
      </c>
      <c r="E110" s="0" t="n">
        <v>58.5937</v>
      </c>
      <c r="F110" s="0" t="n">
        <v>36.4344</v>
      </c>
    </row>
    <row r="111" customFormat="false" ht="12" hidden="false" customHeight="false" outlineLevel="0" collapsed="false">
      <c r="A111" s="0" t="n">
        <v>110</v>
      </c>
      <c r="B111" s="0" t="n">
        <v>92.6649</v>
      </c>
      <c r="C111" s="0" t="n">
        <v>71.3356</v>
      </c>
      <c r="D111" s="0" t="n">
        <v>52.4997</v>
      </c>
      <c r="E111" s="0" t="n">
        <v>61.5985</v>
      </c>
      <c r="F111" s="0" t="n">
        <v>36.9916</v>
      </c>
    </row>
    <row r="112" customFormat="false" ht="12" hidden="false" customHeight="false" outlineLevel="0" collapsed="false">
      <c r="A112" s="0" t="n">
        <v>111</v>
      </c>
      <c r="B112" s="0" t="n">
        <v>95</v>
      </c>
      <c r="C112" s="0" t="n">
        <v>73.5706</v>
      </c>
      <c r="D112" s="0" t="n">
        <v>54.4321</v>
      </c>
      <c r="E112" s="0" t="n">
        <v>65.0196</v>
      </c>
      <c r="F112" s="0" t="n">
        <v>37.8316</v>
      </c>
    </row>
    <row r="113" customFormat="false" ht="12" hidden="false" customHeight="false" outlineLevel="0" collapsed="false">
      <c r="A113" s="0" t="n">
        <v>112</v>
      </c>
      <c r="B113" s="0" t="n">
        <v>94.7817</v>
      </c>
      <c r="C113" s="0" t="n">
        <v>72.307</v>
      </c>
      <c r="D113" s="0" t="n">
        <v>54.3329</v>
      </c>
      <c r="E113" s="0" t="n">
        <v>65.6682</v>
      </c>
      <c r="F113" s="0" t="n">
        <v>37.7027</v>
      </c>
    </row>
    <row r="114" customFormat="false" ht="12" hidden="false" customHeight="false" outlineLevel="0" collapsed="false">
      <c r="A114" s="0" t="n">
        <v>113</v>
      </c>
      <c r="B114" s="0" t="n">
        <v>92.1838</v>
      </c>
      <c r="C114" s="0" t="n">
        <v>69.7697</v>
      </c>
      <c r="D114" s="0" t="n">
        <v>52.4302</v>
      </c>
      <c r="E114" s="0" t="n">
        <v>63.1621</v>
      </c>
      <c r="F114" s="0" t="n">
        <v>37.0247</v>
      </c>
    </row>
    <row r="115" customFormat="false" ht="12" hidden="false" customHeight="false" outlineLevel="0" collapsed="false">
      <c r="A115" s="0" t="n">
        <v>114</v>
      </c>
      <c r="B115" s="0" t="n">
        <v>88.1746</v>
      </c>
      <c r="C115" s="0" t="n">
        <v>66.5265</v>
      </c>
      <c r="D115" s="0" t="n">
        <v>50.4317</v>
      </c>
      <c r="E115" s="0" t="n">
        <v>59.9665</v>
      </c>
      <c r="F115" s="0" t="n">
        <v>34.7155</v>
      </c>
    </row>
    <row r="116" customFormat="false" ht="12" hidden="false" customHeight="false" outlineLevel="0" collapsed="false">
      <c r="A116" s="0" t="n">
        <v>115</v>
      </c>
      <c r="B116" s="0" t="n">
        <v>85.428</v>
      </c>
      <c r="C116" s="0" t="n">
        <v>63.5645</v>
      </c>
      <c r="D116" s="0" t="n">
        <v>48.4305</v>
      </c>
      <c r="E116" s="0" t="n">
        <v>57.3611</v>
      </c>
      <c r="F116" s="0" t="n">
        <v>31.084</v>
      </c>
    </row>
    <row r="117" customFormat="false" ht="12" hidden="false" customHeight="false" outlineLevel="0" collapsed="false">
      <c r="A117" s="0" t="n">
        <v>116</v>
      </c>
      <c r="B117" s="0" t="n">
        <v>82.8907</v>
      </c>
      <c r="C117" s="0" t="n">
        <v>60.8001</v>
      </c>
      <c r="D117" s="0" t="n">
        <v>46.9048</v>
      </c>
      <c r="E117" s="0" t="n">
        <v>55.6527</v>
      </c>
      <c r="F117" s="0" t="n">
        <v>27.4526</v>
      </c>
    </row>
    <row r="118" customFormat="false" ht="12" hidden="false" customHeight="false" outlineLevel="0" collapsed="false">
      <c r="A118" s="0" t="n">
        <v>117</v>
      </c>
      <c r="B118" s="0" t="n">
        <v>80.0666</v>
      </c>
      <c r="C118" s="0" t="n">
        <v>58.632</v>
      </c>
      <c r="D118" s="0" t="n">
        <v>46.8846</v>
      </c>
      <c r="E118" s="0" t="n">
        <v>52.0243</v>
      </c>
      <c r="F118" s="0" t="n">
        <v>24.1023</v>
      </c>
    </row>
    <row r="119" customFormat="false" ht="12" hidden="false" customHeight="false" outlineLevel="0" collapsed="false">
      <c r="A119" s="0" t="n">
        <v>118</v>
      </c>
      <c r="B119" s="0" t="n">
        <v>79.6322</v>
      </c>
      <c r="C119" s="0" t="n">
        <v>56.7645</v>
      </c>
      <c r="D119" s="0" t="n">
        <v>47.6721</v>
      </c>
      <c r="E119" s="0" t="n">
        <v>47.6668</v>
      </c>
      <c r="F119" s="0" t="n">
        <v>20.769</v>
      </c>
    </row>
    <row r="120" customFormat="false" ht="12" hidden="false" customHeight="false" outlineLevel="0" collapsed="false">
      <c r="A120" s="0" t="n">
        <v>119</v>
      </c>
      <c r="B120" s="0" t="n">
        <v>80.917</v>
      </c>
      <c r="C120" s="0" t="n">
        <v>54.6971</v>
      </c>
      <c r="D120" s="0" t="n">
        <v>46.0924</v>
      </c>
      <c r="E120" s="0" t="n">
        <v>42.5435</v>
      </c>
      <c r="F120" s="0" t="n">
        <v>17.827</v>
      </c>
    </row>
    <row r="121" customFormat="false" ht="12" hidden="false" customHeight="false" outlineLevel="0" collapsed="false">
      <c r="A121" s="0" t="n">
        <v>120</v>
      </c>
      <c r="B121" s="0" t="n">
        <v>85.8736</v>
      </c>
      <c r="C121" s="0" t="n">
        <v>58.154</v>
      </c>
      <c r="D121" s="0" t="n">
        <v>45.3725</v>
      </c>
      <c r="E121" s="0" t="n">
        <v>41.8919</v>
      </c>
      <c r="F121" s="0" t="n">
        <v>17.4879</v>
      </c>
    </row>
    <row r="122" customFormat="false" ht="12" hidden="false" customHeight="false" outlineLevel="0" collapsed="false">
      <c r="A122" s="0" t="n">
        <v>121</v>
      </c>
      <c r="B122" s="0" t="n">
        <v>95.5459</v>
      </c>
      <c r="C122" s="0" t="n">
        <v>65.9759</v>
      </c>
      <c r="D122" s="0" t="n">
        <v>50.6609</v>
      </c>
      <c r="E122" s="0" t="n">
        <v>47.097</v>
      </c>
      <c r="F122" s="0" t="n">
        <v>21.0183</v>
      </c>
    </row>
    <row r="123" customFormat="false" ht="12" hidden="false" customHeight="false" outlineLevel="0" collapsed="false">
      <c r="A123" s="0" t="n">
        <v>122</v>
      </c>
      <c r="B123" s="0" t="n">
        <v>102.503</v>
      </c>
      <c r="C123" s="0" t="n">
        <v>72.1833</v>
      </c>
      <c r="D123" s="0" t="n">
        <v>56.3326</v>
      </c>
      <c r="E123" s="0" t="n">
        <v>53.7387</v>
      </c>
      <c r="F123" s="0" t="n">
        <v>24.5578</v>
      </c>
    </row>
    <row r="124" customFormat="false" ht="12" hidden="false" customHeight="false" outlineLevel="0" collapsed="false">
      <c r="A124" s="0" t="n">
        <v>123</v>
      </c>
      <c r="B124" s="0" t="n">
        <v>105.874</v>
      </c>
      <c r="C124" s="0" t="n">
        <v>75.2894</v>
      </c>
      <c r="D124" s="0" t="n">
        <v>58.9926</v>
      </c>
      <c r="E124" s="0" t="n">
        <v>57.8034</v>
      </c>
      <c r="F124" s="0" t="n">
        <v>28.0972</v>
      </c>
    </row>
    <row r="125" customFormat="false" ht="12" hidden="false" customHeight="false" outlineLevel="0" collapsed="false">
      <c r="A125" s="0" t="n">
        <v>124</v>
      </c>
      <c r="B125" s="0" t="n">
        <v>107.095</v>
      </c>
      <c r="C125" s="0" t="n">
        <v>77.133</v>
      </c>
      <c r="D125" s="0" t="n">
        <v>61.2898</v>
      </c>
      <c r="E125" s="0" t="n">
        <v>61.3115</v>
      </c>
      <c r="F125" s="0" t="n">
        <v>31.0222</v>
      </c>
    </row>
    <row r="126" customFormat="false" ht="12" hidden="false" customHeight="false" outlineLevel="0" collapsed="false">
      <c r="A126" s="0" t="n">
        <v>125</v>
      </c>
      <c r="B126" s="0" t="n">
        <v>105.164</v>
      </c>
      <c r="C126" s="0" t="n">
        <v>78.3665</v>
      </c>
      <c r="D126" s="0" t="n">
        <v>62.6037</v>
      </c>
      <c r="E126" s="0" t="n">
        <v>62.8252</v>
      </c>
      <c r="F126" s="0" t="n">
        <v>33.6596</v>
      </c>
    </row>
    <row r="127" customFormat="false" ht="12" hidden="false" customHeight="false" outlineLevel="0" collapsed="false">
      <c r="A127" s="0" t="n">
        <v>126</v>
      </c>
      <c r="B127" s="0" t="n">
        <v>102.599</v>
      </c>
      <c r="C127" s="0" t="n">
        <v>78.1683</v>
      </c>
      <c r="D127" s="0" t="n">
        <v>62.8711</v>
      </c>
      <c r="E127" s="0" t="n">
        <v>64.3241</v>
      </c>
      <c r="F127" s="0" t="n">
        <v>36.297</v>
      </c>
    </row>
    <row r="128" customFormat="false" ht="12" hidden="false" customHeight="false" outlineLevel="0" collapsed="false">
      <c r="A128" s="0" t="n">
        <v>127</v>
      </c>
      <c r="B128" s="0" t="n">
        <v>98.6794</v>
      </c>
      <c r="C128" s="0" t="n">
        <v>77.6372</v>
      </c>
      <c r="D128" s="0" t="n">
        <v>62.5561</v>
      </c>
      <c r="E128" s="0" t="n">
        <v>65.1866</v>
      </c>
      <c r="F128" s="0" t="n">
        <v>38.9343</v>
      </c>
    </row>
    <row r="129" customFormat="false" ht="12" hidden="false" customHeight="false" outlineLevel="0" collapsed="false">
      <c r="A129" s="0" t="n">
        <v>128</v>
      </c>
      <c r="B129" s="0" t="n">
        <v>99.9175</v>
      </c>
      <c r="C129" s="0" t="n">
        <v>77.1262</v>
      </c>
      <c r="D129" s="0" t="n">
        <v>62.3598</v>
      </c>
      <c r="E129" s="0" t="n">
        <v>66.0491</v>
      </c>
      <c r="F129" s="0" t="n">
        <v>41.5717</v>
      </c>
    </row>
    <row r="130" customFormat="false" ht="12" hidden="false" customHeight="false" outlineLevel="0" collapsed="false">
      <c r="A130" s="0" t="n">
        <v>129</v>
      </c>
      <c r="B130" s="0" t="n">
        <v>103.199</v>
      </c>
      <c r="C130" s="0" t="n">
        <v>80.0847</v>
      </c>
      <c r="D130" s="0" t="n">
        <v>62.3909</v>
      </c>
      <c r="E130" s="0" t="n">
        <v>66.594</v>
      </c>
      <c r="F130" s="0" t="n">
        <v>44.8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2-06-17T22:07:07Z</cp:lastPrinted>
  <dcterms:modified xsi:type="dcterms:W3CDTF">2010-08-10T19:54:47Z</dcterms:modified>
  <cp:revision>0</cp:revision>
  <dc:subject/>
  <dc:title/>
</cp:coreProperties>
</file>