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22" firstSheet="0" activeTab="5"/>
  </bookViews>
  <sheets>
    <sheet name="AREAUncert" sheetId="1" state="visible" r:id="rId2"/>
    <sheet name="RectifyUncert" sheetId="2" state="visible" r:id="rId3"/>
    <sheet name="SeasonalUncert" sheetId="3" state="visible" r:id="rId4"/>
    <sheet name="Beachwidth" sheetId="4" state="visible" r:id="rId5"/>
    <sheet name="ProfileData" sheetId="5" state="visible" r:id="rId6"/>
    <sheet name="boundary" sheetId="6" state="visible" r:id="rId7"/>
    <sheet name="vegtoe" sheetId="7" state="visible" r:id="rId8"/>
    <sheet name="toedist" sheetId="8" state="visible" r:id="rId9"/>
    <sheet name="PalamaHanapepeLWMdist" sheetId="9" state="visible" r:id="rId10"/>
    <sheet name="PalamaHanapepeVEGdist" sheetId="10" state="visible" r:id="rId11"/>
    <sheet name="LWMsForAnalysis" sheetId="11" state="visible" r:id="rId12"/>
  </sheets>
  <definedNames>
    <definedName function="false" hidden="false" localSheetId="0" name="_xlnm.Print_Area" vbProcedure="false">AREAUncert!$A$1:$J$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 </t>
        </r>
        <r>
          <rPr>
            <sz val="8"/>
            <color rgb="FF000000"/>
            <rFont val="Tahoma"/>
            <family val="2"/>
          </rPr>
          <t xml:space="preserve">SHalowitz also estimates up to 10 m inaccuracy from sketching MHWL posit between surveyed points. We assume it is insignificant, as per Crowell, et. al., 1991.
</t>
        </r>
      </text>
      <mc:AlternateContent>
        <mc:Choice Requires="v2">
          <commentPr autoFill="true" autoScale="false" colHidden="false" locked="false" rowHidden="false" textHAlign="justify" textVAlign="top">
            <anchor moveWithCells="false" sizeWithCells="false">
              <xdr:from>
                <xdr:col>1</xdr:col>
                <xdr:colOff>41</xdr:colOff>
                <xdr:row>11</xdr:row>
                <xdr:rowOff>6</xdr:rowOff>
              </xdr:from>
              <xdr:to>
                <xdr:col>5</xdr:col>
                <xdr:colOff>6</xdr:colOff>
                <xdr:row>15</xdr:row>
                <xdr:rowOff>16</xdr:rowOff>
              </xdr:to>
            </anchor>
          </commentPr>
        </mc:Choice>
        <mc:Fallback/>
      </mc:AlternateContent>
    </comment>
    <comment ref="B17" authorId="0">
      <text>
        <r>
          <rPr>
            <b val="true"/>
            <sz val="8"/>
            <color rgb="FF000000"/>
            <rFont val="Tahoma"/>
            <family val="2"/>
          </rPr>
          <t xml:space="preserve">mdyer:
</t>
        </r>
        <r>
          <rPr>
            <sz val="8"/>
            <color rgb="FF000000"/>
            <rFont val="Tahoma"/>
            <family val="2"/>
          </rPr>
          <t xml:space="preserve">1928 hanapepe, used preferentially over 1928.2.  larger scale (better feature descrimination).  Thre are differences b/n ground objects in these two different 1928 image databases that suggest they were taken on separate days (containers in the processing yard move and the light angle is different, tide is different (boats swinging on anchor), boat appears.  Used for transects 0 - 79</t>
        </r>
      </text>
      <mc:AlternateContent>
        <mc:Choice Requires="v2">
          <commentPr autoFill="true" autoScale="false" colHidden="false" locked="false" rowHidden="false" textHAlign="justify" textVAlign="top">
            <anchor moveWithCells="false" sizeWithCells="false">
              <xdr:from>
                <xdr:col>2</xdr:col>
                <xdr:colOff>15</xdr:colOff>
                <xdr:row>15</xdr:row>
                <xdr:rowOff>6</xdr:rowOff>
              </xdr:from>
              <xdr:to>
                <xdr:col>7</xdr:col>
                <xdr:colOff>10</xdr:colOff>
                <xdr:row>21</xdr:row>
                <xdr:rowOff>6</xdr:rowOff>
              </xdr:to>
            </anchor>
          </commentPr>
        </mc:Choice>
        <mc:Fallback/>
      </mc:AlternateContent>
    </comment>
    <comment ref="B18" authorId="0">
      <text>
        <r>
          <rPr>
            <b val="true"/>
            <sz val="8"/>
            <color rgb="FF000000"/>
            <rFont val="Tahoma"/>
            <family val="2"/>
          </rPr>
          <t xml:space="preserve">mdyer:
</t>
        </r>
        <r>
          <rPr>
            <sz val="8"/>
            <color rgb="FF000000"/>
            <rFont val="Tahoma"/>
            <family val="2"/>
          </rPr>
          <t xml:space="preserve">1928 palama. Used where 1928.1 lacks coverage including Glass Beach where 1928.1 appears 'distorted' due to edge of database and Wahiawa and Palama.  Used for transects 81 - 121 (remainder fot he area</t>
        </r>
      </text>
      <mc:AlternateContent>
        <mc:Choice Requires="v2">
          <commentPr autoFill="true" autoScale="false" colHidden="false" locked="false" rowHidden="false" textHAlign="justify" textVAlign="top">
            <anchor moveWithCells="false" sizeWithCells="false">
              <xdr:from>
                <xdr:col>2</xdr:col>
                <xdr:colOff>15</xdr:colOff>
                <xdr:row>16</xdr:row>
                <xdr:rowOff>6</xdr:rowOff>
              </xdr:from>
              <xdr:to>
                <xdr:col>5</xdr:col>
                <xdr:colOff>72</xdr:colOff>
                <xdr:row>20</xdr:row>
                <xdr:rowOff>16</xdr:rowOff>
              </xdr:to>
            </anchor>
          </commentPr>
        </mc:Choice>
        <mc:Fallback/>
      </mc:AlternateContent>
    </comment>
    <comment ref="B22" authorId="0">
      <text>
        <r>
          <rPr>
            <b val="true"/>
            <sz val="8"/>
            <color rgb="FF000000"/>
            <rFont val="Tahoma"/>
            <family val="2"/>
          </rPr>
          <t xml:space="preserve">mdyer:
</t>
        </r>
        <r>
          <rPr>
            <sz val="8"/>
            <color rgb="FF000000"/>
            <rFont val="Tahoma"/>
            <family val="2"/>
          </rPr>
          <t xml:space="preserve">1975_hanapepe</t>
        </r>
      </text>
      <mc:AlternateContent>
        <mc:Choice Requires="v2">
          <commentPr autoFill="true" autoScale="false" colHidden="false" locked="false" rowHidden="false" textHAlign="justify" textVAlign="top">
            <anchor moveWithCells="false" sizeWithCells="false">
              <xdr:from>
                <xdr:col>2</xdr:col>
                <xdr:colOff>15</xdr:colOff>
                <xdr:row>20</xdr:row>
                <xdr:rowOff>6</xdr:rowOff>
              </xdr:from>
              <xdr:to>
                <xdr:col>3</xdr:col>
                <xdr:colOff>18</xdr:colOff>
                <xdr:row>24</xdr:row>
                <xdr:rowOff>16</xdr:rowOff>
              </xdr:to>
            </anchor>
          </commentPr>
        </mc:Choice>
        <mc:Fallback/>
      </mc:AlternateContent>
    </comment>
    <comment ref="B23" authorId="0">
      <text>
        <r>
          <rPr>
            <b val="true"/>
            <sz val="8"/>
            <color rgb="FF000000"/>
            <rFont val="Tahoma"/>
            <family val="2"/>
          </rPr>
          <t xml:space="preserve">mdyer:
</t>
        </r>
        <r>
          <rPr>
            <sz val="8"/>
            <color rgb="FF000000"/>
            <rFont val="Tahoma"/>
            <family val="2"/>
          </rPr>
          <t xml:space="preserve">1975 palama</t>
        </r>
      </text>
      <mc:AlternateContent>
        <mc:Choice Requires="v2">
          <commentPr autoFill="true" autoScale="false" colHidden="false" locked="false" rowHidden="false" textHAlign="justify" textVAlign="top">
            <anchor moveWithCells="false" sizeWithCells="false">
              <xdr:from>
                <xdr:col>2</xdr:col>
                <xdr:colOff>15</xdr:colOff>
                <xdr:row>21</xdr:row>
                <xdr:rowOff>6</xdr:rowOff>
              </xdr:from>
              <xdr:to>
                <xdr:col>3</xdr:col>
                <xdr:colOff>18</xdr:colOff>
                <xdr:row>25</xdr:row>
                <xdr:rowOff>16</xdr:rowOff>
              </xdr:to>
            </anchor>
          </commentPr>
        </mc:Choice>
        <mc:Fallback/>
      </mc:AlternateContent>
    </comment>
    <comment ref="B24" authorId="0">
      <text>
        <r>
          <rPr>
            <b val="true"/>
            <sz val="8"/>
            <color rgb="FF000000"/>
            <rFont val="Tahoma"/>
            <family val="2"/>
          </rPr>
          <t xml:space="preserve">mdyer:
</t>
        </r>
        <r>
          <rPr>
            <sz val="8"/>
            <color rgb="FF000000"/>
            <rFont val="Tahoma"/>
            <family val="2"/>
          </rPr>
          <t xml:space="preserve">1981 hanapepe</t>
        </r>
      </text>
      <mc:AlternateContent>
        <mc:Choice Requires="v2">
          <commentPr autoFill="true" autoScale="false" colHidden="false" locked="false" rowHidden="false" textHAlign="justify" textVAlign="top">
            <anchor moveWithCells="false" sizeWithCells="false">
              <xdr:from>
                <xdr:col>2</xdr:col>
                <xdr:colOff>15</xdr:colOff>
                <xdr:row>22</xdr:row>
                <xdr:rowOff>6</xdr:rowOff>
              </xdr:from>
              <xdr:to>
                <xdr:col>3</xdr:col>
                <xdr:colOff>18</xdr:colOff>
                <xdr:row>26</xdr:row>
                <xdr:rowOff>16</xdr:rowOff>
              </xdr:to>
            </anchor>
          </commentPr>
        </mc:Choice>
        <mc:Fallback/>
      </mc:AlternateContent>
    </comment>
    <comment ref="B25" authorId="0">
      <text>
        <r>
          <rPr>
            <b val="true"/>
            <sz val="8"/>
            <color rgb="FF000000"/>
            <rFont val="Tahoma"/>
            <family val="2"/>
          </rPr>
          <t xml:space="preserve">mdyer:
</t>
        </r>
        <r>
          <rPr>
            <sz val="8"/>
            <color rgb="FF000000"/>
            <rFont val="Tahoma"/>
            <family val="2"/>
          </rPr>
          <t xml:space="preserve">1981 palama</t>
        </r>
      </text>
      <mc:AlternateContent>
        <mc:Choice Requires="v2">
          <commentPr autoFill="true" autoScale="false" colHidden="false" locked="false" rowHidden="false" textHAlign="justify" textVAlign="top">
            <anchor moveWithCells="false" sizeWithCells="false">
              <xdr:from>
                <xdr:col>2</xdr:col>
                <xdr:colOff>15</xdr:colOff>
                <xdr:row>23</xdr:row>
                <xdr:rowOff>6</xdr:rowOff>
              </xdr:from>
              <xdr:to>
                <xdr:col>3</xdr:col>
                <xdr:colOff>18</xdr:colOff>
                <xdr:row>27</xdr:row>
                <xdr:rowOff>16</xdr:rowOff>
              </xdr:to>
            </anchor>
          </commentPr>
        </mc:Choice>
        <mc:Fallback/>
      </mc:AlternateContent>
    </comment>
    <comment ref="B30" authorId="0">
      <text>
        <r>
          <rPr>
            <b val="true"/>
            <sz val="8"/>
            <color rgb="FF000000"/>
            <rFont val="Tahoma"/>
            <family val="2"/>
          </rPr>
          <t xml:space="preserve">Coastal Geology Group:
</t>
        </r>
        <r>
          <rPr>
            <sz val="8"/>
            <color rgb="FF000000"/>
            <rFont val="Tahoma"/>
            <family val="2"/>
          </rPr>
          <t xml:space="preserve">used for saltpond where 1992may26 does not cover, otherwise use may261992 coverage</t>
        </r>
      </text>
      <mc:AlternateContent>
        <mc:Choice Requires="v2">
          <commentPr autoFill="true" autoScale="false" colHidden="false" locked="false" rowHidden="false" textHAlign="justify" textVAlign="top">
            <anchor moveWithCells="false" sizeWithCells="false">
              <xdr:from>
                <xdr:col>2</xdr:col>
                <xdr:colOff>15</xdr:colOff>
                <xdr:row>28</xdr:row>
                <xdr:rowOff>6</xdr:rowOff>
              </xdr:from>
              <xdr:to>
                <xdr:col>3</xdr:col>
                <xdr:colOff>74</xdr:colOff>
                <xdr:row>32</xdr:row>
                <xdr:rowOff>16</xdr:rowOff>
              </xdr:to>
            </anchor>
          </commentPr>
        </mc:Choice>
        <mc:Fallback/>
      </mc:AlternateContent>
    </comment>
    <comment ref="B31" authorId="0">
      <text>
        <r>
          <rPr>
            <b val="true"/>
            <sz val="8"/>
            <color rgb="FF000000"/>
            <rFont val="Tahoma"/>
            <family val="2"/>
          </rPr>
          <t xml:space="preserve">Coastal Geology Group:
</t>
        </r>
        <r>
          <rPr>
            <sz val="8"/>
            <color rgb="FF000000"/>
            <rFont val="Tahoma"/>
            <family val="2"/>
          </rPr>
          <t xml:space="preserve">1 (sugar mill beaches coverage)</t>
        </r>
      </text>
      <mc:AlternateContent>
        <mc:Choice Requires="v2">
          <commentPr autoFill="true" autoScale="false" colHidden="false" locked="false" rowHidden="false" textHAlign="justify" textVAlign="top">
            <anchor moveWithCells="false" sizeWithCells="false">
              <xdr:from>
                <xdr:col>2</xdr:col>
                <xdr:colOff>15</xdr:colOff>
                <xdr:row>29</xdr:row>
                <xdr:rowOff>6</xdr:rowOff>
              </xdr:from>
              <xdr:to>
                <xdr:col>3</xdr:col>
                <xdr:colOff>18</xdr:colOff>
                <xdr:row>33</xdr:row>
                <xdr:rowOff>16</xdr:rowOff>
              </xdr:to>
            </anchor>
          </commentPr>
        </mc:Choice>
        <mc:Fallback/>
      </mc:AlternateContent>
    </comment>
    <comment ref="B32" authorId="0">
      <text>
        <r>
          <rPr>
            <b val="true"/>
            <sz val="8"/>
            <color rgb="FF000000"/>
            <rFont val="Tahoma"/>
            <family val="2"/>
          </rPr>
          <t xml:space="preserve">Coastal Geology Group:
</t>
        </r>
        <r>
          <rPr>
            <sz val="8"/>
            <color rgb="FF000000"/>
            <rFont val="Tahoma"/>
            <family val="2"/>
          </rPr>
          <t xml:space="preserve">2 (Hanapepe, glass, and Waiawa Bay)</t>
        </r>
      </text>
      <mc:AlternateContent>
        <mc:Choice Requires="v2">
          <commentPr autoFill="true" autoScale="false" colHidden="false" locked="false" rowHidden="false" textHAlign="justify" textVAlign="top">
            <anchor moveWithCells="false" sizeWithCells="false">
              <xdr:from>
                <xdr:col>2</xdr:col>
                <xdr:colOff>15</xdr:colOff>
                <xdr:row>30</xdr:row>
                <xdr:rowOff>6</xdr:rowOff>
              </xdr:from>
              <xdr:to>
                <xdr:col>3</xdr:col>
                <xdr:colOff>18</xdr:colOff>
                <xdr:row>34</xdr:row>
                <xdr:rowOff>16</xdr:rowOff>
              </xdr:to>
            </anchor>
          </commentPr>
        </mc:Choice>
        <mc:Fallback/>
      </mc:AlternateContent>
    </comment>
    <comment ref="B33" authorId="0">
      <text>
        <r>
          <rPr>
            <b val="true"/>
            <sz val="8"/>
            <color rgb="FF000000"/>
            <rFont val="Tahoma"/>
            <family val="2"/>
          </rPr>
          <t xml:space="preserve">mdyer:
</t>
        </r>
        <r>
          <rPr>
            <sz val="8"/>
            <color rgb="FF000000"/>
            <rFont val="Tahoma"/>
            <family val="2"/>
          </rPr>
          <t xml:space="preserve">9/15/92 Hanapepe/Glass Beach, post iniki larger scale imagery residuals used</t>
        </r>
      </text>
      <mc:AlternateContent>
        <mc:Choice Requires="v2">
          <commentPr autoFill="true" autoScale="false" colHidden="false" locked="false" rowHidden="false" textHAlign="justify" textVAlign="top">
            <anchor moveWithCells="false" sizeWithCells="false">
              <xdr:from>
                <xdr:col>2</xdr:col>
                <xdr:colOff>15</xdr:colOff>
                <xdr:row>31</xdr:row>
                <xdr:rowOff>6</xdr:rowOff>
              </xdr:from>
              <xdr:to>
                <xdr:col>3</xdr:col>
                <xdr:colOff>18</xdr:colOff>
                <xdr:row>35</xdr:row>
                <xdr:rowOff>16</xdr:rowOff>
              </xdr:to>
            </anchor>
          </commentPr>
        </mc:Choice>
        <mc:Fallback/>
      </mc:AlternateContent>
    </comment>
    <comment ref="B34" authorId="0">
      <text>
        <r>
          <rPr>
            <b val="true"/>
            <sz val="8"/>
            <color rgb="FF000000"/>
            <rFont val="Tahoma"/>
            <family val="2"/>
          </rPr>
          <t xml:space="preserve">mdyer:
</t>
        </r>
        <r>
          <rPr>
            <sz val="8"/>
            <color rgb="FF000000"/>
            <rFont val="Tahoma"/>
            <family val="2"/>
          </rPr>
          <t xml:space="preserve">9/18/92 Salt Pond post iniki small scale imagery</t>
        </r>
      </text>
      <mc:AlternateContent>
        <mc:Choice Requires="v2">
          <commentPr autoFill="true" autoScale="false" colHidden="false" locked="false" rowHidden="false" textHAlign="justify" textVAlign="top">
            <anchor moveWithCells="false" sizeWithCells="false">
              <xdr:from>
                <xdr:col>2</xdr:col>
                <xdr:colOff>15</xdr:colOff>
                <xdr:row>32</xdr:row>
                <xdr:rowOff>6</xdr:rowOff>
              </xdr:from>
              <xdr:to>
                <xdr:col>3</xdr:col>
                <xdr:colOff>18</xdr:colOff>
                <xdr:row>36</xdr:row>
                <xdr:rowOff>16</xdr:rowOff>
              </xdr:to>
            </anchor>
          </commentPr>
        </mc:Choice>
        <mc:Fallback/>
      </mc:AlternateContent>
    </comment>
    <comment ref="H16" authorId="0">
      <text>
        <r>
          <rPr>
            <b val="true"/>
            <sz val="8"/>
            <color rgb="FF000000"/>
            <rFont val="Tahoma"/>
            <family val="2"/>
          </rPr>
          <t xml:space="preserve">Coastal Geology Group:
</t>
        </r>
        <r>
          <rPr>
            <sz val="8"/>
            <color rgb="FF000000"/>
            <rFont val="Tahoma"/>
            <family val="2"/>
          </rPr>
          <t xml:space="preserve">Single error value calculated for each year of coverage to minimize interpolation using EX and EXT methods.</t>
        </r>
      </text>
      <mc:AlternateContent>
        <mc:Choice Requires="v2">
          <commentPr autoFill="true" autoScale="false" colHidden="false" locked="false" rowHidden="false" textHAlign="justify" textVAlign="top">
            <anchor moveWithCells="false" sizeWithCells="false">
              <xdr:from>
                <xdr:col>8</xdr:col>
                <xdr:colOff>28</xdr:colOff>
                <xdr:row>14</xdr:row>
                <xdr:rowOff>6</xdr:rowOff>
              </xdr:from>
              <xdr:to>
                <xdr:col>10</xdr:col>
                <xdr:colOff>63</xdr:colOff>
                <xdr:row>20</xdr:row>
                <xdr:rowOff>11</xdr:rowOff>
              </xdr:to>
            </anchor>
          </commentPr>
        </mc:Choice>
        <mc:Fallback/>
      </mc:AlternateContent>
    </comment>
  </commentList>
</comments>
</file>

<file path=xl/sharedStrings.xml><?xml version="1.0" encoding="utf-8"?>
<sst xmlns="http://schemas.openxmlformats.org/spreadsheetml/2006/main" count="786" uniqueCount="131">
  <si>
    <t xml:space="preserve">HANAPEPE  STEP CREST POSITION UNCERTAINTY FOR EACH YEAR OF PHOTO COVERAGE</t>
  </si>
  <si>
    <t xml:space="preserve">Calculations of uncertainties for Hanapepe imagery.</t>
  </si>
  <si>
    <t xml:space="preserve">These 'accuracy' estimates use approximate numbers due to the processing techniques and unique character of the study site. </t>
  </si>
  <si>
    <t xml:space="preserve">All numbers reported here are estimates based on aerial coverage.</t>
  </si>
  <si>
    <r>
      <rPr>
        <sz val="9"/>
        <rFont val="Geneva"/>
        <family val="0"/>
      </rPr>
      <t xml:space="preserve">Measurement Error </t>
    </r>
    <r>
      <rPr>
        <b val="true"/>
        <sz val="9"/>
        <rFont val="Geneva"/>
        <family val="0"/>
      </rPr>
      <t xml:space="preserve">Em</t>
    </r>
    <r>
      <rPr>
        <sz val="9"/>
        <rFont val="Geneva"/>
        <family val="0"/>
      </rPr>
      <t xml:space="preserve"> = square root of [(Er)^2 + (Ed)^2 + (Ep)^2 + (Ets)^2 ]</t>
    </r>
  </si>
  <si>
    <r>
      <rPr>
        <sz val="9"/>
        <rFont val="Geneva"/>
        <family val="0"/>
      </rPr>
      <t xml:space="preserve">Enter a "</t>
    </r>
    <r>
      <rPr>
        <b val="true"/>
        <sz val="9"/>
        <rFont val="Geneva"/>
        <family val="0"/>
      </rPr>
      <t xml:space="preserve">0</t>
    </r>
    <r>
      <rPr>
        <sz val="9"/>
        <rFont val="Geneva"/>
        <family val="0"/>
      </rPr>
      <t xml:space="preserve">" below for blocks where data doesn't exist. </t>
    </r>
  </si>
  <si>
    <r>
      <rPr>
        <sz val="9"/>
        <rFont val="Geneva"/>
        <family val="0"/>
      </rPr>
      <t xml:space="preserve">Obtain</t>
    </r>
    <r>
      <rPr>
        <b val="true"/>
        <sz val="9"/>
        <rFont val="Geneva"/>
        <family val="0"/>
      </rPr>
      <t xml:space="preserve"> Er </t>
    </r>
    <r>
      <rPr>
        <sz val="9"/>
        <rFont val="Geneva"/>
        <family val="0"/>
      </rPr>
      <t xml:space="preserve">(rectification error) values from next worksheet, "RectifyUncert."</t>
    </r>
  </si>
  <si>
    <r>
      <rPr>
        <b val="true"/>
        <sz val="9"/>
        <rFont val="Geneva"/>
        <family val="0"/>
      </rPr>
      <t xml:space="preserve">Ed,</t>
    </r>
    <r>
      <rPr>
        <sz val="9"/>
        <rFont val="Geneva"/>
        <family val="0"/>
      </rPr>
      <t xml:space="preserve"> digitizing error, values come from table on page 2 of Word file, "Calculating Erosion Rate Uncertainty." If the T-sheet isn't listed</t>
    </r>
  </si>
  <si>
    <r>
      <rPr>
        <b val="true"/>
        <sz val="9"/>
        <rFont val="Geneva"/>
        <family val="0"/>
      </rPr>
      <t xml:space="preserve">Ep </t>
    </r>
    <r>
      <rPr>
        <sz val="9"/>
        <rFont val="Geneva"/>
        <family val="0"/>
      </rPr>
      <t xml:space="preserve">= the pixel size for a mosaic, usually 0.5 m.</t>
    </r>
  </si>
  <si>
    <r>
      <rPr>
        <b val="true"/>
        <sz val="9"/>
        <rFont val="Geneva"/>
        <family val="0"/>
      </rPr>
      <t xml:space="preserve">Ets</t>
    </r>
    <r>
      <rPr>
        <sz val="9"/>
        <rFont val="Geneva"/>
        <family val="0"/>
      </rPr>
      <t xml:space="preserve"> =  5 m =  error associated with plotting on the t-sheet, inc. position of planetable (3 m), posit of plotted points (1 m) and </t>
    </r>
  </si>
  <si>
    <t xml:space="preserve">   field interpretation of MHWL (4 m), from Shalowitz, 1964. Ets applies to T-sheets only and is the root sum of squares of above terms.</t>
  </si>
  <si>
    <t xml:space="preserve">year</t>
  </si>
  <si>
    <t xml:space="preserve">Er, Rectification Error</t>
  </si>
  <si>
    <t xml:space="preserve">Ed</t>
  </si>
  <si>
    <t xml:space="preserve">Ep, Pixel Size</t>
  </si>
  <si>
    <t xml:space="preserve">Ets</t>
  </si>
  <si>
    <t xml:space="preserve">Em</t>
  </si>
  <si>
    <t xml:space="preserve">Em (single)</t>
  </si>
  <si>
    <t xml:space="preserve">Not Used - no beach coverage</t>
  </si>
  <si>
    <t xml:space="preserve">Total Position Uncertainty, Etp =  square root of [(Em)^2 + (Etd)^2 + (Etid)^2 + (Es)^2  + (Ec)^2 ]</t>
  </si>
  <si>
    <r>
      <rPr>
        <b val="true"/>
        <sz val="9"/>
        <rFont val="Geneva"/>
        <family val="0"/>
      </rPr>
      <t xml:space="preserve">Em,</t>
    </r>
    <r>
      <rPr>
        <sz val="9"/>
        <rFont val="Geneva"/>
        <family val="0"/>
      </rPr>
      <t xml:space="preserve"> measurement error, is from table above. </t>
    </r>
  </si>
  <si>
    <r>
      <rPr>
        <b val="true"/>
        <sz val="9"/>
        <rFont val="Geneva"/>
        <family val="0"/>
      </rPr>
      <t xml:space="preserve">Etd,</t>
    </r>
    <r>
      <rPr>
        <sz val="9"/>
        <rFont val="Geneva"/>
        <family val="0"/>
      </rPr>
      <t xml:space="preserve"> tidal fluctuation of the toe position,</t>
    </r>
    <r>
      <rPr>
        <b val="true"/>
        <sz val="9"/>
        <rFont val="Geneva"/>
        <family val="0"/>
      </rPr>
      <t xml:space="preserve"> </t>
    </r>
    <r>
      <rPr>
        <sz val="9"/>
        <rFont val="Geneva"/>
        <family val="0"/>
      </rPr>
      <t xml:space="preserve">was found to be 3.0 for Hanapepe area and 5 meters for Salt Pond, and applies to Photomosaic shorelines only, </t>
    </r>
  </si>
  <si>
    <r>
      <rPr>
        <b val="true"/>
        <sz val="9"/>
        <rFont val="Geneva"/>
        <family val="0"/>
      </rPr>
      <t xml:space="preserve">Es, </t>
    </r>
    <r>
      <rPr>
        <sz val="9"/>
        <rFont val="Geneva"/>
        <family val="0"/>
      </rPr>
      <t xml:space="preserve">error from seasonal fluctuation of toe position, from the "SeasonalUncert" worksheet.</t>
    </r>
  </si>
  <si>
    <r>
      <rPr>
        <b val="true"/>
        <sz val="9"/>
        <rFont val="Geneva"/>
        <family val="0"/>
      </rPr>
      <t xml:space="preserve">Ec,</t>
    </r>
    <r>
      <rPr>
        <sz val="9"/>
        <rFont val="Geneva"/>
        <family val="0"/>
      </rPr>
      <t xml:space="preserve"> uncertainty from coverting HWL to toe, applies to T-sheets only. Get from "Profile Data" worksheet.</t>
    </r>
  </si>
  <si>
    <t xml:space="preserve">Etd</t>
  </si>
  <si>
    <t xml:space="preserve">Es</t>
  </si>
  <si>
    <t xml:space="preserve">Ec</t>
  </si>
  <si>
    <t xml:space="preserve">Etp</t>
  </si>
  <si>
    <t xml:space="preserve">Etp (ft)</t>
  </si>
  <si>
    <t xml:space="preserve">Etp (average for same dated data)</t>
  </si>
  <si>
    <t xml:space="preserve">Mean Etp  =</t>
  </si>
  <si>
    <t xml:space="preserve">Er, Rectification Error for T-sheet is from 1st order polynomial in ArcMap, all others are from Orthoengine reports</t>
  </si>
  <si>
    <t xml:space="preserve">x rms (m)</t>
  </si>
  <si>
    <t xml:space="preserve">y rms (m)</t>
  </si>
  <si>
    <t xml:space="preserve">ttl rms(meter)</t>
  </si>
  <si>
    <t xml:space="preserve">this is correct - 1997 and 2006 have the same residual errors</t>
  </si>
  <si>
    <t xml:space="preserve">Seasonal Fluctuation of Beach Step Crest, Es</t>
  </si>
  <si>
    <t xml:space="preserve">Replace the below data with that from the mosaic area in question. Check the seasonal uncertainty values against seasonal </t>
  </si>
  <si>
    <t xml:space="preserve">fluctuations from the profiles to make sure profile fluctuations arenot larger., but are similar (see "ProfileData" worksheet.</t>
  </si>
  <si>
    <t xml:space="preserve">Transect no.</t>
  </si>
  <si>
    <t xml:space="preserve">87-88 toe dist</t>
  </si>
  <si>
    <t xml:space="preserve">absolute</t>
  </si>
  <si>
    <t xml:space="preserve">Overall 87-88 toe distance stats - for mosaic areas with a single uncertainty </t>
  </si>
  <si>
    <t xml:space="preserve">        value for seasonal toe movement</t>
  </si>
  <si>
    <t xml:space="preserve">Mean absolute value 87-88 toe dist = X = </t>
  </si>
  <si>
    <t xml:space="preserve">Std dev 87-88 toe dist = </t>
  </si>
  <si>
    <t xml:space="preserve">|x|+2*std ( goes to matlab - seasonaluncert.m)</t>
  </si>
  <si>
    <t xml:space="preserve">for a 1-sig uncertainty, the standard deviation of the difference </t>
  </si>
  <si>
    <t xml:space="preserve">between 1988 and 1987 is used.</t>
  </si>
  <si>
    <t xml:space="preserve">using the mean absolute value plus 2*standard deviation, we generated the uncertainty</t>
  </si>
  <si>
    <t xml:space="preserve">in matlab using seasonaluncert.m.  We used synthetic data to calcualate Es.</t>
  </si>
  <si>
    <t xml:space="preserve">Es=</t>
  </si>
  <si>
    <r>
      <rPr>
        <sz val="9"/>
        <rFont val="Geneva"/>
        <family val="0"/>
      </rPr>
      <t xml:space="preserve">From "EroRateUncert.doc" document describing how to calculate beachwidth uncertainty (</t>
    </r>
    <r>
      <rPr>
        <b val="true"/>
        <sz val="9"/>
        <rFont val="Geneva"/>
        <family val="0"/>
      </rPr>
      <t xml:space="preserve">Ev-t</t>
    </r>
    <r>
      <rPr>
        <sz val="9"/>
        <rFont val="Geneva"/>
        <family val="0"/>
      </rPr>
      <t xml:space="preserve">).  Beach</t>
    </r>
  </si>
  <si>
    <t xml:space="preserve">width uncertainty is used in eigan beaches, px and pxt.  These erosion hazard zone calculation methods work on</t>
  </si>
  <si>
    <t xml:space="preserve">individual beaches, not multiple beaches at once.  </t>
  </si>
  <si>
    <r>
      <rPr>
        <b val="true"/>
        <sz val="10"/>
        <rFont val="Geneva"/>
        <family val="0"/>
      </rPr>
      <t xml:space="preserve">E</t>
    </r>
    <r>
      <rPr>
        <b val="true"/>
        <sz val="8"/>
        <rFont val="Geneva"/>
        <family val="0"/>
      </rPr>
      <t xml:space="preserve">v-t</t>
    </r>
    <r>
      <rPr>
        <sz val="8"/>
        <rFont val="Geneva"/>
        <family val="0"/>
      </rPr>
      <t xml:space="preserve"> = </t>
    </r>
  </si>
  <si>
    <r>
      <rPr>
        <sz val="9"/>
        <rFont val="Geneva"/>
        <family val="0"/>
      </rPr>
      <t xml:space="preserve">sqrt(</t>
    </r>
    <r>
      <rPr>
        <b val="true"/>
        <sz val="9"/>
        <rFont val="Geneva"/>
        <family val="0"/>
      </rPr>
      <t xml:space="preserve">E</t>
    </r>
    <r>
      <rPr>
        <b val="true"/>
        <sz val="8"/>
        <rFont val="Geneva"/>
        <family val="0"/>
      </rPr>
      <t xml:space="preserve">tp^2</t>
    </r>
    <r>
      <rPr>
        <sz val="9"/>
        <rFont val="Geneva"/>
        <family val="0"/>
      </rPr>
      <t xml:space="preserve"> + </t>
    </r>
    <r>
      <rPr>
        <b val="true"/>
        <sz val="9"/>
        <rFont val="Geneva"/>
        <family val="0"/>
      </rPr>
      <t xml:space="preserve">E</t>
    </r>
    <r>
      <rPr>
        <b val="true"/>
        <sz val="8"/>
        <rFont val="Geneva"/>
        <family val="0"/>
      </rPr>
      <t xml:space="preserve">v^2</t>
    </r>
    <r>
      <rPr>
        <sz val="8"/>
        <rFont val="Geneva"/>
        <family val="0"/>
      </rPr>
      <t xml:space="preserve">)</t>
    </r>
  </si>
  <si>
    <r>
      <rPr>
        <b val="true"/>
        <sz val="9"/>
        <rFont val="Geneva"/>
        <family val="0"/>
      </rPr>
      <t xml:space="preserve">Etp, </t>
    </r>
    <r>
      <rPr>
        <sz val="9"/>
        <rFont val="Geneva"/>
        <family val="0"/>
      </rPr>
      <t xml:space="preserve">total positional uncertainty for the beach toe from the first worksheet of this book.</t>
    </r>
  </si>
  <si>
    <r>
      <rPr>
        <sz val="9"/>
        <rFont val="Geneva"/>
        <family val="0"/>
      </rPr>
      <t xml:space="preserve"> </t>
    </r>
    <r>
      <rPr>
        <b val="true"/>
        <sz val="9"/>
        <rFont val="Geneva"/>
        <family val="0"/>
      </rPr>
      <t xml:space="preserve">Ev, </t>
    </r>
    <r>
      <rPr>
        <sz val="9"/>
        <rFont val="Geneva"/>
        <family val="0"/>
      </rPr>
      <t xml:space="preserve">vegetation line position uncertainty (calculated below) </t>
    </r>
  </si>
  <si>
    <t xml:space="preserve">Ev = </t>
  </si>
  <si>
    <r>
      <rPr>
        <sz val="9"/>
        <rFont val="Geneva"/>
        <family val="0"/>
      </rPr>
      <t xml:space="preserve">sqrt(</t>
    </r>
    <r>
      <rPr>
        <b val="true"/>
        <sz val="9"/>
        <rFont val="Geneva"/>
        <family val="0"/>
      </rPr>
      <t xml:space="preserve">Em^2 </t>
    </r>
    <r>
      <rPr>
        <sz val="9"/>
        <rFont val="Geneva"/>
        <family val="0"/>
      </rPr>
      <t xml:space="preserve">+ </t>
    </r>
    <r>
      <rPr>
        <b val="true"/>
        <sz val="9"/>
        <rFont val="Geneva"/>
        <family val="0"/>
      </rPr>
      <t xml:space="preserve">Evid^2</t>
    </r>
    <r>
      <rPr>
        <sz val="9"/>
        <rFont val="Geneva"/>
        <family val="0"/>
      </rPr>
      <t xml:space="preserve">)</t>
    </r>
  </si>
  <si>
    <r>
      <rPr>
        <b val="true"/>
        <sz val="9"/>
        <rFont val="Geneva"/>
        <family val="0"/>
      </rPr>
      <t xml:space="preserve">Em,</t>
    </r>
    <r>
      <rPr>
        <sz val="9"/>
        <rFont val="Geneva"/>
        <family val="0"/>
      </rPr>
      <t xml:space="preserve"> measurement error, is from table on the first worksteet of this book </t>
    </r>
  </si>
  <si>
    <r>
      <rPr>
        <b val="true"/>
        <sz val="9"/>
        <rFont val="Geneva"/>
        <family val="0"/>
      </rPr>
      <t xml:space="preserve">Evid</t>
    </r>
    <r>
      <rPr>
        <sz val="9"/>
        <rFont val="Geneva"/>
        <family val="0"/>
      </rPr>
      <t xml:space="preserve">, uncertainty associated with identifying the vegetation line on photomosaics (estimated by John Rooney to be 2m)</t>
    </r>
  </si>
  <si>
    <t xml:space="preserve">Year</t>
  </si>
  <si>
    <t xml:space="preserve">Evid</t>
  </si>
  <si>
    <t xml:space="preserve">Ev</t>
  </si>
  <si>
    <t xml:space="preserve">Ev-t</t>
  </si>
  <si>
    <t xml:space="preserve">For the Eigen beaches routine and px and pxt methods, only the most recent year beachwidth and uncertainty is needed.</t>
  </si>
  <si>
    <t xml:space="preserve">Beachwidth = Vegetation position - LWM position</t>
  </si>
  <si>
    <t xml:space="preserve">Year = </t>
  </si>
  <si>
    <t xml:space="preserve">Transect #</t>
  </si>
  <si>
    <t xml:space="preserve">ToeDist</t>
  </si>
  <si>
    <t xml:space="preserve">VegDist</t>
  </si>
  <si>
    <t xml:space="preserve">Beachwidth(m)</t>
  </si>
  <si>
    <t xml:space="preserve">Data From Seasonal Beach Profiles - Polihale and Kekaha Profile Data</t>
  </si>
  <si>
    <t xml:space="preserve">HWL -&gt; Beach Step Crest (LWM) Position Uncertainty</t>
  </si>
  <si>
    <t xml:space="preserve">Note that the lwm distances are relative to the FRP, so it is valid to comepare them from different dates)</t>
  </si>
  <si>
    <t xml:space="preserve">MHW to lwm correction - based on 1 seasonal  KSLT profile</t>
  </si>
  <si>
    <t xml:space="preserve">m, is the median HWL -&gt; LWM distance for KWMA. </t>
  </si>
  <si>
    <t xml:space="preserve">Max KSLTdifference between hwl-&gt;lwm</t>
  </si>
  <si>
    <t xml:space="preserve">just for comparison</t>
  </si>
  <si>
    <t xml:space="preserve">Ec = 1 sig uncertainty of dif between hwl and lwm</t>
  </si>
  <si>
    <t xml:space="preserve">Salt pond</t>
  </si>
  <si>
    <t xml:space="preserve">median -</t>
  </si>
  <si>
    <t xml:space="preserve">Profile Line</t>
  </si>
  <si>
    <t xml:space="preserve">Profile Date</t>
  </si>
  <si>
    <t xml:space="preserve">Lwm Dist</t>
  </si>
  <si>
    <t xml:space="preserve">HWL Dist.</t>
  </si>
  <si>
    <t xml:space="preserve">LWM - HWL</t>
  </si>
  <si>
    <t xml:space="preserve">|(LWM - HWL)|</t>
  </si>
  <si>
    <t xml:space="preserve">(LWM - HWL)</t>
  </si>
  <si>
    <t xml:space="preserve">KSLT</t>
  </si>
  <si>
    <t xml:space="preserve">Median LWM - HWL  =</t>
  </si>
  <si>
    <t xml:space="preserve">Max distance from median value  =</t>
  </si>
  <si>
    <t xml:space="preserve">Ec = std of median - (LWM - HWL) = </t>
  </si>
  <si>
    <t xml:space="preserve">Boundary</t>
  </si>
  <si>
    <t xml:space="preserve">SM1</t>
  </si>
  <si>
    <t xml:space="preserve">SM2</t>
  </si>
  <si>
    <t xml:space="preserve">Salt Pond</t>
  </si>
  <si>
    <t xml:space="preserve">Hanapepe</t>
  </si>
  <si>
    <t xml:space="preserve">Glass</t>
  </si>
  <si>
    <t xml:space="preserve">WahiAwa</t>
  </si>
  <si>
    <t xml:space="preserve">Nomilu</t>
  </si>
  <si>
    <t xml:space="preserve">Palama</t>
  </si>
  <si>
    <t xml:space="preserve">Truncation</t>
  </si>
  <si>
    <t xml:space="preserve">1950-2006 based on modern configuration of shoreline.  Not sure if beach rock barrier was breached to natural or human causes.</t>
  </si>
  <si>
    <t xml:space="preserve">1975-2006 based on modern configuration of shoreline.  Port Allen small boat hbr built between 1960-1975</t>
  </si>
  <si>
    <t xml:space="preserve">NaN</t>
  </si>
  <si>
    <t xml:space="preserve">ShapeID</t>
  </si>
  <si>
    <t xml:space="preserve">Uncertainty WS name</t>
  </si>
  <si>
    <t xml:space="preserve">toedist field</t>
  </si>
  <si>
    <t xml:space="preserve">Corresponding GIS Layer</t>
  </si>
  <si>
    <t xml:space="preserve">PalamaHanapepe1928_1LWM.shp</t>
  </si>
  <si>
    <t xml:space="preserve">PalamaHanapepe1928_2LWM.shp</t>
  </si>
  <si>
    <t xml:space="preserve">PalamaHanapepe1950LWM.shp</t>
  </si>
  <si>
    <t xml:space="preserve">PalamaHanapepe1960LWM.shp</t>
  </si>
  <si>
    <t xml:space="preserve">PalamaHanapepe1964LWM.shp</t>
  </si>
  <si>
    <t xml:space="preserve">PalamaHanapepe1975LWM.shp</t>
  </si>
  <si>
    <t xml:space="preserve">PalamaHanapepe1981LWM.shp</t>
  </si>
  <si>
    <t xml:space="preserve">PalamaHanapepe1982LWM.shp</t>
  </si>
  <si>
    <t xml:space="preserve">PalamaHanapepe1987LWM.shp</t>
  </si>
  <si>
    <t xml:space="preserve">PalamaHanapepe1988LWM.shp</t>
  </si>
  <si>
    <t xml:space="preserve">PalamaHanapepe1991FebLWM.shp</t>
  </si>
  <si>
    <t xml:space="preserve">PalamaHanapepe1991OctLWM.shp</t>
  </si>
  <si>
    <t xml:space="preserve">PalamaHanapepe1992wLWM.shp</t>
  </si>
  <si>
    <t xml:space="preserve">PalamaHanapepe1992eLWM.shp</t>
  </si>
  <si>
    <t xml:space="preserve">PalamaHanapepe1992Sept15LWM.shp</t>
  </si>
  <si>
    <t xml:space="preserve">PalamaHanapepe1992Sept18LWM.shp</t>
  </si>
  <si>
    <t xml:space="preserve">PalamaHanapepe1997LWM.shp</t>
  </si>
  <si>
    <t xml:space="preserve">PalamaHanapepe2006LWM.shp</t>
  </si>
  <si>
    <t xml:space="preserve">merged coverage to generate one uncertainty value = not overlapping</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0"/>
    <numFmt numFmtId="168" formatCode="0.0"/>
    <numFmt numFmtId="169" formatCode="0"/>
    <numFmt numFmtId="170" formatCode="m/d/yyyy;@"/>
    <numFmt numFmtId="171" formatCode="[$-409]mmm\-yy"/>
    <numFmt numFmtId="172" formatCode="General"/>
    <numFmt numFmtId="173" formatCode="0.0000"/>
    <numFmt numFmtId="174" formatCode="[$-409]mmm\-yy;@"/>
  </numFmts>
  <fonts count="27">
    <font>
      <sz val="9"/>
      <name val="Geneva"/>
      <family val="0"/>
    </font>
    <font>
      <sz val="10"/>
      <name val="Arial"/>
      <family val="0"/>
    </font>
    <font>
      <sz val="10"/>
      <name val="Arial"/>
      <family val="0"/>
    </font>
    <font>
      <sz val="10"/>
      <name val="Arial"/>
      <family val="0"/>
    </font>
    <font>
      <sz val="10"/>
      <name val="Arial"/>
      <family val="2"/>
    </font>
    <font>
      <b val="true"/>
      <sz val="9"/>
      <name val="Geneva"/>
      <family val="0"/>
    </font>
    <font>
      <sz val="9"/>
      <color rgb="FFFF0000"/>
      <name val="Geneva"/>
      <family val="0"/>
    </font>
    <font>
      <b val="true"/>
      <sz val="8"/>
      <color rgb="FF000000"/>
      <name val="Tahoma"/>
      <family val="2"/>
    </font>
    <font>
      <sz val="8"/>
      <color rgb="FF000000"/>
      <name val="Tahoma"/>
      <family val="2"/>
    </font>
    <font>
      <b val="true"/>
      <sz val="8"/>
      <color rgb="FF000000"/>
      <name val="Arial"/>
      <family val="2"/>
    </font>
    <font>
      <sz val="4.4"/>
      <color rgb="FF000000"/>
      <name val="Arial"/>
      <family val="2"/>
    </font>
    <font>
      <b val="true"/>
      <sz val="10"/>
      <name val="Geneva"/>
      <family val="0"/>
    </font>
    <font>
      <b val="true"/>
      <sz val="8"/>
      <name val="Geneva"/>
      <family val="0"/>
    </font>
    <font>
      <sz val="8"/>
      <name val="Geneva"/>
      <family val="0"/>
    </font>
    <font>
      <b val="true"/>
      <u val="single"/>
      <sz val="9"/>
      <name val="Geneva"/>
      <family val="0"/>
    </font>
    <font>
      <b val="true"/>
      <sz val="12"/>
      <name val="Arial"/>
      <family val="2"/>
    </font>
    <font>
      <sz val="12"/>
      <name val="Arial"/>
      <family val="2"/>
    </font>
    <font>
      <sz val="10"/>
      <name val="Geneva"/>
      <family val="0"/>
    </font>
    <font>
      <sz val="9"/>
      <name val="Arial"/>
      <family val="2"/>
    </font>
    <font>
      <b val="true"/>
      <sz val="10"/>
      <color rgb="FF339966"/>
      <name val="Geneva"/>
      <family val="0"/>
    </font>
    <font>
      <sz val="10"/>
      <color rgb="FF339966"/>
      <name val="Geneva"/>
      <family val="0"/>
    </font>
    <font>
      <sz val="9"/>
      <color rgb="FF339966"/>
      <name val="Geneva"/>
      <family val="0"/>
    </font>
    <font>
      <sz val="10"/>
      <color rgb="FF339966"/>
      <name val="Arial"/>
      <family val="2"/>
    </font>
    <font>
      <b val="true"/>
      <sz val="10"/>
      <name val="Arial"/>
      <family val="2"/>
    </font>
    <font>
      <b val="true"/>
      <sz val="12"/>
      <name val="Geneva"/>
      <family val="0"/>
    </font>
    <font>
      <b val="true"/>
      <sz val="9"/>
      <name val="Times New Roman"/>
      <family val="1"/>
    </font>
    <font>
      <sz val="10"/>
      <color rgb="FF993300"/>
      <name val="Arial"/>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true" applyProtection="false">
      <alignment horizontal="right"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3" fontId="0"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3" fontId="0" fillId="3"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2" fontId="0"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6" fillId="2" borderId="0" xfId="23" applyFont="false" applyBorder="true" applyAlignment="true" applyProtection="true">
      <alignment horizontal="center" vertical="bottom" textRotation="0" wrapText="false" indent="0" shrinkToFit="false"/>
      <protection locked="true" hidden="false"/>
    </xf>
    <xf numFmtId="164" fontId="26" fillId="2" borderId="0" xfId="23" applyFont="fals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6" fillId="2" borderId="0" xfId="23"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eachwidth" xfId="20"/>
    <cellStyle name="Normal_PalamaHanapepeLWMdist" xfId="21"/>
    <cellStyle name="Normal_ProfileData" xfId="22"/>
    <cellStyle name="Excel_BuiltIn_Neutr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8938695290649"/>
          <c:y val="0.0843130668458179"/>
          <c:w val="0.870662937485827"/>
          <c:h val="0.87353039973127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asonalUncert!$E$6:$E$111</c:f>
              <c:numCache>
                <c:formatCode>General</c:formatCode>
                <c:ptCount val="106"/>
                <c:pt idx="0">
                  <c:v>2.4909</c:v>
                </c:pt>
                <c:pt idx="1">
                  <c:v>1.6378</c:v>
                </c:pt>
                <c:pt idx="2">
                  <c:v>3.6391</c:v>
                </c:pt>
                <c:pt idx="3">
                  <c:v>5.4143</c:v>
                </c:pt>
                <c:pt idx="4">
                  <c:v>1.1718</c:v>
                </c:pt>
                <c:pt idx="5">
                  <c:v>1.1778</c:v>
                </c:pt>
                <c:pt idx="6">
                  <c:v>0.264199999999995</c:v>
                </c:pt>
                <c:pt idx="7">
                  <c:v>0.162300000000002</c:v>
                </c:pt>
                <c:pt idx="8">
                  <c:v>0.408999999999999</c:v>
                </c:pt>
                <c:pt idx="9">
                  <c:v>0.312999999999995</c:v>
                </c:pt>
                <c:pt idx="10">
                  <c:v>2.69479999999999</c:v>
                </c:pt>
                <c:pt idx="11">
                  <c:v>1.47620000000001</c:v>
                </c:pt>
                <c:pt idx="12">
                  <c:v>5.2082</c:v>
                </c:pt>
                <c:pt idx="13">
                  <c:v>6.1226</c:v>
                </c:pt>
                <c:pt idx="14">
                  <c:v>5.6666</c:v>
                </c:pt>
                <c:pt idx="15">
                  <c:v>1.6949</c:v>
                </c:pt>
                <c:pt idx="16">
                  <c:v>3.58309999999999</c:v>
                </c:pt>
                <c:pt idx="17">
                  <c:v>1.7405</c:v>
                </c:pt>
                <c:pt idx="18">
                  <c:v>0.894400000000005</c:v>
                </c:pt>
                <c:pt idx="19">
                  <c:v>0.185599999999994</c:v>
                </c:pt>
                <c:pt idx="20">
                  <c:v>0.538300000000007</c:v>
                </c:pt>
                <c:pt idx="21">
                  <c:v>0.811700000000002</c:v>
                </c:pt>
                <c:pt idx="22">
                  <c:v>0.568300000000008</c:v>
                </c:pt>
                <c:pt idx="23">
                  <c:v>1.7174</c:v>
                </c:pt>
                <c:pt idx="24">
                  <c:v>0.256799999999998</c:v>
                </c:pt>
                <c:pt idx="25">
                  <c:v>1.75550000000001</c:v>
                </c:pt>
                <c:pt idx="26">
                  <c:v>0.175899999999999</c:v>
                </c:pt>
                <c:pt idx="27">
                  <c:v>13.7374</c:v>
                </c:pt>
                <c:pt idx="28">
                  <c:v>8.38889999999999</c:v>
                </c:pt>
                <c:pt idx="29">
                  <c:v>1.08620000000001</c:v>
                </c:pt>
                <c:pt idx="30">
                  <c:v>1.598</c:v>
                </c:pt>
                <c:pt idx="31">
                  <c:v>2.94600000000001</c:v>
                </c:pt>
                <c:pt idx="32">
                  <c:v>7.0885</c:v>
                </c:pt>
                <c:pt idx="33">
                  <c:v>2.0335</c:v>
                </c:pt>
                <c:pt idx="34">
                  <c:v>4.3511</c:v>
                </c:pt>
                <c:pt idx="35">
                  <c:v>3.37310000000001</c:v>
                </c:pt>
                <c:pt idx="36">
                  <c:v>3.45910000000001</c:v>
                </c:pt>
                <c:pt idx="37">
                  <c:v>5.4824</c:v>
                </c:pt>
                <c:pt idx="38">
                  <c:v>2.1918</c:v>
                </c:pt>
                <c:pt idx="39">
                  <c:v>1.9571</c:v>
                </c:pt>
                <c:pt idx="40">
                  <c:v>1.01939999999999</c:v>
                </c:pt>
                <c:pt idx="41">
                  <c:v>0.965500000000006</c:v>
                </c:pt>
                <c:pt idx="42">
                  <c:v>0.582099999999997</c:v>
                </c:pt>
                <c:pt idx="43">
                  <c:v>0.621899999999997</c:v>
                </c:pt>
                <c:pt idx="44">
                  <c:v>0.143100000000004</c:v>
                </c:pt>
                <c:pt idx="45">
                  <c:v>0.464399999999998</c:v>
                </c:pt>
                <c:pt idx="46">
                  <c:v>0.727900000000002</c:v>
                </c:pt>
                <c:pt idx="47">
                  <c:v>0.0899999999999999</c:v>
                </c:pt>
                <c:pt idx="48">
                  <c:v>4.4804</c:v>
                </c:pt>
                <c:pt idx="49">
                  <c:v>8.4274</c:v>
                </c:pt>
                <c:pt idx="50">
                  <c:v>0.7714</c:v>
                </c:pt>
                <c:pt idx="51">
                  <c:v>0.972499999999997</c:v>
                </c:pt>
                <c:pt idx="52">
                  <c:v>0.133499999999998</c:v>
                </c:pt>
                <c:pt idx="53">
                  <c:v>1.5839</c:v>
                </c:pt>
                <c:pt idx="54">
                  <c:v>3.9536</c:v>
                </c:pt>
                <c:pt idx="55">
                  <c:v>0.751599999999996</c:v>
                </c:pt>
                <c:pt idx="56">
                  <c:v>6.6852</c:v>
                </c:pt>
                <c:pt idx="57">
                  <c:v>6.8039</c:v>
                </c:pt>
                <c:pt idx="58">
                  <c:v>5.9358</c:v>
                </c:pt>
                <c:pt idx="59">
                  <c:v>4.3386</c:v>
                </c:pt>
                <c:pt idx="60">
                  <c:v>1.0369</c:v>
                </c:pt>
                <c:pt idx="61">
                  <c:v>2.09</c:v>
                </c:pt>
                <c:pt idx="62">
                  <c:v>2.6147</c:v>
                </c:pt>
                <c:pt idx="63">
                  <c:v>4.80800000000001</c:v>
                </c:pt>
                <c:pt idx="64">
                  <c:v>5.727</c:v>
                </c:pt>
                <c:pt idx="65">
                  <c:v>4.84</c:v>
                </c:pt>
                <c:pt idx="66">
                  <c:v>5.613</c:v>
                </c:pt>
                <c:pt idx="67">
                  <c:v>4.158</c:v>
                </c:pt>
                <c:pt idx="68">
                  <c:v>6.36230000000001</c:v>
                </c:pt>
                <c:pt idx="69">
                  <c:v>6.468</c:v>
                </c:pt>
                <c:pt idx="70">
                  <c:v>13.2098</c:v>
                </c:pt>
                <c:pt idx="71">
                  <c:v>0.0172999999999988</c:v>
                </c:pt>
                <c:pt idx="72">
                  <c:v>0.0628999999999991</c:v>
                </c:pt>
                <c:pt idx="73">
                  <c:v>1.35</c:v>
                </c:pt>
                <c:pt idx="74">
                  <c:v>1.5291</c:v>
                </c:pt>
                <c:pt idx="75">
                  <c:v>2.1008</c:v>
                </c:pt>
                <c:pt idx="76">
                  <c:v>2.476</c:v>
                </c:pt>
                <c:pt idx="77">
                  <c:v>3.7336</c:v>
                </c:pt>
                <c:pt idx="78">
                  <c:v>4.8989</c:v>
                </c:pt>
                <c:pt idx="79">
                  <c:v>5.2568</c:v>
                </c:pt>
                <c:pt idx="80">
                  <c:v>6.5815</c:v>
                </c:pt>
                <c:pt idx="81">
                  <c:v>3.0492</c:v>
                </c:pt>
                <c:pt idx="82">
                  <c:v>0.370200000000004</c:v>
                </c:pt>
                <c:pt idx="83">
                  <c:v>2.7317</c:v>
                </c:pt>
                <c:pt idx="84">
                  <c:v>3.00389999999999</c:v>
                </c:pt>
                <c:pt idx="85">
                  <c:v>2.1884</c:v>
                </c:pt>
                <c:pt idx="86">
                  <c:v>10.2665</c:v>
                </c:pt>
                <c:pt idx="87">
                  <c:v>11.7308</c:v>
                </c:pt>
                <c:pt idx="88">
                  <c:v>14.6895</c:v>
                </c:pt>
                <c:pt idx="89">
                  <c:v>18.9173</c:v>
                </c:pt>
                <c:pt idx="90">
                  <c:v>7.5938</c:v>
                </c:pt>
                <c:pt idx="91">
                  <c:v>11.24</c:v>
                </c:pt>
                <c:pt idx="92">
                  <c:v>6.9318</c:v>
                </c:pt>
                <c:pt idx="93">
                  <c:v>7.5774</c:v>
                </c:pt>
                <c:pt idx="94">
                  <c:v>6.5162</c:v>
                </c:pt>
                <c:pt idx="95">
                  <c:v>8.2209</c:v>
                </c:pt>
                <c:pt idx="96">
                  <c:v>5.3476</c:v>
                </c:pt>
                <c:pt idx="97">
                  <c:v>1.5576</c:v>
                </c:pt>
                <c:pt idx="98">
                  <c:v>1.10440000000001</c:v>
                </c:pt>
                <c:pt idx="99">
                  <c:v>1.1172</c:v>
                </c:pt>
                <c:pt idx="100">
                  <c:v>1.0231</c:v>
                </c:pt>
                <c:pt idx="101">
                  <c:v>6.1027</c:v>
                </c:pt>
                <c:pt idx="102">
                  <c:v>3.25879999999999</c:v>
                </c:pt>
                <c:pt idx="103">
                  <c:v>4.73649999999999</c:v>
                </c:pt>
                <c:pt idx="104">
                  <c:v>0.480699999999999</c:v>
                </c:pt>
                <c:pt idx="105">
                  <c:v>0.1036</c:v>
                </c:pt>
              </c:numCache>
            </c:numRef>
          </c:val>
        </c:ser>
        <c:gapWidth val="150"/>
        <c:overlap val="0"/>
        <c:axId val="76115933"/>
        <c:axId val="66419574"/>
      </c:barChart>
      <c:catAx>
        <c:axId val="761159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6419574"/>
        <c:crossesAt val="0"/>
        <c:auto val="1"/>
        <c:lblAlgn val="ctr"/>
        <c:lblOffset val="100"/>
        <c:noMultiLvlLbl val="0"/>
      </c:catAx>
      <c:valAx>
        <c:axId val="664195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115933"/>
        <c:crossesAt val="1"/>
        <c:crossBetween val="midCat"/>
        <c:majorUnit val="5"/>
      </c:valAx>
      <c:spPr>
        <a:solidFill>
          <a:srgbClr val="c0c0c0"/>
        </a:solidFill>
        <a:ln w="12600">
          <a:solidFill>
            <a:srgbClr val="808080"/>
          </a:solidFill>
          <a:round/>
        </a:ln>
      </c:spPr>
    </c:plotArea>
    <c:legend>
      <c:legendPos val="r"/>
      <c:layout>
        <c:manualLayout>
          <c:xMode val="edge"/>
          <c:yMode val="edge"/>
          <c:x val="0.904376748053519"/>
          <c:y val="0.431978501847498"/>
          <c:w val="0.07733010809585"/>
          <c:h val="0.059287873698354"/>
        </c:manualLayout>
      </c:layout>
      <c:overlay val="0"/>
      <c:spPr>
        <a:solidFill>
          <a:srgbClr val="ffffff"/>
        </a:solidFill>
        <a:ln w="0">
          <a:solidFill>
            <a:srgbClr val="000000"/>
          </a:solidFill>
        </a:ln>
      </c:spPr>
      <c:txPr>
        <a:bodyPr/>
        <a:lstStyle/>
        <a:p>
          <a:pPr>
            <a:defRPr b="0" sz="4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360</xdr:colOff>
      <xdr:row>4</xdr:row>
      <xdr:rowOff>123840</xdr:rowOff>
    </xdr:from>
    <xdr:to>
      <xdr:col>11</xdr:col>
      <xdr:colOff>280800</xdr:colOff>
      <xdr:row>18</xdr:row>
      <xdr:rowOff>133200</xdr:rowOff>
    </xdr:to>
    <xdr:graphicFrame>
      <xdr:nvGraphicFramePr>
        <xdr:cNvPr id="0" name="Chart 2"/>
        <xdr:cNvGraphicFramePr/>
      </xdr:nvGraphicFramePr>
      <xdr:xfrm>
        <a:off x="4004280" y="733320"/>
        <a:ext cx="4762080" cy="21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M66"/>
    </sheetView>
  </sheetViews>
  <sheetFormatPr defaultColWidth="11.421875" defaultRowHeight="12" zeroHeight="false" outlineLevelRow="0" outlineLevelCol="0"/>
  <cols>
    <col collapsed="false" customWidth="true" hidden="false" outlineLevel="0" max="1" min="1" style="0" width="18.99"/>
    <col collapsed="false" customWidth="true" hidden="false" outlineLevel="0" max="2" min="2" style="0" width="12.42"/>
    <col collapsed="false" customWidth="true" hidden="false" outlineLevel="0" max="3" min="3" style="0" width="17.84"/>
  </cols>
  <sheetData>
    <row r="1" customFormat="false" ht="12" hidden="false" customHeight="false" outlineLevel="0" collapsed="false">
      <c r="A1" s="1" t="s">
        <v>0</v>
      </c>
    </row>
    <row r="2" customFormat="false" ht="12" hidden="false" customHeight="false" outlineLevel="0" collapsed="false">
      <c r="B2" s="0" t="s">
        <v>1</v>
      </c>
    </row>
    <row r="4" customFormat="false" ht="12" hidden="false" customHeight="false" outlineLevel="0" collapsed="false">
      <c r="B4" s="0" t="s">
        <v>2</v>
      </c>
    </row>
    <row r="5" customFormat="false" ht="12" hidden="false" customHeight="false" outlineLevel="0" collapsed="false">
      <c r="B5" s="0" t="s">
        <v>3</v>
      </c>
    </row>
    <row r="7" customFormat="false" ht="12" hidden="false" customHeight="false" outlineLevel="0" collapsed="false">
      <c r="A7" s="0" t="s">
        <v>4</v>
      </c>
    </row>
    <row r="8" customFormat="false" ht="12" hidden="false" customHeight="false" outlineLevel="0" collapsed="false">
      <c r="B8" s="0" t="s">
        <v>5</v>
      </c>
    </row>
    <row r="9" customFormat="false" ht="12" hidden="false" customHeight="false" outlineLevel="0" collapsed="false">
      <c r="B9" s="0" t="s">
        <v>6</v>
      </c>
    </row>
    <row r="10" customFormat="false" ht="12" hidden="false" customHeight="false" outlineLevel="0" collapsed="false">
      <c r="B10" s="1" t="s">
        <v>7</v>
      </c>
    </row>
    <row r="11" customFormat="false" ht="12" hidden="false" customHeight="false" outlineLevel="0" collapsed="false">
      <c r="B11" s="1" t="s">
        <v>8</v>
      </c>
      <c r="C11" s="2"/>
      <c r="D11" s="2"/>
      <c r="E11" s="2"/>
      <c r="F11" s="2"/>
      <c r="G11" s="2"/>
      <c r="H11" s="2"/>
      <c r="I11" s="2"/>
      <c r="J11" s="2"/>
    </row>
    <row r="12" customFormat="false" ht="12" hidden="false" customHeight="false" outlineLevel="0" collapsed="false">
      <c r="B12" s="1" t="s">
        <v>9</v>
      </c>
      <c r="C12" s="2"/>
      <c r="D12" s="2"/>
      <c r="E12" s="2"/>
      <c r="F12" s="2"/>
      <c r="G12" s="2"/>
      <c r="H12" s="2"/>
      <c r="I12" s="2"/>
      <c r="J12" s="2"/>
    </row>
    <row r="13" customFormat="false" ht="12" hidden="false" customHeight="false" outlineLevel="0" collapsed="false">
      <c r="B13" s="2" t="s">
        <v>10</v>
      </c>
    </row>
    <row r="16" customFormat="false" ht="12" hidden="false" customHeight="false" outlineLevel="0" collapsed="false">
      <c r="B16" s="3" t="s">
        <v>11</v>
      </c>
      <c r="C16" s="3" t="s">
        <v>12</v>
      </c>
      <c r="D16" s="3" t="s">
        <v>13</v>
      </c>
      <c r="E16" s="3" t="s">
        <v>14</v>
      </c>
      <c r="F16" s="3" t="s">
        <v>15</v>
      </c>
      <c r="G16" s="3" t="s">
        <v>16</v>
      </c>
      <c r="H16" s="4" t="s">
        <v>17</v>
      </c>
    </row>
    <row r="17" customFormat="false" ht="12" hidden="false" customHeight="false" outlineLevel="0" collapsed="false">
      <c r="A17" s="0" t="n">
        <v>1928.1</v>
      </c>
      <c r="B17" s="5" t="n">
        <v>8766</v>
      </c>
      <c r="C17" s="6" t="n">
        <f aca="false">RectifyUncert!D3</f>
        <v>2.261083810919</v>
      </c>
      <c r="D17" s="2" t="n">
        <v>0.8403</v>
      </c>
      <c r="E17" s="6" t="n">
        <v>0.5</v>
      </c>
      <c r="F17" s="2" t="n">
        <v>0</v>
      </c>
      <c r="G17" s="7" t="n">
        <f aca="false">SQRT((C17^2)+(D17^2)+(E17^2)+(F17^2))</f>
        <v>2.46345369146652</v>
      </c>
      <c r="H17" s="7" t="n">
        <f aca="false">SQRT((A18^2)+(D17^2)+(E17^2)+(F17^2))</f>
        <v>1928.20024792657</v>
      </c>
    </row>
    <row r="18" customFormat="false" ht="12" hidden="false" customHeight="false" outlineLevel="0" collapsed="false">
      <c r="A18" s="8" t="n">
        <v>1928.2</v>
      </c>
      <c r="B18" s="5" t="n">
        <v>8766</v>
      </c>
      <c r="C18" s="6" t="n">
        <f aca="false">RectifyUncert!D4</f>
        <v>2.91979451331768</v>
      </c>
      <c r="D18" s="2" t="n">
        <v>0.8403</v>
      </c>
      <c r="E18" s="6" t="n">
        <v>0.5</v>
      </c>
      <c r="F18" s="2" t="n">
        <v>0</v>
      </c>
      <c r="G18" s="7" t="n">
        <f aca="false">SQRT((C18^2)+(D18^2)+(E18^2)+(F18^2))</f>
        <v>3.07917263075652</v>
      </c>
      <c r="H18" s="9"/>
    </row>
    <row r="19" customFormat="false" ht="12" hidden="false" customHeight="false" outlineLevel="0" collapsed="false">
      <c r="B19" s="10" t="n">
        <v>17127</v>
      </c>
      <c r="C19" s="6" t="n">
        <f aca="false">RectifyUncert!D5</f>
        <v>1.97344875788554</v>
      </c>
      <c r="D19" s="2" t="n">
        <v>0.8403</v>
      </c>
      <c r="E19" s="6" t="n">
        <v>0.5</v>
      </c>
      <c r="F19" s="2" t="n">
        <v>0</v>
      </c>
      <c r="G19" s="7" t="n">
        <f aca="false">SQRT((C19^2)+(D19^2)+(E19^2)+(F19^2))</f>
        <v>2.2024087018535</v>
      </c>
      <c r="H19" s="7" t="n">
        <f aca="false">SQRT((C19^2)+(D19^2)+(E19^2)+(F19^2))</f>
        <v>2.2024087018535</v>
      </c>
    </row>
    <row r="20" customFormat="false" ht="12" hidden="false" customHeight="false" outlineLevel="0" collapsed="false">
      <c r="B20" s="10" t="n">
        <v>20742</v>
      </c>
      <c r="C20" s="6" t="n">
        <f aca="false">RectifyUncert!D6</f>
        <v>1.87544661347637</v>
      </c>
      <c r="D20" s="2" t="n">
        <v>0.8403</v>
      </c>
      <c r="E20" s="6" t="n">
        <v>0.5</v>
      </c>
      <c r="F20" s="2" t="n">
        <v>0</v>
      </c>
      <c r="G20" s="7" t="n">
        <f aca="false">SQRT((C20^2)+(D20^2)+(E20^2)+(F20^2))</f>
        <v>2.11504233763771</v>
      </c>
      <c r="H20" s="7" t="n">
        <f aca="false">SQRT((C20^2)+(D20^2)+(E20^2)+(F20^2))</f>
        <v>2.11504233763771</v>
      </c>
    </row>
    <row r="21" customFormat="false" ht="12" hidden="false" customHeight="false" outlineLevel="0" collapsed="false">
      <c r="B21" s="10" t="n">
        <v>22026</v>
      </c>
      <c r="C21" s="6" t="n">
        <f aca="false">RectifyUncert!D7</f>
        <v>0.810555365166378</v>
      </c>
      <c r="D21" s="2" t="n">
        <v>0.8403</v>
      </c>
      <c r="E21" s="6" t="n">
        <v>0.5</v>
      </c>
      <c r="F21" s="2" t="n">
        <v>0</v>
      </c>
      <c r="G21" s="7" t="n">
        <f aca="false">SQRT((C21^2)+(D21^2)+(E21^2)+(F21^2))</f>
        <v>1.27008034785206</v>
      </c>
      <c r="H21" s="7" t="n">
        <f aca="false">SQRT((C21^2)+(D21^2)+(E21^2)+(F21^2))</f>
        <v>1.27008034785206</v>
      </c>
    </row>
    <row r="22" customFormat="false" ht="12" hidden="false" customHeight="false" outlineLevel="0" collapsed="false">
      <c r="A22" s="0" t="n">
        <v>1975.1</v>
      </c>
      <c r="B22" s="5" t="n">
        <v>26032</v>
      </c>
      <c r="C22" s="6" t="n">
        <f aca="false">RectifyUncert!D8</f>
        <v>1.11664676599182</v>
      </c>
      <c r="D22" s="2" t="n">
        <v>0.8403</v>
      </c>
      <c r="E22" s="6" t="n">
        <v>0.5</v>
      </c>
      <c r="F22" s="2" t="n">
        <v>0</v>
      </c>
      <c r="G22" s="7" t="n">
        <f aca="false">SQRT((C22^2)+(D22^2)+(E22^2)+(F22^2))</f>
        <v>1.48425203048539</v>
      </c>
      <c r="H22" s="7" t="n">
        <f aca="false">SQRT((A23^2)+(D22^2)+(E22^2)+(F22^2))</f>
        <v>1975.20024202714</v>
      </c>
    </row>
    <row r="23" customFormat="false" ht="12" hidden="false" customHeight="false" outlineLevel="0" collapsed="false">
      <c r="A23" s="8" t="n">
        <v>1975.2</v>
      </c>
      <c r="B23" s="5" t="n">
        <v>26032</v>
      </c>
      <c r="C23" s="6" t="n">
        <f aca="false">RectifyUncert!D9</f>
        <v>1.07615054708902</v>
      </c>
      <c r="D23" s="2" t="n">
        <v>0.8403</v>
      </c>
      <c r="E23" s="6" t="n">
        <v>0.5</v>
      </c>
      <c r="F23" s="2" t="n">
        <v>0</v>
      </c>
      <c r="G23" s="7" t="n">
        <f aca="false">SQRT((C23^2)+(D23^2)+(E23^2)+(F23^2))</f>
        <v>1.45403029198157</v>
      </c>
      <c r="H23" s="9"/>
    </row>
    <row r="24" customFormat="false" ht="12" hidden="false" customHeight="false" outlineLevel="0" collapsed="false">
      <c r="A24" s="0" t="n">
        <v>1981.1</v>
      </c>
      <c r="B24" s="5" t="n">
        <v>28473</v>
      </c>
      <c r="C24" s="6" t="n">
        <f aca="false">RectifyUncert!D10</f>
        <v>0.933488082409197</v>
      </c>
      <c r="D24" s="2" t="n">
        <v>0.8403</v>
      </c>
      <c r="E24" s="6" t="n">
        <v>0.5</v>
      </c>
      <c r="F24" s="2" t="n">
        <v>0</v>
      </c>
      <c r="G24" s="7" t="n">
        <f aca="false">SQRT((C24^2)+(D24^2)+(E24^2)+(F24^2))</f>
        <v>1.35185209619988</v>
      </c>
      <c r="H24" s="7" t="n">
        <f aca="false">SQRT((A25^2)+(D24^2)+(E24^2)+(F24^2))</f>
        <v>1981.20024129417</v>
      </c>
    </row>
    <row r="25" customFormat="false" ht="12" hidden="false" customHeight="false" outlineLevel="0" collapsed="false">
      <c r="A25" s="8" t="n">
        <v>1981.2</v>
      </c>
      <c r="B25" s="5" t="n">
        <v>28414</v>
      </c>
      <c r="C25" s="6" t="n">
        <f aca="false">RectifyUncert!D11</f>
        <v>0.686221538571911</v>
      </c>
      <c r="D25" s="2" t="n">
        <v>0.8403</v>
      </c>
      <c r="E25" s="6" t="n">
        <v>0.5</v>
      </c>
      <c r="F25" s="2" t="n">
        <v>0</v>
      </c>
      <c r="G25" s="7" t="n">
        <f aca="false">SQRT((C25^2)+(D25^2)+(E25^2)+(F25^2))</f>
        <v>1.19457276463177</v>
      </c>
      <c r="H25" s="9"/>
    </row>
    <row r="26" customFormat="false" ht="12" hidden="false" customHeight="false" outlineLevel="0" collapsed="false">
      <c r="B26" s="11" t="n">
        <v>28648</v>
      </c>
      <c r="C26" s="12" t="n">
        <f aca="false">RectifyUncert!D12</f>
        <v>1.69198108736475</v>
      </c>
      <c r="D26" s="13" t="n">
        <v>0.8403</v>
      </c>
      <c r="E26" s="12" t="n">
        <v>0.5</v>
      </c>
      <c r="F26" s="13" t="n">
        <v>0</v>
      </c>
      <c r="G26" s="14" t="n">
        <f aca="false">SQRT((C26^2)+(D26^2)+(E26^2)+(F26^2))</f>
        <v>1.95420165029098</v>
      </c>
      <c r="H26" s="14" t="n">
        <f aca="false">SQRT((C26^2)+(D26^2)+(E26^2)+(F26^2))</f>
        <v>1.95420165029098</v>
      </c>
      <c r="I26" s="13" t="s">
        <v>18</v>
      </c>
    </row>
    <row r="27" customFormat="false" ht="12" hidden="false" customHeight="false" outlineLevel="0" collapsed="false">
      <c r="B27" s="5" t="n">
        <v>30498</v>
      </c>
      <c r="C27" s="6" t="n">
        <f aca="false">RectifyUncert!D13</f>
        <v>1.17379725676967</v>
      </c>
      <c r="D27" s="2" t="n">
        <v>0.8403</v>
      </c>
      <c r="E27" s="6" t="n">
        <v>0.5</v>
      </c>
      <c r="F27" s="2" t="n">
        <v>0</v>
      </c>
      <c r="G27" s="7" t="n">
        <f aca="false">SQRT((C27^2)+(D27^2)+(E27^2)+(F27^2))</f>
        <v>1.52771204420205</v>
      </c>
      <c r="H27" s="7" t="n">
        <f aca="false">SQRT((C27^2)+(D27^2)+(E27^2)+(F27^2))</f>
        <v>1.52771204420205</v>
      </c>
    </row>
    <row r="28" customFormat="false" ht="12" hidden="false" customHeight="false" outlineLevel="0" collapsed="false">
      <c r="B28" s="5" t="n">
        <v>30744</v>
      </c>
      <c r="C28" s="6" t="n">
        <f aca="false">RectifyUncert!D14</f>
        <v>0.806225774829855</v>
      </c>
      <c r="D28" s="2" t="n">
        <v>0.8403</v>
      </c>
      <c r="E28" s="6" t="n">
        <v>0.5</v>
      </c>
      <c r="F28" s="2" t="n">
        <v>0</v>
      </c>
      <c r="G28" s="7" t="n">
        <f aca="false">SQRT((C28^2)+(D28^2)+(E28^2)+(F28^2))</f>
        <v>1.26732162058414</v>
      </c>
      <c r="H28" s="7" t="n">
        <f aca="false">SQRT((C28^2)+(D28^2)+(E28^2)+(F28^2))</f>
        <v>1.26732162058414</v>
      </c>
    </row>
    <row r="29" customFormat="false" ht="12" hidden="false" customHeight="false" outlineLevel="0" collapsed="false">
      <c r="A29" s="0" t="n">
        <v>19911</v>
      </c>
      <c r="B29" s="15" t="n">
        <v>31824</v>
      </c>
      <c r="C29" s="6" t="n">
        <f aca="false">RectifyUncert!D15</f>
        <v>0.574282160614449</v>
      </c>
      <c r="D29" s="2" t="n">
        <v>0.8403</v>
      </c>
      <c r="E29" s="6" t="n">
        <v>0.5</v>
      </c>
      <c r="F29" s="2" t="n">
        <v>0</v>
      </c>
      <c r="G29" s="7" t="n">
        <f aca="false">SQRT((C29^2)+(D29^2)+(E29^2)+(F29^2))</f>
        <v>1.13397711176196</v>
      </c>
    </row>
    <row r="30" customFormat="false" ht="12" hidden="false" customHeight="false" outlineLevel="0" collapsed="false">
      <c r="A30" s="0" t="n">
        <v>19912</v>
      </c>
      <c r="B30" s="15" t="n">
        <v>32056</v>
      </c>
      <c r="C30" s="6" t="n">
        <f aca="false">RectifyUncert!D16</f>
        <v>1.27279220613579</v>
      </c>
      <c r="D30" s="2" t="n">
        <v>0.8403</v>
      </c>
      <c r="E30" s="6" t="n">
        <v>0.5</v>
      </c>
      <c r="F30" s="2" t="n">
        <v>0</v>
      </c>
      <c r="G30" s="7" t="n">
        <f aca="false">SQRT((C30^2)+(D30^2)+(E30^2)+(F30^2))</f>
        <v>1.60502463844017</v>
      </c>
      <c r="H30" s="7"/>
    </row>
    <row r="31" customFormat="false" ht="12" hidden="false" customHeight="false" outlineLevel="0" collapsed="false">
      <c r="A31" s="16" t="n">
        <v>1992</v>
      </c>
      <c r="B31" s="15" t="n">
        <v>32288</v>
      </c>
      <c r="C31" s="6" t="n">
        <f aca="false">RectifyUncert!D17</f>
        <v>1.6089748288895</v>
      </c>
      <c r="D31" s="2" t="n">
        <v>0.8403</v>
      </c>
      <c r="E31" s="6" t="n">
        <v>0.5</v>
      </c>
      <c r="F31" s="2" t="n">
        <v>0</v>
      </c>
      <c r="G31" s="7" t="n">
        <f aca="false">SQRT((C31^2)+(D31^2)+(E31^2)+(F31^2))</f>
        <v>1.88279156838987</v>
      </c>
    </row>
    <row r="32" customFormat="false" ht="12" hidden="false" customHeight="false" outlineLevel="0" collapsed="false">
      <c r="A32" s="16" t="n">
        <v>19921</v>
      </c>
      <c r="B32" s="15" t="n">
        <v>32288</v>
      </c>
      <c r="C32" s="6" t="n">
        <f aca="false">RectifyUncert!D18</f>
        <v>0.61400325732035</v>
      </c>
      <c r="D32" s="2" t="n">
        <v>0.8403</v>
      </c>
      <c r="E32" s="6" t="n">
        <v>0.5</v>
      </c>
      <c r="F32" s="2" t="n">
        <v>0</v>
      </c>
      <c r="G32" s="7" t="n">
        <f aca="false">SQRT((C32^2)+(D32^2)+(E32^2)+(F32^2))</f>
        <v>1.154601268837</v>
      </c>
      <c r="H32" s="7"/>
    </row>
    <row r="33" customFormat="false" ht="12" hidden="false" customHeight="false" outlineLevel="0" collapsed="false">
      <c r="A33" s="16" t="n">
        <v>19922</v>
      </c>
      <c r="B33" s="15" t="n">
        <v>32400</v>
      </c>
      <c r="C33" s="6" t="n">
        <f aca="false">RectifyUncert!D19</f>
        <v>2.12758078577524</v>
      </c>
      <c r="D33" s="2" t="n">
        <v>0.8403</v>
      </c>
      <c r="E33" s="6" t="n">
        <v>0.5</v>
      </c>
      <c r="F33" s="2" t="n">
        <v>0</v>
      </c>
      <c r="G33" s="7" t="n">
        <f aca="false">SQRT((C33^2)+(D33^2)+(E33^2)+(F33^2))</f>
        <v>2.34151747591172</v>
      </c>
      <c r="H33" s="7"/>
    </row>
    <row r="34" customFormat="false" ht="12" hidden="false" customHeight="false" outlineLevel="0" collapsed="false">
      <c r="A34" s="16" t="n">
        <v>19923</v>
      </c>
      <c r="B34" s="15" t="n">
        <v>32403</v>
      </c>
      <c r="C34" s="6" t="n">
        <f aca="false">RectifyUncert!D20</f>
        <v>1.7041420128616</v>
      </c>
      <c r="D34" s="2" t="n">
        <v>0.8403</v>
      </c>
      <c r="E34" s="6" t="n">
        <v>0.5</v>
      </c>
      <c r="F34" s="2" t="n">
        <v>0</v>
      </c>
      <c r="G34" s="7" t="n">
        <f aca="false">SQRT((C34^2)+(D34^2)+(E34^2)+(F34^2))</f>
        <v>1.96474020928977</v>
      </c>
    </row>
    <row r="35" customFormat="false" ht="12" hidden="false" customHeight="false" outlineLevel="0" collapsed="false">
      <c r="B35" s="5" t="n">
        <v>34020</v>
      </c>
      <c r="C35" s="6" t="n">
        <f aca="false">RectifyUncert!D21</f>
        <v>1.61074516916861</v>
      </c>
      <c r="D35" s="2" t="n">
        <v>0.8403</v>
      </c>
      <c r="E35" s="6" t="n">
        <v>0.5</v>
      </c>
      <c r="F35" s="2" t="n">
        <v>0</v>
      </c>
      <c r="G35" s="7" t="n">
        <f aca="false">SQRT((C35^2)+(D35^2)+(E35^2)+(F35^2))</f>
        <v>1.88430467016351</v>
      </c>
      <c r="H35" s="7" t="n">
        <f aca="false">SQRT((C35^2)+(D35^2)+(E35^2)+(F35^2))</f>
        <v>1.88430467016351</v>
      </c>
    </row>
    <row r="36" customFormat="false" ht="12" hidden="false" customHeight="false" outlineLevel="0" collapsed="false">
      <c r="B36" s="5" t="n">
        <v>37584</v>
      </c>
      <c r="C36" s="6" t="n">
        <f aca="false">RectifyUncert!D22</f>
        <v>1.61074516916861</v>
      </c>
      <c r="D36" s="2" t="n">
        <v>0.8403</v>
      </c>
      <c r="E36" s="6" t="n">
        <v>0.5</v>
      </c>
      <c r="F36" s="2" t="n">
        <v>0</v>
      </c>
      <c r="G36" s="7" t="n">
        <f aca="false">SQRT((C36^2)+(D36^2)+(E36^2)+(F36^2))</f>
        <v>1.88430467016351</v>
      </c>
      <c r="H36" s="7" t="n">
        <f aca="false">SQRT((C36^2)+(D36^2)+(E36^2)+(F36^2))</f>
        <v>1.88430467016351</v>
      </c>
    </row>
    <row r="37" customFormat="false" ht="12" hidden="false" customHeight="false" outlineLevel="0" collapsed="false">
      <c r="A37" s="0" t="s">
        <v>19</v>
      </c>
      <c r="B37" s="4"/>
      <c r="C37" s="17"/>
      <c r="D37" s="4"/>
      <c r="E37" s="4"/>
      <c r="F37" s="18"/>
      <c r="G37" s="18"/>
    </row>
    <row r="38" customFormat="false" ht="12" hidden="false" customHeight="false" outlineLevel="0" collapsed="false">
      <c r="C38" s="17"/>
      <c r="D38" s="4"/>
      <c r="E38" s="4"/>
      <c r="F38" s="9"/>
      <c r="G38" s="18"/>
    </row>
    <row r="39" customFormat="false" ht="12" hidden="false" customHeight="false" outlineLevel="0" collapsed="false">
      <c r="B39" s="0" t="s">
        <v>5</v>
      </c>
      <c r="C39" s="17"/>
      <c r="D39" s="4"/>
      <c r="E39" s="4"/>
      <c r="F39" s="9"/>
      <c r="G39" s="18"/>
    </row>
    <row r="40" customFormat="false" ht="12" hidden="false" customHeight="false" outlineLevel="0" collapsed="false">
      <c r="B40" s="1" t="s">
        <v>20</v>
      </c>
      <c r="C40" s="17"/>
      <c r="D40" s="4"/>
      <c r="E40" s="4"/>
      <c r="F40" s="9"/>
      <c r="G40" s="18"/>
    </row>
    <row r="41" customFormat="false" ht="12" hidden="false" customHeight="false" outlineLevel="0" collapsed="false">
      <c r="B41" s="19" t="s">
        <v>21</v>
      </c>
      <c r="C41" s="20"/>
      <c r="D41" s="20"/>
      <c r="E41" s="20"/>
      <c r="F41" s="21"/>
      <c r="G41" s="21"/>
      <c r="H41" s="20"/>
      <c r="I41" s="20"/>
    </row>
    <row r="42" customFormat="false" ht="12" hidden="false" customHeight="false" outlineLevel="0" collapsed="false">
      <c r="B42" s="1"/>
      <c r="F42" s="9"/>
      <c r="G42" s="9"/>
    </row>
    <row r="43" customFormat="false" ht="12" hidden="false" customHeight="false" outlineLevel="0" collapsed="false">
      <c r="B43" s="1" t="s">
        <v>22</v>
      </c>
      <c r="F43" s="9"/>
      <c r="G43" s="9"/>
    </row>
    <row r="44" customFormat="false" ht="12" hidden="false" customHeight="false" outlineLevel="0" collapsed="false">
      <c r="B44" s="1" t="s">
        <v>23</v>
      </c>
      <c r="F44" s="9"/>
      <c r="G44" s="9"/>
    </row>
    <row r="45" customFormat="false" ht="12" hidden="false" customHeight="false" outlineLevel="0" collapsed="false">
      <c r="B45" s="1"/>
      <c r="F45" s="9"/>
      <c r="G45" s="9"/>
    </row>
    <row r="46" customFormat="false" ht="12" hidden="false" customHeight="false" outlineLevel="0" collapsed="false">
      <c r="B46" s="3" t="s">
        <v>11</v>
      </c>
      <c r="C46" s="3" t="s">
        <v>16</v>
      </c>
      <c r="D46" s="3" t="s">
        <v>24</v>
      </c>
      <c r="E46" s="3" t="s">
        <v>25</v>
      </c>
      <c r="F46" s="22" t="s">
        <v>26</v>
      </c>
      <c r="G46" s="22" t="s">
        <v>27</v>
      </c>
      <c r="H46" s="22" t="s">
        <v>28</v>
      </c>
      <c r="I46" s="23" t="s">
        <v>29</v>
      </c>
    </row>
    <row r="47" customFormat="false" ht="12" hidden="false" customHeight="false" outlineLevel="0" collapsed="false">
      <c r="A47" s="0" t="n">
        <v>1928.1</v>
      </c>
      <c r="B47" s="24" t="n">
        <f aca="false">B17</f>
        <v>8766</v>
      </c>
      <c r="C47" s="7" t="n">
        <f aca="false">G17</f>
        <v>2.46345369146652</v>
      </c>
      <c r="D47" s="2" t="n">
        <v>5</v>
      </c>
      <c r="E47" s="25" t="n">
        <f aca="false">SeasonalUncert!$H$35</f>
        <v>3.1066</v>
      </c>
      <c r="F47" s="7" t="n">
        <v>0</v>
      </c>
      <c r="G47" s="7" t="n">
        <f aca="false">SQRT((C47^2)+(D47^2)+(E47^2)+(F47^2))</f>
        <v>6.38118857658979</v>
      </c>
      <c r="H47" s="7" t="n">
        <f aca="false">3.28081*G47</f>
        <v>20.9354672939615</v>
      </c>
      <c r="I47" s="7"/>
      <c r="M47" s="9" t="n">
        <f aca="false">G47</f>
        <v>6.38118857658979</v>
      </c>
      <c r="N47" s="0" t="n">
        <v>19281</v>
      </c>
    </row>
    <row r="48" customFormat="false" ht="12" hidden="false" customHeight="false" outlineLevel="0" collapsed="false">
      <c r="A48" s="8" t="n">
        <v>1928.2</v>
      </c>
      <c r="B48" s="24" t="n">
        <f aca="false">B18</f>
        <v>8766</v>
      </c>
      <c r="C48" s="7" t="n">
        <f aca="false">G18</f>
        <v>3.07917263075652</v>
      </c>
      <c r="D48" s="2" t="n">
        <v>5</v>
      </c>
      <c r="E48" s="25" t="n">
        <f aca="false">SeasonalUncert!$H$35</f>
        <v>3.1066</v>
      </c>
      <c r="F48" s="7" t="n">
        <v>0</v>
      </c>
      <c r="G48" s="7" t="n">
        <f aca="false">SQRT((C48^2)+(D48^2)+(E48^2)+(F48^2))</f>
        <v>6.64321214850166</v>
      </c>
      <c r="H48" s="7" t="n">
        <f aca="false">3.28081*G48</f>
        <v>21.7951168489257</v>
      </c>
      <c r="M48" s="9" t="n">
        <f aca="false">G48</f>
        <v>6.64321214850166</v>
      </c>
      <c r="N48" s="0" t="n">
        <v>19282</v>
      </c>
    </row>
    <row r="49" customFormat="false" ht="12" hidden="false" customHeight="false" outlineLevel="0" collapsed="false">
      <c r="B49" s="24" t="n">
        <f aca="false">B19</f>
        <v>17127</v>
      </c>
      <c r="C49" s="7" t="n">
        <f aca="false">G19</f>
        <v>2.2024087018535</v>
      </c>
      <c r="D49" s="2" t="n">
        <v>5</v>
      </c>
      <c r="E49" s="25" t="n">
        <f aca="false">SeasonalUncert!$H$35</f>
        <v>3.1066</v>
      </c>
      <c r="F49" s="7" t="n">
        <v>0</v>
      </c>
      <c r="G49" s="7" t="n">
        <f aca="false">SQRT((C49^2)+(D49^2)+(E49^2)+(F49^2))</f>
        <v>6.28502725928854</v>
      </c>
      <c r="H49" s="7" t="n">
        <f aca="false">3.28081*G49</f>
        <v>20.6199802825464</v>
      </c>
      <c r="I49" s="7"/>
      <c r="M49" s="9" t="n">
        <f aca="false">G49</f>
        <v>6.28502725928854</v>
      </c>
      <c r="N49" s="0" t="n">
        <v>1950</v>
      </c>
    </row>
    <row r="50" customFormat="false" ht="12" hidden="false" customHeight="false" outlineLevel="0" collapsed="false">
      <c r="B50" s="24" t="n">
        <f aca="false">B20</f>
        <v>20742</v>
      </c>
      <c r="C50" s="7" t="n">
        <f aca="false">G20</f>
        <v>2.11504233763771</v>
      </c>
      <c r="D50" s="2" t="n">
        <v>5</v>
      </c>
      <c r="E50" s="25" t="n">
        <f aca="false">SeasonalUncert!$H$35</f>
        <v>3.1066</v>
      </c>
      <c r="F50" s="7" t="n">
        <v>0</v>
      </c>
      <c r="G50" s="7" t="n">
        <f aca="false">SQRT((C50^2)+(D50^2)+(E50^2)+(F50^2))</f>
        <v>6.25494745381606</v>
      </c>
      <c r="H50" s="7" t="n">
        <f aca="false">3.28081*G50</f>
        <v>20.5212941559543</v>
      </c>
      <c r="I50" s="7"/>
      <c r="M50" s="9" t="n">
        <f aca="false">G50</f>
        <v>6.25494745381606</v>
      </c>
      <c r="N50" s="0" t="n">
        <v>1960</v>
      </c>
    </row>
    <row r="51" customFormat="false" ht="12" hidden="false" customHeight="false" outlineLevel="0" collapsed="false">
      <c r="B51" s="24" t="n">
        <f aca="false">B21</f>
        <v>22026</v>
      </c>
      <c r="C51" s="7" t="n">
        <f aca="false">G21</f>
        <v>1.27008034785206</v>
      </c>
      <c r="D51" s="2" t="n">
        <v>5</v>
      </c>
      <c r="E51" s="25" t="n">
        <f aca="false">SeasonalUncert!$H$35</f>
        <v>3.1066</v>
      </c>
      <c r="F51" s="7" t="n">
        <v>0</v>
      </c>
      <c r="G51" s="7" t="n">
        <f aca="false">SQRT((C51^2)+(D51^2)+(E51^2)+(F51^2))</f>
        <v>6.02196543082074</v>
      </c>
      <c r="H51" s="7" t="n">
        <f aca="false">3.28081*G51</f>
        <v>19.756924405091</v>
      </c>
      <c r="I51" s="7"/>
      <c r="M51" s="9" t="n">
        <f aca="false">G51</f>
        <v>6.02196543082074</v>
      </c>
      <c r="N51" s="0" t="n">
        <v>1964</v>
      </c>
    </row>
    <row r="52" customFormat="false" ht="12" hidden="false" customHeight="false" outlineLevel="0" collapsed="false">
      <c r="A52" s="0" t="n">
        <v>1975.1</v>
      </c>
      <c r="B52" s="24" t="n">
        <f aca="false">B22</f>
        <v>26032</v>
      </c>
      <c r="C52" s="7" t="n">
        <f aca="false">G22</f>
        <v>1.48425203048539</v>
      </c>
      <c r="D52" s="2" t="n">
        <v>5</v>
      </c>
      <c r="E52" s="25" t="n">
        <f aca="false">SeasonalUncert!$H$35</f>
        <v>3.1066</v>
      </c>
      <c r="F52" s="7" t="n">
        <v>0</v>
      </c>
      <c r="G52" s="7" t="n">
        <f aca="false">SQRT((C52^2)+(D52^2)+(E52^2)+(F52^2))</f>
        <v>6.07074687744432</v>
      </c>
      <c r="H52" s="7" t="n">
        <f aca="false">3.28081*I52</f>
        <v>19.9049622948833</v>
      </c>
      <c r="I52" s="7" t="n">
        <f aca="false">AVERAGE(G52:G53)</f>
        <v>6.06708779078437</v>
      </c>
      <c r="M52" s="7" t="n">
        <f aca="false">I52</f>
        <v>6.06708779078437</v>
      </c>
      <c r="N52" s="0" t="n">
        <v>1975</v>
      </c>
    </row>
    <row r="53" customFormat="false" ht="12" hidden="false" customHeight="false" outlineLevel="0" collapsed="false">
      <c r="A53" s="8" t="n">
        <v>1975.2</v>
      </c>
      <c r="B53" s="24" t="n">
        <f aca="false">B23</f>
        <v>26032</v>
      </c>
      <c r="C53" s="7" t="n">
        <f aca="false">G23</f>
        <v>1.45403029198157</v>
      </c>
      <c r="D53" s="2" t="n">
        <v>5</v>
      </c>
      <c r="E53" s="25" t="n">
        <f aca="false">SeasonalUncert!$H$35</f>
        <v>3.1066</v>
      </c>
      <c r="F53" s="7" t="n">
        <v>0</v>
      </c>
      <c r="G53" s="7" t="n">
        <f aca="false">SQRT((C53^2)+(D53^2)+(E53^2)+(F53^2))</f>
        <v>6.06342870412443</v>
      </c>
      <c r="H53" s="7" t="n">
        <f aca="false">3.28081*G53</f>
        <v>19.8929575267785</v>
      </c>
    </row>
    <row r="54" customFormat="false" ht="12" hidden="false" customHeight="false" outlineLevel="0" collapsed="false">
      <c r="A54" s="0" t="n">
        <v>1981.1</v>
      </c>
      <c r="B54" s="24" t="n">
        <f aca="false">B24</f>
        <v>28473</v>
      </c>
      <c r="C54" s="7" t="n">
        <f aca="false">G24</f>
        <v>1.35185209619988</v>
      </c>
      <c r="D54" s="2" t="n">
        <v>5</v>
      </c>
      <c r="E54" s="25" t="n">
        <f aca="false">SeasonalUncert!$H$35</f>
        <v>3.1066</v>
      </c>
      <c r="F54" s="7" t="n">
        <v>0</v>
      </c>
      <c r="G54" s="7" t="n">
        <f aca="false">SQRT((C54^2)+(D54^2)+(E54^2)+(F54^2))</f>
        <v>6.03974069393712</v>
      </c>
      <c r="H54" s="7" t="n">
        <f aca="false">3.28081*G54</f>
        <v>19.8152416660758</v>
      </c>
      <c r="I54" s="7"/>
      <c r="M54" s="9" t="n">
        <f aca="false">G54</f>
        <v>6.03974069393712</v>
      </c>
      <c r="N54" s="0" t="n">
        <v>19811</v>
      </c>
    </row>
    <row r="55" customFormat="false" ht="12" hidden="false" customHeight="false" outlineLevel="0" collapsed="false">
      <c r="A55" s="8" t="n">
        <v>1981.2</v>
      </c>
      <c r="B55" s="24" t="n">
        <f aca="false">B25</f>
        <v>28414</v>
      </c>
      <c r="C55" s="7" t="n">
        <f aca="false">G25</f>
        <v>1.19457276463177</v>
      </c>
      <c r="D55" s="2" t="n">
        <v>5</v>
      </c>
      <c r="E55" s="25" t="n">
        <f aca="false">SeasonalUncert!$H$35</f>
        <v>3.1066</v>
      </c>
      <c r="F55" s="7" t="n">
        <v>0</v>
      </c>
      <c r="G55" s="7" t="n">
        <f aca="false">SQRT((C55^2)+(D55^2)+(E55^2)+(F55^2))</f>
        <v>6.00649379005756</v>
      </c>
      <c r="H55" s="7" t="n">
        <f aca="false">3.28081*G55</f>
        <v>19.7061648913587</v>
      </c>
      <c r="M55" s="9" t="n">
        <f aca="false">G55</f>
        <v>6.00649379005756</v>
      </c>
      <c r="N55" s="0" t="n">
        <v>19812</v>
      </c>
    </row>
    <row r="56" customFormat="false" ht="12" hidden="false" customHeight="false" outlineLevel="0" collapsed="false">
      <c r="B56" s="26" t="n">
        <f aca="false">B26</f>
        <v>28648</v>
      </c>
      <c r="C56" s="14" t="n">
        <f aca="false">G26</f>
        <v>1.95420165029098</v>
      </c>
      <c r="D56" s="13" t="n">
        <v>5</v>
      </c>
      <c r="E56" s="27" t="n">
        <f aca="false">SeasonalUncert!$H$35</f>
        <v>3.1066</v>
      </c>
      <c r="F56" s="14" t="n">
        <v>0</v>
      </c>
      <c r="G56" s="14" t="n">
        <f aca="false">SQRT((C56^2)+(D56^2)+(E56^2)+(F56^2))</f>
        <v>6.20240821375053</v>
      </c>
      <c r="H56" s="14" t="n">
        <f aca="false">3.28081*G56</f>
        <v>20.3489228917549</v>
      </c>
      <c r="I56" s="14" t="n">
        <f aca="false">SQRT((C56^2)+(D56^2)+(E56^2)+(F56^2))</f>
        <v>6.20240821375053</v>
      </c>
      <c r="J56" s="13" t="s">
        <v>18</v>
      </c>
      <c r="M56" s="9"/>
    </row>
    <row r="57" customFormat="false" ht="12" hidden="false" customHeight="false" outlineLevel="0" collapsed="false">
      <c r="B57" s="24" t="n">
        <f aca="false">B27</f>
        <v>30498</v>
      </c>
      <c r="C57" s="7" t="n">
        <f aca="false">G27</f>
        <v>1.52771204420205</v>
      </c>
      <c r="D57" s="2" t="n">
        <v>5</v>
      </c>
      <c r="E57" s="25" t="n">
        <f aca="false">SeasonalUncert!$H$35</f>
        <v>3.1066</v>
      </c>
      <c r="F57" s="7" t="n">
        <v>0</v>
      </c>
      <c r="G57" s="7" t="n">
        <f aca="false">SQRT((C57^2)+(D57^2)+(E57^2)+(F57^2))</f>
        <v>6.08151853158403</v>
      </c>
      <c r="H57" s="28" t="n">
        <f aca="false">3.28081*G57</f>
        <v>19.9523068136062</v>
      </c>
      <c r="I57" s="7"/>
      <c r="M57" s="9" t="n">
        <f aca="false">G57</f>
        <v>6.08151853158403</v>
      </c>
      <c r="N57" s="0" t="n">
        <v>1987</v>
      </c>
    </row>
    <row r="58" customFormat="false" ht="12" hidden="false" customHeight="false" outlineLevel="0" collapsed="false">
      <c r="B58" s="24" t="n">
        <f aca="false">B28</f>
        <v>30744</v>
      </c>
      <c r="C58" s="7" t="n">
        <f aca="false">G28</f>
        <v>1.26732162058414</v>
      </c>
      <c r="D58" s="2" t="n">
        <v>5</v>
      </c>
      <c r="E58" s="25" t="n">
        <f aca="false">SeasonalUncert!$H$35</f>
        <v>3.1066</v>
      </c>
      <c r="F58" s="7" t="n">
        <v>0</v>
      </c>
      <c r="G58" s="7" t="n">
        <f aca="false">SQRT((C58^2)+(D58^2)+(E58^2)+(F58^2))</f>
        <v>6.02138419717593</v>
      </c>
      <c r="H58" s="28" t="n">
        <f aca="false">3.28081*G58</f>
        <v>19.7550174879368</v>
      </c>
      <c r="I58" s="7"/>
      <c r="M58" s="9" t="n">
        <f aca="false">G58</f>
        <v>6.02138419717593</v>
      </c>
      <c r="N58" s="0" t="n">
        <v>1988</v>
      </c>
    </row>
    <row r="59" customFormat="false" ht="12" hidden="false" customHeight="false" outlineLevel="0" collapsed="false">
      <c r="A59" s="0" t="n">
        <v>19911</v>
      </c>
      <c r="B59" s="24" t="n">
        <f aca="false">B29</f>
        <v>31824</v>
      </c>
      <c r="C59" s="7" t="n">
        <f aca="false">G29</f>
        <v>1.13397711176196</v>
      </c>
      <c r="D59" s="2" t="n">
        <v>5</v>
      </c>
      <c r="E59" s="25" t="n">
        <f aca="false">SeasonalUncert!$H$35</f>
        <v>3.1066</v>
      </c>
      <c r="F59" s="7" t="n">
        <v>0</v>
      </c>
      <c r="G59" s="7" t="n">
        <f aca="false">SQRT((C59^2)+(D59^2)+(E59^2)+(F59^2))</f>
        <v>5.994736662273</v>
      </c>
      <c r="H59" s="7" t="n">
        <f aca="false">3.28081*G59</f>
        <v>19.6675919889519</v>
      </c>
      <c r="I59" s="7"/>
      <c r="M59" s="9" t="n">
        <f aca="false">G59</f>
        <v>5.994736662273</v>
      </c>
      <c r="N59" s="0" t="n">
        <v>19911</v>
      </c>
    </row>
    <row r="60" customFormat="false" ht="12" hidden="false" customHeight="false" outlineLevel="0" collapsed="false">
      <c r="A60" s="0" t="n">
        <v>19912</v>
      </c>
      <c r="B60" s="24" t="n">
        <f aca="false">B30</f>
        <v>32056</v>
      </c>
      <c r="C60" s="7" t="n">
        <f aca="false">G30</f>
        <v>1.60502463844017</v>
      </c>
      <c r="D60" s="29" t="n">
        <v>5</v>
      </c>
      <c r="E60" s="25" t="n">
        <f aca="false">SeasonalUncert!$H$35</f>
        <v>3.1066</v>
      </c>
      <c r="F60" s="7" t="n">
        <f aca="false">K30</f>
        <v>0</v>
      </c>
      <c r="G60" s="7" t="n">
        <f aca="false">SQRT((C60^2)+(D60^2)+(E60^2)+(F60^2))</f>
        <v>6.10139882731821</v>
      </c>
      <c r="H60" s="7" t="n">
        <f aca="false">3.28081*G60</f>
        <v>20.0175302866538</v>
      </c>
      <c r="I60" s="7"/>
      <c r="M60" s="9" t="n">
        <f aca="false">G60</f>
        <v>6.10139882731821</v>
      </c>
      <c r="N60" s="0" t="n">
        <v>19912</v>
      </c>
    </row>
    <row r="61" customFormat="false" ht="12" hidden="false" customHeight="false" outlineLevel="0" collapsed="false">
      <c r="A61" s="16" t="n">
        <v>1992</v>
      </c>
      <c r="B61" s="24" t="n">
        <f aca="false">B31</f>
        <v>32288</v>
      </c>
      <c r="C61" s="7" t="n">
        <f aca="false">G31</f>
        <v>1.88279156838987</v>
      </c>
      <c r="D61" s="2" t="n">
        <v>5</v>
      </c>
      <c r="E61" s="25" t="n">
        <f aca="false">SeasonalUncert!$H$35</f>
        <v>3.1066</v>
      </c>
      <c r="F61" s="7" t="n">
        <v>0</v>
      </c>
      <c r="G61" s="7" t="n">
        <f aca="false">SQRT((C61^2)+(D61^2)+(E61^2)+(F61^2))</f>
        <v>6.18028054783923</v>
      </c>
      <c r="H61" s="7" t="n">
        <f aca="false">3.28081*G61</f>
        <v>20.2763262241564</v>
      </c>
      <c r="I61" s="7"/>
      <c r="J61" s="30"/>
      <c r="M61" s="9" t="n">
        <f aca="false">G61</f>
        <v>6.18028054783923</v>
      </c>
      <c r="N61" s="0" t="n">
        <v>1992</v>
      </c>
    </row>
    <row r="62" customFormat="false" ht="12" hidden="false" customHeight="false" outlineLevel="0" collapsed="false">
      <c r="A62" s="16" t="n">
        <v>19921</v>
      </c>
      <c r="B62" s="24" t="n">
        <f aca="false">B32</f>
        <v>32288</v>
      </c>
      <c r="C62" s="7" t="n">
        <f aca="false">G32</f>
        <v>1.154601268837</v>
      </c>
      <c r="D62" s="2" t="n">
        <v>5</v>
      </c>
      <c r="E62" s="25" t="n">
        <f aca="false">SeasonalUncert!$H$35</f>
        <v>3.1066</v>
      </c>
      <c r="F62" s="7" t="n">
        <v>0</v>
      </c>
      <c r="G62" s="7" t="n">
        <f aca="false">SQRT((C62^2)+(D62^2)+(E62^2)+(F62^2))</f>
        <v>5.99867215723613</v>
      </c>
      <c r="H62" s="7" t="n">
        <f aca="false">3.28081*G62</f>
        <v>19.6805036001819</v>
      </c>
      <c r="I62" s="7"/>
      <c r="M62" s="9" t="n">
        <f aca="false">G62</f>
        <v>5.99867215723613</v>
      </c>
      <c r="N62" s="0" t="n">
        <v>19921</v>
      </c>
    </row>
    <row r="63" customFormat="false" ht="12" hidden="false" customHeight="false" outlineLevel="0" collapsed="false">
      <c r="A63" s="16" t="n">
        <v>19922</v>
      </c>
      <c r="B63" s="24" t="n">
        <f aca="false">B33</f>
        <v>32400</v>
      </c>
      <c r="C63" s="7" t="n">
        <f aca="false">G33</f>
        <v>2.34151747591172</v>
      </c>
      <c r="D63" s="2" t="n">
        <v>5</v>
      </c>
      <c r="E63" s="25" t="n">
        <f aca="false">SeasonalUncert!$H$35</f>
        <v>3.1066</v>
      </c>
      <c r="F63" s="7" t="n">
        <v>0</v>
      </c>
      <c r="G63" s="7" t="n">
        <f aca="false">SQRT((C63^2)+(D63^2)+(E63^2)+(F63^2))</f>
        <v>6.33511386243373</v>
      </c>
      <c r="H63" s="7" t="n">
        <f aca="false">3.28081*G63</f>
        <v>20.7843049110112</v>
      </c>
      <c r="M63" s="9" t="n">
        <f aca="false">G63</f>
        <v>6.33511386243373</v>
      </c>
      <c r="N63" s="0" t="n">
        <v>19922</v>
      </c>
    </row>
    <row r="64" customFormat="false" ht="12" hidden="false" customHeight="false" outlineLevel="0" collapsed="false">
      <c r="A64" s="16" t="n">
        <v>19923</v>
      </c>
      <c r="B64" s="24" t="n">
        <f aca="false">B34</f>
        <v>32403</v>
      </c>
      <c r="C64" s="7" t="n">
        <f aca="false">G34</f>
        <v>1.96474020928977</v>
      </c>
      <c r="D64" s="2" t="n">
        <v>5</v>
      </c>
      <c r="E64" s="25" t="n">
        <f aca="false">SeasonalUncert!$H$35</f>
        <v>3.1066</v>
      </c>
      <c r="F64" s="7" t="n">
        <v>0</v>
      </c>
      <c r="G64" s="7" t="n">
        <f aca="false">SQRT((C64^2)+(D64^2)+(E64^2)+(F64^2))</f>
        <v>6.205736672628</v>
      </c>
      <c r="H64" s="7" t="n">
        <f aca="false">3.28081*G64</f>
        <v>20.3598429329247</v>
      </c>
      <c r="M64" s="9" t="n">
        <f aca="false">G64</f>
        <v>6.205736672628</v>
      </c>
      <c r="N64" s="0" t="n">
        <v>19923</v>
      </c>
    </row>
    <row r="65" customFormat="false" ht="12" hidden="false" customHeight="false" outlineLevel="0" collapsed="false">
      <c r="B65" s="24" t="n">
        <f aca="false">B35</f>
        <v>34020</v>
      </c>
      <c r="C65" s="7" t="n">
        <f aca="false">G35</f>
        <v>1.88430467016351</v>
      </c>
      <c r="D65" s="2" t="n">
        <v>5</v>
      </c>
      <c r="E65" s="25" t="n">
        <f aca="false">SeasonalUncert!$H$35</f>
        <v>3.1066</v>
      </c>
      <c r="F65" s="7" t="n">
        <v>0</v>
      </c>
      <c r="G65" s="7" t="n">
        <f aca="false">SQRT((C65^2)+(D65^2)+(E65^2)+(F65^2))</f>
        <v>6.18074167475069</v>
      </c>
      <c r="H65" s="7" t="n">
        <f aca="false">3.28081*G65</f>
        <v>20.2778390939388</v>
      </c>
      <c r="I65" s="7"/>
      <c r="M65" s="9" t="n">
        <f aca="false">G65</f>
        <v>6.18074167475069</v>
      </c>
      <c r="N65" s="0" t="n">
        <v>1997</v>
      </c>
    </row>
    <row r="66" customFormat="false" ht="12" hidden="false" customHeight="false" outlineLevel="0" collapsed="false">
      <c r="B66" s="24" t="n">
        <f aca="false">B36</f>
        <v>37584</v>
      </c>
      <c r="C66" s="7" t="n">
        <f aca="false">G36</f>
        <v>1.88430467016351</v>
      </c>
      <c r="D66" s="2" t="n">
        <v>5</v>
      </c>
      <c r="E66" s="25" t="n">
        <f aca="false">SeasonalUncert!$H$35</f>
        <v>3.1066</v>
      </c>
      <c r="F66" s="7" t="n">
        <v>0</v>
      </c>
      <c r="G66" s="7" t="n">
        <f aca="false">SQRT((C66^2)+(D66^2)+(E66^2)+(F66^2))</f>
        <v>6.18074167475069</v>
      </c>
      <c r="H66" s="7" t="n">
        <f aca="false">3.28081*G66</f>
        <v>20.2778390939388</v>
      </c>
      <c r="I66" s="7"/>
      <c r="M66" s="9" t="n">
        <f aca="false">G66</f>
        <v>6.18074167475069</v>
      </c>
      <c r="N66" s="0" t="n">
        <v>2006</v>
      </c>
    </row>
    <row r="67" customFormat="false" ht="12" hidden="false" customHeight="false" outlineLevel="0" collapsed="false">
      <c r="B67" s="31"/>
      <c r="C67" s="2"/>
      <c r="D67" s="2"/>
      <c r="E67" s="2"/>
      <c r="F67" s="32" t="s">
        <v>30</v>
      </c>
      <c r="G67" s="33" t="n">
        <f aca="false">AVERAGE(I47,G48,I49:I52,G53,I54,G55,I57:I61,G63:G64,I65:I66)</f>
        <v>6.22017882808829</v>
      </c>
      <c r="H67" s="33" t="n">
        <f aca="false">3.28081*G67</f>
        <v>20.4072249009803</v>
      </c>
    </row>
    <row r="68" customFormat="false" ht="12" hidden="false" customHeight="false" outlineLevel="0" collapsed="false">
      <c r="B68" s="34"/>
      <c r="G68" s="9"/>
      <c r="H68" s="9"/>
    </row>
    <row r="69" customFormat="false" ht="12" hidden="false" customHeight="false" outlineLevel="0" collapsed="false">
      <c r="B69" s="34"/>
      <c r="G69" s="9"/>
      <c r="H69" s="35"/>
    </row>
    <row r="70" customFormat="false" ht="12" hidden="false" customHeight="false" outlineLevel="0" collapsed="false">
      <c r="A70" s="36"/>
      <c r="B70" s="7"/>
      <c r="C70" s="7"/>
      <c r="D70" s="7"/>
      <c r="E70" s="7"/>
      <c r="F70" s="25"/>
      <c r="G70" s="7"/>
      <c r="H70" s="7"/>
      <c r="I70" s="7"/>
      <c r="J70" s="7"/>
      <c r="K70" s="7"/>
      <c r="L70" s="7"/>
      <c r="M70" s="7"/>
    </row>
    <row r="71" customFormat="false" ht="12" hidden="false" customHeight="false" outlineLevel="0" collapsed="false">
      <c r="A71" s="2"/>
      <c r="B71" s="2"/>
      <c r="C71" s="2"/>
      <c r="D71" s="2"/>
      <c r="E71" s="7"/>
      <c r="F71" s="2"/>
      <c r="G71" s="2"/>
      <c r="H71" s="2"/>
      <c r="I71" s="2"/>
      <c r="J71" s="2"/>
      <c r="K71" s="2"/>
      <c r="L71" s="2"/>
      <c r="M71" s="2"/>
    </row>
    <row r="72" customFormat="false" ht="12" hidden="false" customHeight="false" outlineLevel="0" collapsed="false">
      <c r="G72" s="9"/>
    </row>
    <row r="73" customFormat="false" ht="12" hidden="false" customHeight="false" outlineLevel="0" collapsed="false">
      <c r="G73" s="9"/>
    </row>
    <row r="74" customFormat="false" ht="12" hidden="false" customHeight="false" outlineLevel="0" collapsed="false">
      <c r="G74" s="9"/>
    </row>
    <row r="75" customFormat="false" ht="12" hidden="false" customHeight="false" outlineLevel="0" collapsed="false">
      <c r="G75" s="9"/>
    </row>
    <row r="76" customFormat="false" ht="12" hidden="false" customHeight="false" outlineLevel="0" collapsed="false">
      <c r="G76" s="9"/>
    </row>
    <row r="77" customFormat="false" ht="12" hidden="false" customHeight="false" outlineLevel="0" collapsed="false">
      <c r="G77" s="9"/>
    </row>
    <row r="78" customFormat="false" ht="12" hidden="false" customHeight="false" outlineLevel="0" collapsed="false">
      <c r="G78"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04"/>
    </sheetView>
  </sheetViews>
  <sheetFormatPr defaultColWidth="9.12890625" defaultRowHeight="12" zeroHeight="false" outlineLevelRow="0" outlineLevelCol="0"/>
  <cols>
    <col collapsed="false" customWidth="false" hidden="false" outlineLevel="0" max="257" min="1" style="49" width="9.13"/>
  </cols>
  <sheetData>
    <row r="1" customFormat="false" ht="12" hidden="false" customHeight="false" outlineLevel="0" collapsed="false">
      <c r="A1" s="49" t="s">
        <v>108</v>
      </c>
      <c r="B1" s="49" t="n">
        <v>2006</v>
      </c>
      <c r="C1" s="49" t="n">
        <v>1997</v>
      </c>
      <c r="D1" s="49" t="n">
        <v>19923</v>
      </c>
      <c r="E1" s="49" t="n">
        <v>19922</v>
      </c>
      <c r="F1" s="49" t="n">
        <v>19921</v>
      </c>
      <c r="G1" s="49" t="n">
        <v>1992</v>
      </c>
      <c r="H1" s="49" t="n">
        <v>19912</v>
      </c>
      <c r="I1" s="49" t="n">
        <v>19911</v>
      </c>
      <c r="J1" s="49" t="n">
        <v>1988</v>
      </c>
      <c r="K1" s="49" t="n">
        <v>1987</v>
      </c>
      <c r="L1" s="49" t="n">
        <v>19811</v>
      </c>
      <c r="M1" s="49" t="n">
        <v>19812</v>
      </c>
      <c r="N1" s="49" t="n">
        <v>1975</v>
      </c>
      <c r="O1" s="49" t="n">
        <v>1964</v>
      </c>
      <c r="P1" s="49" t="n">
        <v>1960</v>
      </c>
      <c r="Q1" s="49" t="n">
        <v>1950</v>
      </c>
      <c r="R1" s="49" t="n">
        <v>19281</v>
      </c>
      <c r="S1" s="49" t="n">
        <v>19282</v>
      </c>
    </row>
    <row r="2" customFormat="false" ht="12" hidden="false" customHeight="false" outlineLevel="0" collapsed="false">
      <c r="A2" s="49" t="n">
        <v>0</v>
      </c>
      <c r="B2" s="49" t="n">
        <v>42.0545</v>
      </c>
      <c r="C2" s="49" t="n">
        <v>0</v>
      </c>
      <c r="D2" s="49" t="n">
        <v>0</v>
      </c>
      <c r="E2" s="49" t="n">
        <v>0</v>
      </c>
      <c r="F2" s="49" t="n">
        <v>0</v>
      </c>
      <c r="G2" s="49" t="n">
        <v>36.99</v>
      </c>
      <c r="H2" s="49" t="n">
        <v>39.4088</v>
      </c>
      <c r="I2" s="49" t="n">
        <v>0</v>
      </c>
      <c r="J2" s="49" t="n">
        <v>38.4851</v>
      </c>
      <c r="K2" s="49" t="n">
        <v>34.5463</v>
      </c>
      <c r="L2" s="49" t="n">
        <v>0</v>
      </c>
      <c r="M2" s="49" t="n">
        <v>0</v>
      </c>
      <c r="N2" s="49" t="n">
        <v>28.3659</v>
      </c>
      <c r="O2" s="49" t="n">
        <v>0</v>
      </c>
      <c r="P2" s="49" t="n">
        <v>0</v>
      </c>
      <c r="Q2" s="49" t="n">
        <v>0</v>
      </c>
      <c r="R2" s="49" t="n">
        <v>0</v>
      </c>
      <c r="S2" s="49" t="n">
        <v>0</v>
      </c>
    </row>
    <row r="3" customFormat="false" ht="12" hidden="false" customHeight="false" outlineLevel="0" collapsed="false">
      <c r="A3" s="49" t="n">
        <v>1</v>
      </c>
      <c r="B3" s="49" t="n">
        <v>48.6589</v>
      </c>
      <c r="C3" s="49" t="n">
        <v>0</v>
      </c>
      <c r="D3" s="49" t="n">
        <v>0</v>
      </c>
      <c r="E3" s="49" t="n">
        <v>0</v>
      </c>
      <c r="F3" s="49" t="n">
        <v>0</v>
      </c>
      <c r="G3" s="49" t="n">
        <v>53.8003</v>
      </c>
      <c r="H3" s="49" t="n">
        <v>48.2042</v>
      </c>
      <c r="I3" s="49" t="n">
        <v>0</v>
      </c>
      <c r="J3" s="49" t="n">
        <v>49.0298</v>
      </c>
      <c r="K3" s="49" t="n">
        <v>48.2025</v>
      </c>
      <c r="L3" s="49" t="n">
        <v>0</v>
      </c>
      <c r="M3" s="49" t="n">
        <v>0</v>
      </c>
      <c r="N3" s="49" t="n">
        <v>36.1731</v>
      </c>
      <c r="O3" s="49" t="n">
        <v>0</v>
      </c>
      <c r="P3" s="49" t="n">
        <v>0</v>
      </c>
      <c r="Q3" s="49" t="n">
        <v>0</v>
      </c>
      <c r="R3" s="49" t="n">
        <v>0</v>
      </c>
      <c r="S3" s="49" t="n">
        <v>0</v>
      </c>
    </row>
    <row r="4" customFormat="false" ht="12" hidden="false" customHeight="false" outlineLevel="0" collapsed="false">
      <c r="A4" s="49" t="n">
        <v>3</v>
      </c>
      <c r="B4" s="49" t="n">
        <v>71.7329</v>
      </c>
      <c r="C4" s="49" t="n">
        <v>0</v>
      </c>
      <c r="D4" s="49" t="n">
        <v>0</v>
      </c>
      <c r="E4" s="49" t="n">
        <v>0</v>
      </c>
      <c r="F4" s="49" t="n">
        <v>0</v>
      </c>
      <c r="G4" s="49" t="n">
        <v>67.5474</v>
      </c>
      <c r="H4" s="49" t="n">
        <v>66.4578</v>
      </c>
      <c r="I4" s="49" t="n">
        <v>70.0808</v>
      </c>
      <c r="J4" s="49" t="n">
        <v>65.6386</v>
      </c>
      <c r="K4" s="49" t="n">
        <v>59.7384</v>
      </c>
      <c r="L4" s="49" t="n">
        <v>0</v>
      </c>
      <c r="M4" s="49" t="n">
        <v>0</v>
      </c>
      <c r="N4" s="49" t="n">
        <v>71.4768</v>
      </c>
      <c r="O4" s="49" t="n">
        <v>0</v>
      </c>
      <c r="P4" s="49" t="n">
        <v>0</v>
      </c>
      <c r="Q4" s="49" t="n">
        <v>0</v>
      </c>
      <c r="R4" s="49" t="n">
        <v>0</v>
      </c>
      <c r="S4" s="49" t="n">
        <v>0</v>
      </c>
    </row>
    <row r="5" customFormat="false" ht="12" hidden="false" customHeight="false" outlineLevel="0" collapsed="false">
      <c r="A5" s="49" t="n">
        <v>4</v>
      </c>
      <c r="B5" s="49" t="n">
        <v>73.4156</v>
      </c>
      <c r="C5" s="49" t="n">
        <v>0</v>
      </c>
      <c r="D5" s="49" t="n">
        <v>0</v>
      </c>
      <c r="E5" s="49" t="n">
        <v>0</v>
      </c>
      <c r="F5" s="49" t="n">
        <v>0</v>
      </c>
      <c r="G5" s="49" t="n">
        <v>72.4045</v>
      </c>
      <c r="H5" s="49" t="n">
        <v>71.937</v>
      </c>
      <c r="I5" s="49" t="n">
        <v>75.4567</v>
      </c>
      <c r="J5" s="49" t="n">
        <v>78.2428</v>
      </c>
      <c r="K5" s="49" t="n">
        <v>69.4723</v>
      </c>
      <c r="L5" s="49" t="n">
        <v>0</v>
      </c>
      <c r="M5" s="49" t="n">
        <v>0</v>
      </c>
      <c r="N5" s="49" t="n">
        <v>70.7403</v>
      </c>
      <c r="O5" s="49" t="n">
        <v>0</v>
      </c>
      <c r="P5" s="49" t="n">
        <v>0</v>
      </c>
      <c r="Q5" s="49" t="n">
        <v>0</v>
      </c>
      <c r="R5" s="49" t="n">
        <v>0</v>
      </c>
      <c r="S5" s="49" t="n">
        <v>0</v>
      </c>
    </row>
    <row r="6" customFormat="false" ht="12" hidden="false" customHeight="false" outlineLevel="0" collapsed="false">
      <c r="A6" s="49" t="n">
        <v>5</v>
      </c>
      <c r="B6" s="49" t="n">
        <v>73.9505</v>
      </c>
      <c r="C6" s="49" t="n">
        <v>0</v>
      </c>
      <c r="D6" s="49" t="n">
        <v>0</v>
      </c>
      <c r="E6" s="49" t="n">
        <v>0</v>
      </c>
      <c r="F6" s="49" t="n">
        <v>0</v>
      </c>
      <c r="G6" s="49" t="n">
        <v>75.107</v>
      </c>
      <c r="H6" s="49" t="n">
        <v>73.0161</v>
      </c>
      <c r="I6" s="49" t="n">
        <v>76.5385</v>
      </c>
      <c r="J6" s="49" t="n">
        <v>77.2878</v>
      </c>
      <c r="K6" s="49" t="n">
        <v>74.8602</v>
      </c>
      <c r="L6" s="49" t="n">
        <v>0</v>
      </c>
      <c r="M6" s="49" t="n">
        <v>0</v>
      </c>
      <c r="N6" s="49" t="n">
        <v>64.9283</v>
      </c>
      <c r="O6" s="49" t="n">
        <v>0</v>
      </c>
      <c r="P6" s="49" t="n">
        <v>0</v>
      </c>
      <c r="Q6" s="49" t="n">
        <v>0</v>
      </c>
      <c r="R6" s="49" t="n">
        <v>0</v>
      </c>
      <c r="S6" s="49" t="n">
        <v>0</v>
      </c>
    </row>
    <row r="7" customFormat="false" ht="12" hidden="false" customHeight="false" outlineLevel="0" collapsed="false">
      <c r="A7" s="49" t="n">
        <v>6</v>
      </c>
      <c r="B7" s="49" t="n">
        <v>73.7405</v>
      </c>
      <c r="C7" s="49" t="n">
        <v>0</v>
      </c>
      <c r="D7" s="49" t="n">
        <v>0</v>
      </c>
      <c r="E7" s="49" t="n">
        <v>0</v>
      </c>
      <c r="F7" s="49" t="n">
        <v>0</v>
      </c>
      <c r="G7" s="49" t="n">
        <v>74.402</v>
      </c>
      <c r="H7" s="49" t="n">
        <v>72.5833</v>
      </c>
      <c r="I7" s="49" t="n">
        <v>76.4919</v>
      </c>
      <c r="J7" s="49" t="n">
        <v>75.7616</v>
      </c>
      <c r="K7" s="49" t="n">
        <v>73.7876</v>
      </c>
      <c r="L7" s="49" t="n">
        <v>0</v>
      </c>
      <c r="M7" s="49" t="n">
        <v>0</v>
      </c>
      <c r="N7" s="49" t="n">
        <v>67.7012</v>
      </c>
      <c r="O7" s="49" t="n">
        <v>0</v>
      </c>
      <c r="P7" s="49" t="n">
        <v>0</v>
      </c>
      <c r="Q7" s="49" t="n">
        <v>0</v>
      </c>
      <c r="R7" s="49" t="n">
        <v>0</v>
      </c>
      <c r="S7" s="49" t="n">
        <v>0</v>
      </c>
    </row>
    <row r="8" customFormat="false" ht="12" hidden="false" customHeight="false" outlineLevel="0" collapsed="false">
      <c r="A8" s="49" t="n">
        <v>7</v>
      </c>
      <c r="B8" s="49" t="n">
        <v>70.5369</v>
      </c>
      <c r="C8" s="49" t="n">
        <v>0</v>
      </c>
      <c r="D8" s="49" t="n">
        <v>0</v>
      </c>
      <c r="E8" s="49" t="n">
        <v>0</v>
      </c>
      <c r="F8" s="49" t="n">
        <v>0</v>
      </c>
      <c r="G8" s="49" t="n">
        <v>70.3307</v>
      </c>
      <c r="H8" s="49" t="n">
        <v>67.7878</v>
      </c>
      <c r="I8" s="49" t="n">
        <v>71.5752</v>
      </c>
      <c r="J8" s="49" t="n">
        <v>64.9231</v>
      </c>
      <c r="K8" s="49" t="n">
        <v>63.1035</v>
      </c>
      <c r="L8" s="49" t="n">
        <v>0</v>
      </c>
      <c r="M8" s="49" t="n">
        <v>0</v>
      </c>
      <c r="N8" s="49" t="n">
        <v>66.4485</v>
      </c>
      <c r="O8" s="49" t="n">
        <v>0</v>
      </c>
      <c r="P8" s="49" t="n">
        <v>0</v>
      </c>
      <c r="Q8" s="49" t="n">
        <v>0</v>
      </c>
      <c r="R8" s="49" t="n">
        <v>0</v>
      </c>
      <c r="S8" s="49" t="n">
        <v>0</v>
      </c>
    </row>
    <row r="9" customFormat="false" ht="12" hidden="false" customHeight="false" outlineLevel="0" collapsed="false">
      <c r="A9" s="49" t="n">
        <v>10</v>
      </c>
      <c r="B9" s="49" t="n">
        <v>36.4764</v>
      </c>
      <c r="C9" s="49" t="n">
        <v>36.8341</v>
      </c>
      <c r="D9" s="49" t="n">
        <v>37.0516</v>
      </c>
      <c r="E9" s="49" t="n">
        <v>0</v>
      </c>
      <c r="F9" s="49" t="n">
        <v>0</v>
      </c>
      <c r="G9" s="49" t="n">
        <v>0</v>
      </c>
      <c r="H9" s="49" t="n">
        <v>36.5453</v>
      </c>
      <c r="I9" s="49" t="n">
        <v>36.599</v>
      </c>
      <c r="J9" s="49" t="n">
        <v>36.8272</v>
      </c>
      <c r="K9" s="49" t="n">
        <v>36.4006</v>
      </c>
      <c r="L9" s="49" t="n">
        <v>0</v>
      </c>
      <c r="M9" s="49" t="n">
        <v>0</v>
      </c>
      <c r="N9" s="49" t="n">
        <v>33.5279</v>
      </c>
      <c r="O9" s="49" t="n">
        <v>35.3489</v>
      </c>
      <c r="P9" s="49" t="n">
        <v>35.9011</v>
      </c>
      <c r="Q9" s="49" t="n">
        <v>0</v>
      </c>
      <c r="R9" s="49" t="n">
        <v>0</v>
      </c>
      <c r="S9" s="49" t="n">
        <v>0</v>
      </c>
    </row>
    <row r="10" customFormat="false" ht="12" hidden="false" customHeight="false" outlineLevel="0" collapsed="false">
      <c r="A10" s="49" t="n">
        <v>11</v>
      </c>
      <c r="B10" s="49" t="n">
        <v>44.3197</v>
      </c>
      <c r="C10" s="49" t="n">
        <v>44.8444</v>
      </c>
      <c r="D10" s="49" t="n">
        <v>44.1811</v>
      </c>
      <c r="E10" s="49" t="n">
        <v>0</v>
      </c>
      <c r="F10" s="49" t="n">
        <v>0</v>
      </c>
      <c r="G10" s="49" t="n">
        <v>0</v>
      </c>
      <c r="H10" s="49" t="n">
        <v>44.2848</v>
      </c>
      <c r="I10" s="49" t="n">
        <v>44.1963</v>
      </c>
      <c r="J10" s="49" t="n">
        <v>44.5496</v>
      </c>
      <c r="K10" s="49" t="n">
        <v>44.4076</v>
      </c>
      <c r="L10" s="49" t="n">
        <v>0</v>
      </c>
      <c r="M10" s="49" t="n">
        <v>0</v>
      </c>
      <c r="N10" s="49" t="n">
        <v>32.2056</v>
      </c>
      <c r="O10" s="49" t="n">
        <v>32.181</v>
      </c>
      <c r="P10" s="49" t="n">
        <v>34.4924</v>
      </c>
      <c r="Q10" s="49" t="n">
        <v>0</v>
      </c>
      <c r="R10" s="49" t="n">
        <v>0</v>
      </c>
      <c r="S10" s="49" t="n">
        <v>0</v>
      </c>
    </row>
    <row r="11" customFormat="false" ht="12" hidden="false" customHeight="false" outlineLevel="0" collapsed="false">
      <c r="A11" s="49" t="n">
        <v>12</v>
      </c>
      <c r="B11" s="49" t="n">
        <v>48.8895</v>
      </c>
      <c r="C11" s="49" t="n">
        <v>50.013</v>
      </c>
      <c r="D11" s="49" t="n">
        <v>48.3106</v>
      </c>
      <c r="E11" s="49" t="n">
        <v>0</v>
      </c>
      <c r="F11" s="49" t="n">
        <v>0</v>
      </c>
      <c r="G11" s="49" t="n">
        <v>0</v>
      </c>
      <c r="H11" s="49" t="n">
        <v>48.0755</v>
      </c>
      <c r="I11" s="49" t="n">
        <v>49.1838</v>
      </c>
      <c r="J11" s="49" t="n">
        <v>48.6179</v>
      </c>
      <c r="K11" s="49" t="n">
        <v>47.9695</v>
      </c>
      <c r="L11" s="49" t="n">
        <v>0</v>
      </c>
      <c r="M11" s="49" t="n">
        <v>0</v>
      </c>
      <c r="N11" s="49" t="n">
        <v>33.9941</v>
      </c>
      <c r="O11" s="49" t="n">
        <v>33.9395</v>
      </c>
      <c r="P11" s="49" t="n">
        <v>33.9941</v>
      </c>
      <c r="Q11" s="49" t="n">
        <v>0</v>
      </c>
      <c r="R11" s="49" t="n">
        <v>0</v>
      </c>
      <c r="S11" s="49" t="n">
        <v>0</v>
      </c>
    </row>
    <row r="12" customFormat="false" ht="12" hidden="false" customHeight="false" outlineLevel="0" collapsed="false">
      <c r="A12" s="49" t="n">
        <v>14</v>
      </c>
      <c r="B12" s="49" t="n">
        <v>57.3796</v>
      </c>
      <c r="C12" s="49" t="n">
        <v>58.1082</v>
      </c>
      <c r="D12" s="49" t="n">
        <v>54.9578</v>
      </c>
      <c r="E12" s="49" t="n">
        <v>0</v>
      </c>
      <c r="F12" s="49" t="n">
        <v>0</v>
      </c>
      <c r="G12" s="49" t="n">
        <v>0</v>
      </c>
      <c r="H12" s="49" t="n">
        <v>47.1394</v>
      </c>
      <c r="I12" s="49" t="n">
        <v>47.0392</v>
      </c>
      <c r="J12" s="49" t="n">
        <v>48.8696</v>
      </c>
      <c r="K12" s="49" t="n">
        <v>46.2096</v>
      </c>
      <c r="L12" s="49" t="n">
        <v>0</v>
      </c>
      <c r="M12" s="49" t="n">
        <v>0</v>
      </c>
      <c r="N12" s="49" t="n">
        <v>49.2492</v>
      </c>
      <c r="O12" s="49" t="n">
        <v>34.364</v>
      </c>
      <c r="P12" s="49" t="n">
        <v>39.4151</v>
      </c>
      <c r="Q12" s="49" t="n">
        <v>0</v>
      </c>
      <c r="R12" s="49" t="n">
        <v>0</v>
      </c>
      <c r="S12" s="49" t="n">
        <v>0</v>
      </c>
    </row>
    <row r="13" customFormat="false" ht="12" hidden="false" customHeight="false" outlineLevel="0" collapsed="false">
      <c r="A13" s="49" t="n">
        <v>15</v>
      </c>
      <c r="B13" s="49" t="n">
        <v>53.8576</v>
      </c>
      <c r="C13" s="49" t="n">
        <v>59.243</v>
      </c>
      <c r="D13" s="49" t="n">
        <v>57.5831</v>
      </c>
      <c r="E13" s="49" t="n">
        <v>0</v>
      </c>
      <c r="F13" s="49" t="n">
        <v>0</v>
      </c>
      <c r="G13" s="49" t="n">
        <v>0</v>
      </c>
      <c r="H13" s="49" t="n">
        <v>45.7651</v>
      </c>
      <c r="I13" s="49" t="n">
        <v>47.9426</v>
      </c>
      <c r="J13" s="49" t="n">
        <v>56.1896</v>
      </c>
      <c r="K13" s="49" t="n">
        <v>47.0965</v>
      </c>
      <c r="L13" s="49" t="n">
        <v>0</v>
      </c>
      <c r="M13" s="49" t="n">
        <v>0</v>
      </c>
      <c r="N13" s="49" t="n">
        <v>45.739</v>
      </c>
      <c r="O13" s="49" t="n">
        <v>42.9591</v>
      </c>
      <c r="P13" s="49" t="n">
        <v>43.1348</v>
      </c>
      <c r="Q13" s="49" t="n">
        <v>0</v>
      </c>
      <c r="R13" s="49" t="n">
        <v>0</v>
      </c>
      <c r="S13" s="49" t="n">
        <v>0</v>
      </c>
    </row>
    <row r="14" customFormat="false" ht="12" hidden="false" customHeight="false" outlineLevel="0" collapsed="false">
      <c r="A14" s="49" t="n">
        <v>16</v>
      </c>
      <c r="B14" s="49" t="n">
        <v>49.7773</v>
      </c>
      <c r="C14" s="49" t="n">
        <v>54.433</v>
      </c>
      <c r="D14" s="49" t="n">
        <v>50.9353</v>
      </c>
      <c r="E14" s="49" t="n">
        <v>0</v>
      </c>
      <c r="F14" s="49" t="n">
        <v>0</v>
      </c>
      <c r="G14" s="49" t="n">
        <v>0</v>
      </c>
      <c r="H14" s="49" t="n">
        <v>46.3196</v>
      </c>
      <c r="I14" s="49" t="n">
        <v>48.9914</v>
      </c>
      <c r="J14" s="49" t="n">
        <v>49.419</v>
      </c>
      <c r="K14" s="49" t="n">
        <v>48.936</v>
      </c>
      <c r="L14" s="49" t="n">
        <v>0</v>
      </c>
      <c r="M14" s="49" t="n">
        <v>0</v>
      </c>
      <c r="N14" s="49" t="n">
        <v>48.3947</v>
      </c>
      <c r="O14" s="49" t="n">
        <v>44.6981</v>
      </c>
      <c r="P14" s="49" t="n">
        <v>45.7176</v>
      </c>
      <c r="Q14" s="49" t="n">
        <v>0</v>
      </c>
      <c r="R14" s="49" t="n">
        <v>40.4815</v>
      </c>
      <c r="S14" s="49" t="n">
        <v>0</v>
      </c>
    </row>
    <row r="15" customFormat="false" ht="12" hidden="false" customHeight="false" outlineLevel="0" collapsed="false">
      <c r="A15" s="49" t="n">
        <v>17</v>
      </c>
      <c r="B15" s="49" t="n">
        <v>54.5382</v>
      </c>
      <c r="C15" s="49" t="n">
        <v>55.5897</v>
      </c>
      <c r="D15" s="49" t="n">
        <v>55.7291</v>
      </c>
      <c r="E15" s="49" t="n">
        <v>0</v>
      </c>
      <c r="F15" s="49" t="n">
        <v>0</v>
      </c>
      <c r="G15" s="49" t="n">
        <v>0</v>
      </c>
      <c r="H15" s="49" t="n">
        <v>48.4603</v>
      </c>
      <c r="I15" s="49" t="n">
        <v>50.1637</v>
      </c>
      <c r="J15" s="49" t="n">
        <v>51.3282</v>
      </c>
      <c r="K15" s="49" t="n">
        <v>51.1195</v>
      </c>
      <c r="L15" s="49" t="n">
        <v>0</v>
      </c>
      <c r="M15" s="49" t="n">
        <v>0</v>
      </c>
      <c r="N15" s="49" t="n">
        <v>45.8695</v>
      </c>
      <c r="O15" s="49" t="n">
        <v>44.1706</v>
      </c>
      <c r="P15" s="49" t="n">
        <v>43.7725</v>
      </c>
      <c r="Q15" s="49" t="n">
        <v>0</v>
      </c>
      <c r="R15" s="49" t="n">
        <v>39.8838</v>
      </c>
      <c r="S15" s="49" t="n">
        <v>0</v>
      </c>
    </row>
    <row r="16" customFormat="false" ht="12" hidden="false" customHeight="false" outlineLevel="0" collapsed="false">
      <c r="A16" s="49" t="n">
        <v>18</v>
      </c>
      <c r="B16" s="49" t="n">
        <v>64.3875</v>
      </c>
      <c r="C16" s="49" t="n">
        <v>62.0429</v>
      </c>
      <c r="D16" s="49" t="n">
        <v>74.405</v>
      </c>
      <c r="E16" s="49" t="n">
        <v>0</v>
      </c>
      <c r="F16" s="49" t="n">
        <v>0</v>
      </c>
      <c r="G16" s="49" t="n">
        <v>0</v>
      </c>
      <c r="H16" s="49" t="n">
        <v>54.8591</v>
      </c>
      <c r="I16" s="49" t="n">
        <v>57.7089</v>
      </c>
      <c r="J16" s="49" t="n">
        <v>59.3367</v>
      </c>
      <c r="K16" s="49" t="n">
        <v>58.903</v>
      </c>
      <c r="L16" s="49" t="n">
        <v>0</v>
      </c>
      <c r="M16" s="49" t="n">
        <v>0</v>
      </c>
      <c r="N16" s="49" t="n">
        <v>51.7154</v>
      </c>
      <c r="O16" s="49" t="n">
        <v>45.2837</v>
      </c>
      <c r="P16" s="49" t="n">
        <v>50.5776</v>
      </c>
      <c r="Q16" s="49" t="n">
        <v>0</v>
      </c>
      <c r="R16" s="49" t="n">
        <v>42.4023</v>
      </c>
      <c r="S16" s="49" t="n">
        <v>0</v>
      </c>
    </row>
    <row r="17" customFormat="false" ht="12" hidden="false" customHeight="false" outlineLevel="0" collapsed="false">
      <c r="A17" s="49" t="n">
        <v>20</v>
      </c>
      <c r="B17" s="49" t="n">
        <v>106.088</v>
      </c>
      <c r="C17" s="49" t="n">
        <v>109.654</v>
      </c>
      <c r="D17" s="49" t="n">
        <v>101.281</v>
      </c>
      <c r="E17" s="49" t="n">
        <v>0</v>
      </c>
      <c r="F17" s="49" t="n">
        <v>0</v>
      </c>
      <c r="G17" s="49" t="n">
        <v>0</v>
      </c>
      <c r="H17" s="49" t="n">
        <v>98.7293</v>
      </c>
      <c r="I17" s="49" t="n">
        <v>103.092</v>
      </c>
      <c r="J17" s="49" t="n">
        <v>102.994</v>
      </c>
      <c r="K17" s="49" t="n">
        <v>99.1419</v>
      </c>
      <c r="L17" s="49" t="n">
        <v>0</v>
      </c>
      <c r="M17" s="49" t="n">
        <v>0</v>
      </c>
      <c r="N17" s="49" t="n">
        <v>100.197</v>
      </c>
      <c r="O17" s="49" t="n">
        <v>88.1283</v>
      </c>
      <c r="P17" s="49" t="n">
        <v>91.0562</v>
      </c>
      <c r="Q17" s="49" t="n">
        <v>0</v>
      </c>
      <c r="R17" s="49" t="n">
        <v>40.3648</v>
      </c>
      <c r="S17" s="49" t="n">
        <v>0</v>
      </c>
    </row>
    <row r="18" customFormat="false" ht="12" hidden="false" customHeight="false" outlineLevel="0" collapsed="false">
      <c r="A18" s="49" t="n">
        <v>21</v>
      </c>
      <c r="B18" s="49" t="n">
        <v>115.911</v>
      </c>
      <c r="C18" s="49" t="n">
        <v>117.268</v>
      </c>
      <c r="D18" s="49" t="n">
        <v>117.209</v>
      </c>
      <c r="E18" s="49" t="n">
        <v>0</v>
      </c>
      <c r="F18" s="49" t="n">
        <v>0</v>
      </c>
      <c r="G18" s="49" t="n">
        <v>0</v>
      </c>
      <c r="H18" s="49" t="n">
        <v>114.506</v>
      </c>
      <c r="I18" s="49" t="n">
        <v>114.555</v>
      </c>
      <c r="J18" s="49" t="n">
        <v>120.158</v>
      </c>
      <c r="K18" s="49" t="n">
        <v>116.077</v>
      </c>
      <c r="L18" s="49" t="n">
        <v>0</v>
      </c>
      <c r="M18" s="49" t="n">
        <v>0</v>
      </c>
      <c r="N18" s="49" t="n">
        <v>115.743</v>
      </c>
      <c r="O18" s="49" t="n">
        <v>100.226</v>
      </c>
      <c r="P18" s="49" t="n">
        <v>115.504</v>
      </c>
      <c r="Q18" s="49" t="n">
        <v>0</v>
      </c>
      <c r="R18" s="49" t="n">
        <v>50.335</v>
      </c>
      <c r="S18" s="49" t="n">
        <v>0</v>
      </c>
    </row>
    <row r="19" customFormat="false" ht="12" hidden="false" customHeight="false" outlineLevel="0" collapsed="false">
      <c r="A19" s="49" t="n">
        <v>22</v>
      </c>
      <c r="B19" s="49" t="n">
        <v>120.636</v>
      </c>
      <c r="C19" s="49" t="n">
        <v>122.814</v>
      </c>
      <c r="D19" s="49" t="n">
        <v>126.249</v>
      </c>
      <c r="E19" s="49" t="n">
        <v>0</v>
      </c>
      <c r="F19" s="49" t="n">
        <v>0</v>
      </c>
      <c r="G19" s="49" t="n">
        <v>0</v>
      </c>
      <c r="H19" s="49" t="n">
        <v>117.298</v>
      </c>
      <c r="I19" s="49" t="n">
        <v>118.719</v>
      </c>
      <c r="J19" s="49" t="n">
        <v>120.77</v>
      </c>
      <c r="K19" s="49" t="n">
        <v>120.306</v>
      </c>
      <c r="L19" s="49" t="n">
        <v>0</v>
      </c>
      <c r="M19" s="49" t="n">
        <v>0</v>
      </c>
      <c r="N19" s="49" t="n">
        <v>114.963</v>
      </c>
      <c r="O19" s="49" t="n">
        <v>113.855</v>
      </c>
      <c r="P19" s="49" t="n">
        <v>120.269</v>
      </c>
      <c r="Q19" s="49" t="n">
        <v>0</v>
      </c>
      <c r="R19" s="49" t="n">
        <v>59.4786</v>
      </c>
      <c r="S19" s="49" t="n">
        <v>0</v>
      </c>
    </row>
    <row r="20" customFormat="false" ht="12" hidden="false" customHeight="false" outlineLevel="0" collapsed="false">
      <c r="A20" s="49" t="n">
        <v>24</v>
      </c>
      <c r="B20" s="49" t="n">
        <v>115.62</v>
      </c>
      <c r="C20" s="49" t="n">
        <v>116.354</v>
      </c>
      <c r="D20" s="49" t="n">
        <v>117.906</v>
      </c>
      <c r="E20" s="49" t="n">
        <v>0</v>
      </c>
      <c r="F20" s="49" t="n">
        <v>0</v>
      </c>
      <c r="G20" s="49" t="n">
        <v>0</v>
      </c>
      <c r="H20" s="49" t="n">
        <v>107.735</v>
      </c>
      <c r="I20" s="49" t="n">
        <v>108.207</v>
      </c>
      <c r="J20" s="49" t="n">
        <v>108.995</v>
      </c>
      <c r="K20" s="49" t="n">
        <v>108.637</v>
      </c>
      <c r="L20" s="49" t="n">
        <v>0</v>
      </c>
      <c r="M20" s="49" t="n">
        <v>0</v>
      </c>
      <c r="N20" s="49" t="n">
        <v>101.162</v>
      </c>
      <c r="O20" s="49" t="n">
        <v>104.252</v>
      </c>
      <c r="P20" s="49" t="n">
        <v>107.471</v>
      </c>
      <c r="Q20" s="49" t="n">
        <v>0</v>
      </c>
      <c r="R20" s="49" t="n">
        <v>50.5802</v>
      </c>
      <c r="S20" s="49" t="n">
        <v>0</v>
      </c>
    </row>
    <row r="21" customFormat="false" ht="12" hidden="false" customHeight="false" outlineLevel="0" collapsed="false">
      <c r="A21" s="49" t="n">
        <v>25</v>
      </c>
      <c r="B21" s="49" t="n">
        <v>120.689</v>
      </c>
      <c r="C21" s="49" t="n">
        <v>122.548</v>
      </c>
      <c r="D21" s="49" t="n">
        <v>123.562</v>
      </c>
      <c r="E21" s="49" t="n">
        <v>0</v>
      </c>
      <c r="F21" s="49" t="n">
        <v>0</v>
      </c>
      <c r="G21" s="49" t="n">
        <v>0</v>
      </c>
      <c r="H21" s="49" t="n">
        <v>111.092</v>
      </c>
      <c r="I21" s="49" t="n">
        <v>110.926</v>
      </c>
      <c r="J21" s="49" t="n">
        <v>112.542</v>
      </c>
      <c r="K21" s="49" t="n">
        <v>112.621</v>
      </c>
      <c r="L21" s="49" t="n">
        <v>0</v>
      </c>
      <c r="M21" s="49" t="n">
        <v>0</v>
      </c>
      <c r="N21" s="49" t="n">
        <v>105.386</v>
      </c>
      <c r="O21" s="49" t="n">
        <v>109.481</v>
      </c>
      <c r="P21" s="49" t="n">
        <v>114.2</v>
      </c>
      <c r="Q21" s="49" t="n">
        <v>0</v>
      </c>
      <c r="R21" s="49" t="n">
        <v>51.836</v>
      </c>
      <c r="S21" s="49" t="n">
        <v>0</v>
      </c>
    </row>
    <row r="22" customFormat="false" ht="12" hidden="false" customHeight="false" outlineLevel="0" collapsed="false">
      <c r="A22" s="49" t="n">
        <v>26</v>
      </c>
      <c r="B22" s="49" t="n">
        <v>119.565</v>
      </c>
      <c r="C22" s="49" t="n">
        <v>120.775</v>
      </c>
      <c r="D22" s="49" t="n">
        <v>121.193</v>
      </c>
      <c r="E22" s="49" t="n">
        <v>0</v>
      </c>
      <c r="F22" s="49" t="n">
        <v>0</v>
      </c>
      <c r="G22" s="49" t="n">
        <v>0</v>
      </c>
      <c r="H22" s="49" t="n">
        <v>111.253</v>
      </c>
      <c r="I22" s="49" t="n">
        <v>112.823</v>
      </c>
      <c r="J22" s="49" t="n">
        <v>112.303</v>
      </c>
      <c r="K22" s="49" t="n">
        <v>111.833</v>
      </c>
      <c r="L22" s="49" t="n">
        <v>0</v>
      </c>
      <c r="M22" s="49" t="n">
        <v>0</v>
      </c>
      <c r="N22" s="49" t="n">
        <v>104.058</v>
      </c>
      <c r="O22" s="49" t="n">
        <v>106.534</v>
      </c>
      <c r="P22" s="49" t="n">
        <v>107.512</v>
      </c>
      <c r="Q22" s="49" t="n">
        <v>0</v>
      </c>
      <c r="R22" s="49" t="n">
        <v>53.3347</v>
      </c>
      <c r="S22" s="49" t="n">
        <v>0</v>
      </c>
    </row>
    <row r="23" customFormat="false" ht="12" hidden="false" customHeight="false" outlineLevel="0" collapsed="false">
      <c r="A23" s="49" t="n">
        <v>27</v>
      </c>
      <c r="B23" s="49" t="n">
        <v>116.325</v>
      </c>
      <c r="C23" s="49" t="n">
        <v>118.755</v>
      </c>
      <c r="D23" s="49" t="n">
        <v>125.323</v>
      </c>
      <c r="E23" s="49" t="n">
        <v>0</v>
      </c>
      <c r="F23" s="49" t="n">
        <v>0</v>
      </c>
      <c r="G23" s="49" t="n">
        <v>0</v>
      </c>
      <c r="H23" s="49" t="n">
        <v>114.827</v>
      </c>
      <c r="I23" s="49" t="n">
        <v>119.997</v>
      </c>
      <c r="J23" s="49" t="n">
        <v>116.553</v>
      </c>
      <c r="K23" s="49" t="n">
        <v>116.531</v>
      </c>
      <c r="L23" s="49" t="n">
        <v>0</v>
      </c>
      <c r="M23" s="49" t="n">
        <v>0</v>
      </c>
      <c r="N23" s="49" t="n">
        <v>102.685</v>
      </c>
      <c r="O23" s="49" t="n">
        <v>104.76</v>
      </c>
      <c r="P23" s="49" t="n">
        <v>106.834</v>
      </c>
      <c r="Q23" s="49" t="n">
        <v>0</v>
      </c>
      <c r="R23" s="49" t="n">
        <v>41.9503</v>
      </c>
      <c r="S23" s="49" t="n">
        <v>0</v>
      </c>
    </row>
    <row r="24" customFormat="false" ht="12" hidden="false" customHeight="false" outlineLevel="0" collapsed="false">
      <c r="A24" s="49" t="n">
        <v>29</v>
      </c>
      <c r="B24" s="49" t="n">
        <v>124.519</v>
      </c>
      <c r="C24" s="49" t="n">
        <v>124.869</v>
      </c>
      <c r="D24" s="49" t="n">
        <v>131.637</v>
      </c>
      <c r="E24" s="49" t="n">
        <v>0</v>
      </c>
      <c r="F24" s="49" t="n">
        <v>0</v>
      </c>
      <c r="G24" s="49" t="n">
        <v>0</v>
      </c>
      <c r="H24" s="49" t="n">
        <v>122.688</v>
      </c>
      <c r="I24" s="49" t="n">
        <v>123.794</v>
      </c>
      <c r="J24" s="49" t="n">
        <v>123.154</v>
      </c>
      <c r="K24" s="49" t="n">
        <v>123.687</v>
      </c>
      <c r="L24" s="49" t="n">
        <v>0</v>
      </c>
      <c r="M24" s="49" t="n">
        <v>0</v>
      </c>
      <c r="N24" s="49" t="n">
        <v>109.269</v>
      </c>
      <c r="O24" s="49" t="n">
        <v>112.907</v>
      </c>
      <c r="P24" s="49" t="n">
        <v>115.195</v>
      </c>
      <c r="Q24" s="49" t="n">
        <v>0</v>
      </c>
      <c r="R24" s="49" t="n">
        <v>55.6444</v>
      </c>
      <c r="S24" s="49" t="n">
        <v>0</v>
      </c>
    </row>
    <row r="25" customFormat="false" ht="12" hidden="false" customHeight="false" outlineLevel="0" collapsed="false">
      <c r="A25" s="49" t="n">
        <v>30</v>
      </c>
      <c r="B25" s="49" t="n">
        <v>129.55</v>
      </c>
      <c r="C25" s="49" t="n">
        <v>127.48</v>
      </c>
      <c r="D25" s="49" t="n">
        <v>134.888</v>
      </c>
      <c r="E25" s="49" t="n">
        <v>0</v>
      </c>
      <c r="F25" s="49" t="n">
        <v>0</v>
      </c>
      <c r="G25" s="49" t="n">
        <v>0</v>
      </c>
      <c r="H25" s="49" t="n">
        <v>123.528</v>
      </c>
      <c r="I25" s="49" t="n">
        <v>124.237</v>
      </c>
      <c r="J25" s="49" t="n">
        <v>123.98</v>
      </c>
      <c r="K25" s="49" t="n">
        <v>122.945</v>
      </c>
      <c r="L25" s="49" t="n">
        <v>0</v>
      </c>
      <c r="M25" s="49" t="n">
        <v>0</v>
      </c>
      <c r="N25" s="49" t="n">
        <v>102.436</v>
      </c>
      <c r="O25" s="49" t="n">
        <v>105.244</v>
      </c>
      <c r="P25" s="49" t="n">
        <v>107.567</v>
      </c>
      <c r="Q25" s="49" t="n">
        <v>0</v>
      </c>
      <c r="R25" s="49" t="n">
        <v>62.203</v>
      </c>
      <c r="S25" s="49" t="n">
        <v>0</v>
      </c>
    </row>
    <row r="26" customFormat="false" ht="12" hidden="false" customHeight="false" outlineLevel="0" collapsed="false">
      <c r="A26" s="49" t="n">
        <v>31</v>
      </c>
      <c r="B26" s="49" t="n">
        <v>127.244</v>
      </c>
      <c r="C26" s="49" t="n">
        <v>124.888</v>
      </c>
      <c r="D26" s="49" t="n">
        <v>130.066</v>
      </c>
      <c r="E26" s="49" t="n">
        <v>0</v>
      </c>
      <c r="F26" s="49" t="n">
        <v>0</v>
      </c>
      <c r="G26" s="49" t="n">
        <v>0</v>
      </c>
      <c r="H26" s="49" t="n">
        <v>110.687</v>
      </c>
      <c r="I26" s="49" t="n">
        <v>111.754</v>
      </c>
      <c r="J26" s="49" t="n">
        <v>111.294</v>
      </c>
      <c r="K26" s="49" t="n">
        <v>111.689</v>
      </c>
      <c r="L26" s="49" t="n">
        <v>0</v>
      </c>
      <c r="M26" s="49" t="n">
        <v>0</v>
      </c>
      <c r="N26" s="49" t="n">
        <v>99.6527</v>
      </c>
      <c r="O26" s="49" t="n">
        <v>99.7254</v>
      </c>
      <c r="P26" s="49" t="n">
        <v>100.035</v>
      </c>
      <c r="Q26" s="49" t="n">
        <v>0</v>
      </c>
      <c r="R26" s="49" t="n">
        <v>56.3699</v>
      </c>
      <c r="S26" s="49" t="n">
        <v>0</v>
      </c>
    </row>
    <row r="27" customFormat="false" ht="12" hidden="false" customHeight="false" outlineLevel="0" collapsed="false">
      <c r="A27" s="49" t="n">
        <v>32</v>
      </c>
      <c r="B27" s="49" t="n">
        <v>127.39</v>
      </c>
      <c r="C27" s="49" t="n">
        <v>125.68</v>
      </c>
      <c r="D27" s="49" t="n">
        <v>131.45</v>
      </c>
      <c r="E27" s="49" t="n">
        <v>0</v>
      </c>
      <c r="F27" s="49" t="n">
        <v>0</v>
      </c>
      <c r="G27" s="49" t="n">
        <v>0</v>
      </c>
      <c r="H27" s="49" t="n">
        <v>111.715</v>
      </c>
      <c r="I27" s="49" t="n">
        <v>124.61</v>
      </c>
      <c r="J27" s="49" t="n">
        <v>117.491</v>
      </c>
      <c r="K27" s="49" t="n">
        <v>119.057</v>
      </c>
      <c r="L27" s="49" t="n">
        <v>0</v>
      </c>
      <c r="M27" s="49" t="n">
        <v>0</v>
      </c>
      <c r="N27" s="49" t="n">
        <v>100.672</v>
      </c>
      <c r="O27" s="49" t="n">
        <v>97.1534</v>
      </c>
      <c r="P27" s="49" t="n">
        <v>96.6876</v>
      </c>
      <c r="Q27" s="49" t="n">
        <v>0</v>
      </c>
      <c r="R27" s="49" t="n">
        <v>54.0447</v>
      </c>
      <c r="S27" s="49" t="n">
        <v>0</v>
      </c>
    </row>
    <row r="28" customFormat="false" ht="12" hidden="false" customHeight="false" outlineLevel="0" collapsed="false">
      <c r="A28" s="49" t="n">
        <v>34</v>
      </c>
      <c r="B28" s="49" t="n">
        <v>125.006</v>
      </c>
      <c r="C28" s="49" t="n">
        <v>115.493</v>
      </c>
      <c r="D28" s="49" t="n">
        <v>167.59</v>
      </c>
      <c r="E28" s="49" t="n">
        <v>0</v>
      </c>
      <c r="F28" s="49" t="n">
        <v>0</v>
      </c>
      <c r="G28" s="49" t="n">
        <v>0</v>
      </c>
      <c r="H28" s="49" t="n">
        <v>108.651</v>
      </c>
      <c r="I28" s="49" t="n">
        <v>109.808</v>
      </c>
      <c r="J28" s="49" t="n">
        <v>108.419</v>
      </c>
      <c r="K28" s="49" t="n">
        <v>111.81</v>
      </c>
      <c r="L28" s="49" t="n">
        <v>0</v>
      </c>
      <c r="M28" s="49" t="n">
        <v>0</v>
      </c>
      <c r="N28" s="49" t="n">
        <v>85.699</v>
      </c>
      <c r="O28" s="49" t="n">
        <v>81.1361</v>
      </c>
      <c r="P28" s="49" t="n">
        <v>81.4465</v>
      </c>
      <c r="Q28" s="49" t="n">
        <v>0</v>
      </c>
      <c r="R28" s="49" t="n">
        <v>74.8618</v>
      </c>
      <c r="S28" s="49" t="n">
        <v>0</v>
      </c>
    </row>
    <row r="29" customFormat="false" ht="12" hidden="false" customHeight="false" outlineLevel="0" collapsed="false">
      <c r="A29" s="49" t="n">
        <v>35</v>
      </c>
      <c r="B29" s="49" t="n">
        <v>132.825</v>
      </c>
      <c r="C29" s="49" t="n">
        <v>123.316</v>
      </c>
      <c r="D29" s="49" t="n">
        <v>159.386</v>
      </c>
      <c r="E29" s="49" t="n">
        <v>0</v>
      </c>
      <c r="F29" s="49" t="n">
        <v>0</v>
      </c>
      <c r="G29" s="49" t="n">
        <v>0</v>
      </c>
      <c r="H29" s="49" t="n">
        <v>105.357</v>
      </c>
      <c r="I29" s="49" t="n">
        <v>116.416</v>
      </c>
      <c r="J29" s="49" t="n">
        <v>103.083</v>
      </c>
      <c r="K29" s="49" t="n">
        <v>109.581</v>
      </c>
      <c r="L29" s="49" t="n">
        <v>0</v>
      </c>
      <c r="M29" s="49" t="n">
        <v>0</v>
      </c>
      <c r="N29" s="49" t="n">
        <v>88.0274</v>
      </c>
      <c r="O29" s="49" t="n">
        <v>86.4217</v>
      </c>
      <c r="P29" s="49" t="n">
        <v>86.4152</v>
      </c>
      <c r="Q29" s="49" t="n">
        <v>0</v>
      </c>
      <c r="R29" s="49" t="n">
        <v>85.2379</v>
      </c>
      <c r="S29" s="49" t="n">
        <v>0</v>
      </c>
    </row>
    <row r="30" customFormat="false" ht="12" hidden="false" customHeight="false" outlineLevel="0" collapsed="false">
      <c r="A30" s="49" t="n">
        <v>36</v>
      </c>
      <c r="B30" s="49" t="n">
        <v>130.828</v>
      </c>
      <c r="C30" s="49" t="n">
        <v>120.469</v>
      </c>
      <c r="D30" s="49" t="n">
        <v>140.468</v>
      </c>
      <c r="E30" s="49" t="n">
        <v>0</v>
      </c>
      <c r="F30" s="49" t="n">
        <v>0</v>
      </c>
      <c r="G30" s="49" t="n">
        <v>0</v>
      </c>
      <c r="H30" s="49" t="n">
        <v>107.167</v>
      </c>
      <c r="I30" s="49" t="n">
        <v>108.473</v>
      </c>
      <c r="J30" s="49" t="n">
        <v>102.284</v>
      </c>
      <c r="K30" s="49" t="n">
        <v>105.046</v>
      </c>
      <c r="L30" s="49" t="n">
        <v>0</v>
      </c>
      <c r="M30" s="49" t="n">
        <v>0</v>
      </c>
      <c r="N30" s="49" t="n">
        <v>94.4486</v>
      </c>
      <c r="O30" s="49" t="n">
        <v>93.4854</v>
      </c>
      <c r="P30" s="49" t="n">
        <v>94.2928</v>
      </c>
      <c r="Q30" s="49" t="n">
        <v>0</v>
      </c>
      <c r="R30" s="49" t="n">
        <v>91.3354</v>
      </c>
      <c r="S30" s="49" t="n">
        <v>0</v>
      </c>
    </row>
    <row r="31" customFormat="false" ht="12" hidden="false" customHeight="false" outlineLevel="0" collapsed="false">
      <c r="A31" s="49" t="n">
        <v>37</v>
      </c>
      <c r="B31" s="49" t="n">
        <v>128.832</v>
      </c>
      <c r="C31" s="49" t="n">
        <v>125.068</v>
      </c>
      <c r="D31" s="49" t="n">
        <v>149.263</v>
      </c>
      <c r="E31" s="49" t="n">
        <v>0</v>
      </c>
      <c r="F31" s="49" t="n">
        <v>0</v>
      </c>
      <c r="G31" s="49" t="n">
        <v>0</v>
      </c>
      <c r="H31" s="49" t="n">
        <v>119.481</v>
      </c>
      <c r="I31" s="49" t="n">
        <v>120.567</v>
      </c>
      <c r="J31" s="49" t="n">
        <v>117.619</v>
      </c>
      <c r="K31" s="49" t="n">
        <v>121.162</v>
      </c>
      <c r="L31" s="49" t="n">
        <v>0</v>
      </c>
      <c r="M31" s="49" t="n">
        <v>0</v>
      </c>
      <c r="N31" s="49" t="n">
        <v>105.325</v>
      </c>
      <c r="O31" s="49" t="n">
        <v>100.491</v>
      </c>
      <c r="P31" s="49" t="n">
        <v>99.1053</v>
      </c>
      <c r="Q31" s="49" t="n">
        <v>0</v>
      </c>
      <c r="R31" s="49" t="n">
        <v>107.413</v>
      </c>
      <c r="S31" s="49" t="n">
        <v>0</v>
      </c>
    </row>
    <row r="32" customFormat="false" ht="12" hidden="false" customHeight="false" outlineLevel="0" collapsed="false">
      <c r="A32" s="49" t="n">
        <v>38</v>
      </c>
      <c r="B32" s="49" t="n">
        <v>126.835</v>
      </c>
      <c r="C32" s="49" t="n">
        <v>122.339</v>
      </c>
      <c r="D32" s="49" t="n">
        <v>163.115</v>
      </c>
      <c r="E32" s="49" t="n">
        <v>0</v>
      </c>
      <c r="F32" s="49" t="n">
        <v>0</v>
      </c>
      <c r="G32" s="49" t="n">
        <v>0</v>
      </c>
      <c r="H32" s="49" t="n">
        <v>120.931</v>
      </c>
      <c r="I32" s="49" t="n">
        <v>122.317</v>
      </c>
      <c r="J32" s="49" t="n">
        <v>118.827</v>
      </c>
      <c r="K32" s="49" t="n">
        <v>119.222</v>
      </c>
      <c r="L32" s="49" t="n">
        <v>0</v>
      </c>
      <c r="M32" s="49" t="n">
        <v>0</v>
      </c>
      <c r="N32" s="49" t="n">
        <v>109.18</v>
      </c>
      <c r="O32" s="49" t="n">
        <v>104.853</v>
      </c>
      <c r="P32" s="49" t="n">
        <v>104.586</v>
      </c>
      <c r="Q32" s="49" t="n">
        <v>0</v>
      </c>
      <c r="R32" s="49" t="n">
        <v>112.322</v>
      </c>
      <c r="S32" s="49" t="n">
        <v>0</v>
      </c>
    </row>
    <row r="33" customFormat="false" ht="12" hidden="false" customHeight="false" outlineLevel="0" collapsed="false">
      <c r="A33" s="49" t="n">
        <v>39</v>
      </c>
      <c r="B33" s="49" t="n">
        <v>126.397</v>
      </c>
      <c r="C33" s="49" t="n">
        <v>117.798</v>
      </c>
      <c r="D33" s="49" t="n">
        <v>172.505</v>
      </c>
      <c r="E33" s="49" t="n">
        <v>0</v>
      </c>
      <c r="F33" s="49" t="n">
        <v>0</v>
      </c>
      <c r="G33" s="49" t="n">
        <v>0</v>
      </c>
      <c r="H33" s="49" t="n">
        <v>116.768</v>
      </c>
      <c r="I33" s="49" t="n">
        <v>117.653</v>
      </c>
      <c r="J33" s="49" t="n">
        <v>116.422</v>
      </c>
      <c r="K33" s="49" t="n">
        <v>117.889</v>
      </c>
      <c r="L33" s="49" t="n">
        <v>0</v>
      </c>
      <c r="M33" s="49" t="n">
        <v>0</v>
      </c>
      <c r="N33" s="49" t="n">
        <v>101.903</v>
      </c>
      <c r="O33" s="49" t="n">
        <v>101.964</v>
      </c>
      <c r="P33" s="49" t="n">
        <v>102.088</v>
      </c>
      <c r="Q33" s="49" t="n">
        <v>0</v>
      </c>
      <c r="R33" s="49" t="n">
        <v>109.763</v>
      </c>
      <c r="S33" s="49" t="n">
        <v>0</v>
      </c>
    </row>
    <row r="34" customFormat="false" ht="12" hidden="false" customHeight="false" outlineLevel="0" collapsed="false">
      <c r="A34" s="49" t="n">
        <v>40</v>
      </c>
      <c r="B34" s="49" t="n">
        <v>129.457</v>
      </c>
      <c r="C34" s="49" t="n">
        <v>113.312</v>
      </c>
      <c r="D34" s="49" t="n">
        <v>174.137</v>
      </c>
      <c r="E34" s="49" t="n">
        <v>0</v>
      </c>
      <c r="F34" s="49" t="n">
        <v>0</v>
      </c>
      <c r="G34" s="49" t="n">
        <v>0</v>
      </c>
      <c r="H34" s="49" t="n">
        <v>103.095</v>
      </c>
      <c r="I34" s="49" t="n">
        <v>108.158</v>
      </c>
      <c r="J34" s="49" t="n">
        <v>107.688</v>
      </c>
      <c r="K34" s="49" t="n">
        <v>110.367</v>
      </c>
      <c r="L34" s="49" t="n">
        <v>0</v>
      </c>
      <c r="M34" s="49" t="n">
        <v>0</v>
      </c>
      <c r="N34" s="49" t="n">
        <v>100.649</v>
      </c>
      <c r="O34" s="49" t="n">
        <v>102.095</v>
      </c>
      <c r="P34" s="49" t="n">
        <v>102.435</v>
      </c>
      <c r="Q34" s="49" t="n">
        <v>0</v>
      </c>
      <c r="R34" s="49" t="n">
        <v>102.6</v>
      </c>
      <c r="S34" s="49" t="n">
        <v>0</v>
      </c>
    </row>
    <row r="35" customFormat="false" ht="12" hidden="false" customHeight="false" outlineLevel="0" collapsed="false">
      <c r="A35" s="49" t="n">
        <v>41</v>
      </c>
      <c r="B35" s="49" t="n">
        <v>111.539</v>
      </c>
      <c r="C35" s="49" t="n">
        <v>112.644</v>
      </c>
      <c r="D35" s="49" t="n">
        <v>170.983</v>
      </c>
      <c r="E35" s="49" t="n">
        <v>0</v>
      </c>
      <c r="F35" s="49" t="n">
        <v>0</v>
      </c>
      <c r="G35" s="49" t="n">
        <v>0</v>
      </c>
      <c r="H35" s="49" t="n">
        <v>101.22</v>
      </c>
      <c r="I35" s="49" t="n">
        <v>110.843</v>
      </c>
      <c r="J35" s="49" t="n">
        <v>110.55</v>
      </c>
      <c r="K35" s="49" t="n">
        <v>108.927</v>
      </c>
      <c r="L35" s="49" t="n">
        <v>0</v>
      </c>
      <c r="M35" s="49" t="n">
        <v>0</v>
      </c>
      <c r="N35" s="49" t="n">
        <v>106.774</v>
      </c>
      <c r="O35" s="49" t="n">
        <v>105.222</v>
      </c>
      <c r="P35" s="49" t="n">
        <v>106.112</v>
      </c>
      <c r="Q35" s="49" t="n">
        <v>0</v>
      </c>
      <c r="R35" s="49" t="n">
        <v>105.353</v>
      </c>
      <c r="S35" s="49" t="n">
        <v>0</v>
      </c>
    </row>
    <row r="36" customFormat="false" ht="12" hidden="false" customHeight="false" outlineLevel="0" collapsed="false">
      <c r="A36" s="49" t="n">
        <v>42</v>
      </c>
      <c r="B36" s="49" t="n">
        <v>103.208</v>
      </c>
      <c r="C36" s="49" t="n">
        <v>102.54</v>
      </c>
      <c r="D36" s="49" t="n">
        <v>161.644</v>
      </c>
      <c r="E36" s="49" t="n">
        <v>0</v>
      </c>
      <c r="F36" s="49" t="n">
        <v>0</v>
      </c>
      <c r="G36" s="49" t="n">
        <v>0</v>
      </c>
      <c r="H36" s="49" t="n">
        <v>114.066</v>
      </c>
      <c r="I36" s="49" t="n">
        <v>109.73</v>
      </c>
      <c r="J36" s="49" t="n">
        <v>104.031</v>
      </c>
      <c r="K36" s="49" t="n">
        <v>105.229</v>
      </c>
      <c r="L36" s="49" t="n">
        <v>0</v>
      </c>
      <c r="M36" s="49" t="n">
        <v>0</v>
      </c>
      <c r="N36" s="49" t="n">
        <v>108.828</v>
      </c>
      <c r="O36" s="49" t="n">
        <v>96.2401</v>
      </c>
      <c r="P36" s="49" t="n">
        <v>103.024</v>
      </c>
      <c r="Q36" s="49" t="n">
        <v>0</v>
      </c>
      <c r="R36" s="49" t="n">
        <v>99.6221</v>
      </c>
      <c r="S36" s="49" t="n">
        <v>0</v>
      </c>
    </row>
    <row r="37" customFormat="false" ht="12" hidden="false" customHeight="false" outlineLevel="0" collapsed="false">
      <c r="A37" s="49" t="n">
        <v>43</v>
      </c>
      <c r="B37" s="49" t="n">
        <v>96.3578</v>
      </c>
      <c r="C37" s="49" t="n">
        <v>97.7185</v>
      </c>
      <c r="D37" s="49" t="n">
        <v>148.517</v>
      </c>
      <c r="E37" s="49" t="n">
        <v>0</v>
      </c>
      <c r="F37" s="49" t="n">
        <v>0</v>
      </c>
      <c r="G37" s="49" t="n">
        <v>0</v>
      </c>
      <c r="H37" s="49" t="n">
        <v>110.755</v>
      </c>
      <c r="I37" s="49" t="n">
        <v>104.497</v>
      </c>
      <c r="J37" s="49" t="n">
        <v>111.359</v>
      </c>
      <c r="K37" s="49" t="n">
        <v>110.377</v>
      </c>
      <c r="L37" s="49" t="n">
        <v>0</v>
      </c>
      <c r="M37" s="49" t="n">
        <v>0</v>
      </c>
      <c r="N37" s="49" t="n">
        <v>106.942</v>
      </c>
      <c r="O37" s="49" t="n">
        <v>96.0405</v>
      </c>
      <c r="P37" s="49" t="n">
        <v>113.388</v>
      </c>
      <c r="Q37" s="49" t="n">
        <v>0</v>
      </c>
      <c r="R37" s="49" t="n">
        <v>96.029</v>
      </c>
      <c r="S37" s="49" t="n">
        <v>0</v>
      </c>
    </row>
    <row r="38" customFormat="false" ht="12" hidden="false" customHeight="false" outlineLevel="0" collapsed="false">
      <c r="A38" s="49" t="n">
        <v>44</v>
      </c>
      <c r="B38" s="49" t="n">
        <v>91.792</v>
      </c>
      <c r="C38" s="49" t="n">
        <v>97.6508</v>
      </c>
      <c r="D38" s="49" t="n">
        <v>144.181</v>
      </c>
      <c r="E38" s="49" t="n">
        <v>0</v>
      </c>
      <c r="F38" s="49" t="n">
        <v>0</v>
      </c>
      <c r="G38" s="49" t="n">
        <v>0</v>
      </c>
      <c r="H38" s="49" t="n">
        <v>108.306</v>
      </c>
      <c r="I38" s="49" t="n">
        <v>96.0962</v>
      </c>
      <c r="J38" s="49" t="n">
        <v>99.8824</v>
      </c>
      <c r="K38" s="49" t="n">
        <v>100.436</v>
      </c>
      <c r="L38" s="49" t="n">
        <v>0</v>
      </c>
      <c r="M38" s="49" t="n">
        <v>0</v>
      </c>
      <c r="N38" s="49" t="n">
        <v>94.1517</v>
      </c>
      <c r="O38" s="49" t="n">
        <v>94.2195</v>
      </c>
      <c r="P38" s="49" t="n">
        <v>97.7339</v>
      </c>
      <c r="Q38" s="49" t="n">
        <v>0</v>
      </c>
      <c r="R38" s="49" t="n">
        <v>89.2444</v>
      </c>
      <c r="S38" s="49" t="n">
        <v>0</v>
      </c>
    </row>
    <row r="39" customFormat="false" ht="12" hidden="false" customHeight="false" outlineLevel="0" collapsed="false">
      <c r="A39" s="49" t="n">
        <v>45</v>
      </c>
      <c r="B39" s="49" t="n">
        <v>91.6827</v>
      </c>
      <c r="C39" s="49" t="n">
        <v>95.6269</v>
      </c>
      <c r="D39" s="49" t="n">
        <v>156.361</v>
      </c>
      <c r="E39" s="49" t="n">
        <v>0</v>
      </c>
      <c r="F39" s="49" t="n">
        <v>0</v>
      </c>
      <c r="G39" s="49" t="n">
        <v>0</v>
      </c>
      <c r="H39" s="49" t="n">
        <v>105.443</v>
      </c>
      <c r="I39" s="49" t="n">
        <v>99.8761</v>
      </c>
      <c r="J39" s="49" t="n">
        <v>95.4149</v>
      </c>
      <c r="K39" s="49" t="n">
        <v>97.0892</v>
      </c>
      <c r="L39" s="49" t="n">
        <v>0</v>
      </c>
      <c r="M39" s="49" t="n">
        <v>0</v>
      </c>
      <c r="N39" s="49" t="n">
        <v>93.7653</v>
      </c>
      <c r="O39" s="49" t="n">
        <v>95.4635</v>
      </c>
      <c r="P39" s="49" t="n">
        <v>99.0666</v>
      </c>
      <c r="Q39" s="49" t="n">
        <v>0</v>
      </c>
      <c r="R39" s="49" t="n">
        <v>83.9897</v>
      </c>
      <c r="S39" s="49" t="n">
        <v>0</v>
      </c>
    </row>
    <row r="40" customFormat="false" ht="12" hidden="false" customHeight="false" outlineLevel="0" collapsed="false">
      <c r="A40" s="49" t="n">
        <v>46</v>
      </c>
      <c r="B40" s="49" t="n">
        <v>92.6521</v>
      </c>
      <c r="C40" s="49" t="n">
        <v>93.1816</v>
      </c>
      <c r="D40" s="49" t="n">
        <v>169.397</v>
      </c>
      <c r="E40" s="49" t="n">
        <v>0</v>
      </c>
      <c r="F40" s="49" t="n">
        <v>0</v>
      </c>
      <c r="G40" s="49" t="n">
        <v>0</v>
      </c>
      <c r="H40" s="49" t="n">
        <v>105.578</v>
      </c>
      <c r="I40" s="49" t="n">
        <v>94.7852</v>
      </c>
      <c r="J40" s="49" t="n">
        <v>94.7386</v>
      </c>
      <c r="K40" s="49" t="n">
        <v>100.535</v>
      </c>
      <c r="L40" s="49" t="n">
        <v>0</v>
      </c>
      <c r="M40" s="49" t="n">
        <v>0</v>
      </c>
      <c r="N40" s="49" t="n">
        <v>92.1854</v>
      </c>
      <c r="O40" s="49" t="n">
        <v>93.7015</v>
      </c>
      <c r="P40" s="49" t="n">
        <v>94.456</v>
      </c>
      <c r="Q40" s="49" t="n">
        <v>0</v>
      </c>
      <c r="R40" s="49" t="n">
        <v>77.5675</v>
      </c>
      <c r="S40" s="49" t="n">
        <v>0</v>
      </c>
    </row>
    <row r="41" customFormat="false" ht="12" hidden="false" customHeight="false" outlineLevel="0" collapsed="false">
      <c r="A41" s="49" t="n">
        <v>47</v>
      </c>
      <c r="B41" s="49" t="n">
        <v>113.758</v>
      </c>
      <c r="C41" s="49" t="n">
        <v>115.746</v>
      </c>
      <c r="D41" s="49" t="n">
        <v>172.061</v>
      </c>
      <c r="E41" s="49" t="n">
        <v>0</v>
      </c>
      <c r="F41" s="49" t="n">
        <v>0</v>
      </c>
      <c r="G41" s="49" t="n">
        <v>0</v>
      </c>
      <c r="H41" s="49" t="n">
        <v>105.553</v>
      </c>
      <c r="I41" s="49" t="n">
        <v>116.185</v>
      </c>
      <c r="J41" s="49" t="n">
        <v>115.241</v>
      </c>
      <c r="K41" s="49" t="n">
        <v>111.736</v>
      </c>
      <c r="L41" s="49" t="n">
        <v>0</v>
      </c>
      <c r="M41" s="49" t="n">
        <v>0</v>
      </c>
      <c r="N41" s="49" t="n">
        <v>103.621</v>
      </c>
      <c r="O41" s="49" t="n">
        <v>103.417</v>
      </c>
      <c r="P41" s="49" t="n">
        <v>105.968</v>
      </c>
      <c r="Q41" s="49" t="n">
        <v>0</v>
      </c>
      <c r="R41" s="49" t="n">
        <v>73.4259</v>
      </c>
      <c r="S41" s="49" t="n">
        <v>0</v>
      </c>
    </row>
    <row r="42" customFormat="false" ht="12" hidden="false" customHeight="false" outlineLevel="0" collapsed="false">
      <c r="A42" s="49" t="n">
        <v>48</v>
      </c>
      <c r="B42" s="49" t="n">
        <v>114.15</v>
      </c>
      <c r="C42" s="49" t="n">
        <v>116.446</v>
      </c>
      <c r="D42" s="49" t="n">
        <v>168.899</v>
      </c>
      <c r="E42" s="49" t="n">
        <v>0</v>
      </c>
      <c r="F42" s="49" t="n">
        <v>0</v>
      </c>
      <c r="G42" s="49" t="n">
        <v>0</v>
      </c>
      <c r="H42" s="49" t="n">
        <v>108.068</v>
      </c>
      <c r="I42" s="49" t="n">
        <v>108.897</v>
      </c>
      <c r="J42" s="49" t="n">
        <v>109.726</v>
      </c>
      <c r="K42" s="49" t="n">
        <v>110.678</v>
      </c>
      <c r="L42" s="49" t="n">
        <v>0</v>
      </c>
      <c r="M42" s="49" t="n">
        <v>0</v>
      </c>
      <c r="N42" s="49" t="n">
        <v>98.6979</v>
      </c>
      <c r="O42" s="49" t="n">
        <v>102.716</v>
      </c>
      <c r="P42" s="49" t="n">
        <v>106.937</v>
      </c>
      <c r="Q42" s="49" t="n">
        <v>0</v>
      </c>
      <c r="R42" s="49" t="n">
        <v>69.3031</v>
      </c>
      <c r="S42" s="49" t="n">
        <v>0</v>
      </c>
    </row>
    <row r="43" customFormat="false" ht="12" hidden="false" customHeight="false" outlineLevel="0" collapsed="false">
      <c r="A43" s="49" t="n">
        <v>49</v>
      </c>
      <c r="B43" s="49" t="n">
        <v>121.918</v>
      </c>
      <c r="C43" s="49" t="n">
        <v>123.594</v>
      </c>
      <c r="D43" s="49" t="n">
        <v>158.448</v>
      </c>
      <c r="E43" s="49" t="n">
        <v>0</v>
      </c>
      <c r="F43" s="49" t="n">
        <v>0</v>
      </c>
      <c r="G43" s="49" t="n">
        <v>0</v>
      </c>
      <c r="H43" s="49" t="n">
        <v>116.3</v>
      </c>
      <c r="I43" s="49" t="n">
        <v>119.022</v>
      </c>
      <c r="J43" s="49" t="n">
        <v>120.456</v>
      </c>
      <c r="K43" s="49" t="n">
        <v>119.894</v>
      </c>
      <c r="L43" s="49" t="n">
        <v>0</v>
      </c>
      <c r="M43" s="49" t="n">
        <v>0</v>
      </c>
      <c r="N43" s="49" t="n">
        <v>101.007</v>
      </c>
      <c r="O43" s="49" t="n">
        <v>98.3797</v>
      </c>
      <c r="P43" s="49" t="n">
        <v>107.751</v>
      </c>
      <c r="Q43" s="49" t="n">
        <v>0</v>
      </c>
      <c r="R43" s="49" t="n">
        <v>64.379</v>
      </c>
      <c r="S43" s="49" t="n">
        <v>0</v>
      </c>
    </row>
    <row r="44" customFormat="false" ht="12" hidden="false" customHeight="false" outlineLevel="0" collapsed="false">
      <c r="A44" s="49" t="n">
        <v>52</v>
      </c>
      <c r="B44" s="49" t="n">
        <v>70.9718</v>
      </c>
      <c r="C44" s="49" t="n">
        <v>72.0216</v>
      </c>
      <c r="D44" s="49" t="n">
        <v>162.025</v>
      </c>
      <c r="E44" s="49" t="n">
        <v>0</v>
      </c>
      <c r="F44" s="49" t="n">
        <v>0</v>
      </c>
      <c r="G44" s="49" t="n">
        <v>0</v>
      </c>
      <c r="H44" s="49" t="n">
        <v>56.7231</v>
      </c>
      <c r="I44" s="49" t="n">
        <v>58.8584</v>
      </c>
      <c r="J44" s="49" t="n">
        <v>60.4811</v>
      </c>
      <c r="K44" s="49" t="n">
        <v>61.8441</v>
      </c>
      <c r="L44" s="49" t="n">
        <v>0</v>
      </c>
      <c r="M44" s="49" t="n">
        <v>0</v>
      </c>
      <c r="N44" s="49" t="n">
        <v>36.3205</v>
      </c>
      <c r="O44" s="49" t="n">
        <v>36.6721</v>
      </c>
      <c r="P44" s="49" t="n">
        <v>37.7879</v>
      </c>
      <c r="Q44" s="49" t="n">
        <v>0</v>
      </c>
      <c r="R44" s="49" t="n">
        <v>25.4019</v>
      </c>
      <c r="S44" s="49" t="n">
        <v>0</v>
      </c>
    </row>
    <row r="45" customFormat="false" ht="12" hidden="false" customHeight="false" outlineLevel="0" collapsed="false">
      <c r="A45" s="49" t="n">
        <v>53</v>
      </c>
      <c r="B45" s="49" t="n">
        <v>60.057</v>
      </c>
      <c r="C45" s="49" t="n">
        <v>60.1694</v>
      </c>
      <c r="D45" s="49" t="n">
        <v>72.8794</v>
      </c>
      <c r="E45" s="49" t="n">
        <v>0</v>
      </c>
      <c r="F45" s="49" t="n">
        <v>0</v>
      </c>
      <c r="G45" s="49" t="n">
        <v>0</v>
      </c>
      <c r="H45" s="49" t="n">
        <v>51.0349</v>
      </c>
      <c r="I45" s="49" t="n">
        <v>49.3619</v>
      </c>
      <c r="J45" s="49" t="n">
        <v>56.1207</v>
      </c>
      <c r="K45" s="49" t="n">
        <v>56.1962</v>
      </c>
      <c r="L45" s="49" t="n">
        <v>0</v>
      </c>
      <c r="M45" s="49" t="n">
        <v>0</v>
      </c>
      <c r="N45" s="49" t="n">
        <v>33.6762</v>
      </c>
      <c r="O45" s="49" t="n">
        <v>32.994</v>
      </c>
      <c r="P45" s="49" t="n">
        <v>34.0477</v>
      </c>
      <c r="Q45" s="49" t="n">
        <v>0</v>
      </c>
      <c r="R45" s="49" t="n">
        <v>29.8245</v>
      </c>
      <c r="S45" s="49" t="n">
        <v>0</v>
      </c>
    </row>
    <row r="46" customFormat="false" ht="12" hidden="false" customHeight="false" outlineLevel="0" collapsed="false">
      <c r="A46" s="49" t="n">
        <v>55</v>
      </c>
      <c r="B46" s="49" t="n">
        <v>45.5501</v>
      </c>
      <c r="C46" s="49" t="n">
        <v>54.6624</v>
      </c>
      <c r="D46" s="49" t="n">
        <v>57.473</v>
      </c>
      <c r="E46" s="49" t="n">
        <v>0</v>
      </c>
      <c r="F46" s="49" t="n">
        <v>0</v>
      </c>
      <c r="G46" s="49" t="n">
        <v>0</v>
      </c>
      <c r="H46" s="49" t="n">
        <v>39.4232</v>
      </c>
      <c r="I46" s="49" t="n">
        <v>39.7843</v>
      </c>
      <c r="J46" s="49" t="n">
        <v>48.2907</v>
      </c>
      <c r="K46" s="49" t="n">
        <v>45.9997</v>
      </c>
      <c r="L46" s="49" t="n">
        <v>0</v>
      </c>
      <c r="M46" s="49" t="n">
        <v>0</v>
      </c>
      <c r="N46" s="49" t="n">
        <v>25.5155</v>
      </c>
      <c r="O46" s="49" t="n">
        <v>23.1328</v>
      </c>
      <c r="P46" s="49" t="n">
        <v>26.2507</v>
      </c>
      <c r="Q46" s="49" t="n">
        <v>0</v>
      </c>
      <c r="R46" s="49" t="n">
        <v>37.4261</v>
      </c>
      <c r="S46" s="49" t="n">
        <v>0</v>
      </c>
    </row>
    <row r="47" customFormat="false" ht="12" hidden="false" customHeight="false" outlineLevel="0" collapsed="false">
      <c r="A47" s="49" t="n">
        <v>56</v>
      </c>
      <c r="B47" s="49" t="n">
        <v>43.3418</v>
      </c>
      <c r="C47" s="49" t="n">
        <v>45.0852</v>
      </c>
      <c r="D47" s="49" t="n">
        <v>59.9999</v>
      </c>
      <c r="E47" s="49" t="n">
        <v>0</v>
      </c>
      <c r="F47" s="49" t="n">
        <v>0</v>
      </c>
      <c r="G47" s="49" t="n">
        <v>0</v>
      </c>
      <c r="H47" s="49" t="n">
        <v>41.4101</v>
      </c>
      <c r="I47" s="49" t="n">
        <v>42.4839</v>
      </c>
      <c r="J47" s="49" t="n">
        <v>47.6701</v>
      </c>
      <c r="K47" s="49" t="n">
        <v>48.7453</v>
      </c>
      <c r="L47" s="49" t="n">
        <v>0</v>
      </c>
      <c r="M47" s="49" t="n">
        <v>0</v>
      </c>
      <c r="N47" s="49" t="n">
        <v>28.2995</v>
      </c>
      <c r="O47" s="49" t="n">
        <v>23.5191</v>
      </c>
      <c r="P47" s="49" t="n">
        <v>25.8271</v>
      </c>
      <c r="Q47" s="49" t="n">
        <v>0</v>
      </c>
      <c r="R47" s="49" t="n">
        <v>44.4045</v>
      </c>
      <c r="S47" s="49" t="n">
        <v>0</v>
      </c>
    </row>
    <row r="48" customFormat="false" ht="12" hidden="false" customHeight="false" outlineLevel="0" collapsed="false">
      <c r="A48" s="49" t="n">
        <v>57</v>
      </c>
      <c r="B48" s="49" t="n">
        <v>46.012</v>
      </c>
      <c r="C48" s="49" t="n">
        <v>47.1399</v>
      </c>
      <c r="D48" s="49" t="n">
        <v>65.6507</v>
      </c>
      <c r="E48" s="49" t="n">
        <v>0</v>
      </c>
      <c r="F48" s="49" t="n">
        <v>0</v>
      </c>
      <c r="G48" s="49" t="n">
        <v>0</v>
      </c>
      <c r="H48" s="49" t="n">
        <v>48.7823</v>
      </c>
      <c r="I48" s="49" t="n">
        <v>50.1548</v>
      </c>
      <c r="J48" s="49" t="n">
        <v>54.3251</v>
      </c>
      <c r="K48" s="49" t="n">
        <v>54.7475</v>
      </c>
      <c r="L48" s="49" t="n">
        <v>0</v>
      </c>
      <c r="M48" s="49" t="n">
        <v>0</v>
      </c>
      <c r="N48" s="49" t="n">
        <v>30.5475</v>
      </c>
      <c r="O48" s="49" t="n">
        <v>32.6733</v>
      </c>
      <c r="P48" s="49" t="n">
        <v>33.7222</v>
      </c>
      <c r="Q48" s="49" t="n">
        <v>0</v>
      </c>
      <c r="R48" s="49" t="n">
        <v>44.3344</v>
      </c>
      <c r="S48" s="49" t="n">
        <v>0</v>
      </c>
    </row>
    <row r="49" customFormat="false" ht="12" hidden="false" customHeight="false" outlineLevel="0" collapsed="false">
      <c r="A49" s="49" t="n">
        <v>60</v>
      </c>
      <c r="B49" s="49" t="n">
        <v>49.0087</v>
      </c>
      <c r="C49" s="49" t="n">
        <v>45.2134</v>
      </c>
      <c r="D49" s="49" t="n">
        <v>66.2417</v>
      </c>
      <c r="E49" s="49" t="n">
        <v>0</v>
      </c>
      <c r="F49" s="49" t="n">
        <v>0</v>
      </c>
      <c r="G49" s="49" t="n">
        <v>0</v>
      </c>
      <c r="H49" s="49" t="n">
        <v>43.7904</v>
      </c>
      <c r="I49" s="49" t="n">
        <v>50.816</v>
      </c>
      <c r="J49" s="49" t="n">
        <v>55.4996</v>
      </c>
      <c r="K49" s="49" t="n">
        <v>56.9769</v>
      </c>
      <c r="L49" s="49" t="n">
        <v>0</v>
      </c>
      <c r="M49" s="49" t="n">
        <v>0</v>
      </c>
      <c r="N49" s="49" t="n">
        <v>35.7784</v>
      </c>
      <c r="O49" s="49" t="n">
        <v>34.9171</v>
      </c>
      <c r="P49" s="49" t="n">
        <v>37.8716</v>
      </c>
      <c r="Q49" s="49" t="n">
        <v>0</v>
      </c>
      <c r="R49" s="49" t="n">
        <v>45.2619</v>
      </c>
      <c r="S49" s="49" t="n">
        <v>0</v>
      </c>
    </row>
    <row r="50" customFormat="false" ht="12" hidden="false" customHeight="false" outlineLevel="0" collapsed="false">
      <c r="A50" s="49" t="n">
        <v>61</v>
      </c>
      <c r="B50" s="49" t="n">
        <v>55.4659</v>
      </c>
      <c r="C50" s="49" t="n">
        <v>57.9549</v>
      </c>
      <c r="D50" s="49" t="n">
        <v>68.2683</v>
      </c>
      <c r="E50" s="49" t="n">
        <v>0</v>
      </c>
      <c r="F50" s="49" t="n">
        <v>0</v>
      </c>
      <c r="G50" s="49" t="n">
        <v>0</v>
      </c>
      <c r="H50" s="49" t="n">
        <v>50.7101</v>
      </c>
      <c r="I50" s="49" t="n">
        <v>53.3438</v>
      </c>
      <c r="J50" s="49" t="n">
        <v>63.3978</v>
      </c>
      <c r="K50" s="49" t="n">
        <v>64.1149</v>
      </c>
      <c r="L50" s="49" t="n">
        <v>0</v>
      </c>
      <c r="M50" s="49" t="n">
        <v>0</v>
      </c>
      <c r="N50" s="49" t="n">
        <v>43.2071</v>
      </c>
      <c r="O50" s="49" t="n">
        <v>44.205</v>
      </c>
      <c r="P50" s="49" t="n">
        <v>45.2458</v>
      </c>
      <c r="Q50" s="49" t="n">
        <v>0</v>
      </c>
      <c r="R50" s="49" t="n">
        <v>49.318</v>
      </c>
      <c r="S50" s="49" t="n">
        <v>0</v>
      </c>
    </row>
    <row r="51" customFormat="false" ht="12" hidden="false" customHeight="false" outlineLevel="0" collapsed="false">
      <c r="A51" s="49" t="n">
        <v>62</v>
      </c>
      <c r="B51" s="49" t="n">
        <v>60.4569</v>
      </c>
      <c r="C51" s="49" t="n">
        <v>68.2773</v>
      </c>
      <c r="D51" s="49" t="n">
        <v>73.4356</v>
      </c>
      <c r="E51" s="49" t="n">
        <v>0</v>
      </c>
      <c r="F51" s="49" t="n">
        <v>0</v>
      </c>
      <c r="G51" s="49" t="n">
        <v>0</v>
      </c>
      <c r="H51" s="49" t="n">
        <v>54.7318</v>
      </c>
      <c r="I51" s="49" t="n">
        <v>54.7971</v>
      </c>
      <c r="J51" s="49" t="n">
        <v>61.5773</v>
      </c>
      <c r="K51" s="49" t="n">
        <v>61.8927</v>
      </c>
      <c r="L51" s="49" t="n">
        <v>0</v>
      </c>
      <c r="M51" s="49" t="n">
        <v>0</v>
      </c>
      <c r="N51" s="49" t="n">
        <v>46.9023</v>
      </c>
      <c r="O51" s="49" t="n">
        <v>46.7246</v>
      </c>
      <c r="P51" s="49" t="n">
        <v>48.4886</v>
      </c>
      <c r="Q51" s="49" t="n">
        <v>0</v>
      </c>
      <c r="R51" s="49" t="n">
        <v>50.6364</v>
      </c>
      <c r="S51" s="49" t="n">
        <v>0</v>
      </c>
    </row>
    <row r="52" customFormat="false" ht="12" hidden="false" customHeight="false" outlineLevel="0" collapsed="false">
      <c r="A52" s="49" t="n">
        <v>63</v>
      </c>
      <c r="B52" s="49" t="n">
        <v>59.3483</v>
      </c>
      <c r="C52" s="49" t="n">
        <v>62.1305</v>
      </c>
      <c r="D52" s="49" t="n">
        <v>71.1551</v>
      </c>
      <c r="E52" s="49" t="n">
        <v>0</v>
      </c>
      <c r="F52" s="49" t="n">
        <v>0</v>
      </c>
      <c r="G52" s="49" t="n">
        <v>0</v>
      </c>
      <c r="H52" s="49" t="n">
        <v>55.9646</v>
      </c>
      <c r="I52" s="49" t="n">
        <v>56.6239</v>
      </c>
      <c r="J52" s="49" t="n">
        <v>62.528</v>
      </c>
      <c r="K52" s="49" t="n">
        <v>67.1025</v>
      </c>
      <c r="L52" s="49" t="n">
        <v>0</v>
      </c>
      <c r="M52" s="49" t="n">
        <v>0</v>
      </c>
      <c r="N52" s="49" t="n">
        <v>48.6966</v>
      </c>
      <c r="O52" s="49" t="n">
        <v>46.1631</v>
      </c>
      <c r="P52" s="49" t="n">
        <v>49.7264</v>
      </c>
      <c r="Q52" s="49" t="n">
        <v>0</v>
      </c>
      <c r="R52" s="49" t="n">
        <v>51.7799</v>
      </c>
      <c r="S52" s="49" t="n">
        <v>0</v>
      </c>
    </row>
    <row r="53" customFormat="false" ht="12" hidden="false" customHeight="false" outlineLevel="0" collapsed="false">
      <c r="A53" s="49" t="n">
        <v>64</v>
      </c>
      <c r="B53" s="49" t="n">
        <v>58.4119</v>
      </c>
      <c r="C53" s="49" t="n">
        <v>57.2195</v>
      </c>
      <c r="D53" s="49" t="n">
        <v>72.7683</v>
      </c>
      <c r="E53" s="49" t="n">
        <v>0</v>
      </c>
      <c r="F53" s="49" t="n">
        <v>0</v>
      </c>
      <c r="G53" s="49" t="n">
        <v>0</v>
      </c>
      <c r="H53" s="49" t="n">
        <v>57.7154</v>
      </c>
      <c r="I53" s="49" t="n">
        <v>58.9625</v>
      </c>
      <c r="J53" s="49" t="n">
        <v>67.7957</v>
      </c>
      <c r="K53" s="49" t="n">
        <v>69.9927</v>
      </c>
      <c r="L53" s="49" t="n">
        <v>0</v>
      </c>
      <c r="M53" s="49" t="n">
        <v>0</v>
      </c>
      <c r="N53" s="49" t="n">
        <v>48.2076</v>
      </c>
      <c r="O53" s="49" t="n">
        <v>46.6852</v>
      </c>
      <c r="P53" s="49" t="n">
        <v>50.9629</v>
      </c>
      <c r="Q53" s="49" t="n">
        <v>0</v>
      </c>
      <c r="R53" s="49" t="n">
        <v>49.8518</v>
      </c>
      <c r="S53" s="49" t="n">
        <v>0</v>
      </c>
    </row>
    <row r="54" customFormat="false" ht="12" hidden="false" customHeight="false" outlineLevel="0" collapsed="false">
      <c r="A54" s="49" t="n">
        <v>65</v>
      </c>
      <c r="B54" s="49" t="n">
        <v>51.5836</v>
      </c>
      <c r="C54" s="49" t="n">
        <v>51.6085</v>
      </c>
      <c r="D54" s="49" t="n">
        <v>75.1329</v>
      </c>
      <c r="E54" s="49" t="n">
        <v>0</v>
      </c>
      <c r="F54" s="49" t="n">
        <v>0</v>
      </c>
      <c r="G54" s="49" t="n">
        <v>0</v>
      </c>
      <c r="H54" s="49" t="n">
        <v>48.1454</v>
      </c>
      <c r="I54" s="49" t="n">
        <v>52.168</v>
      </c>
      <c r="J54" s="49" t="n">
        <v>54.4525</v>
      </c>
      <c r="K54" s="49" t="n">
        <v>56.1138</v>
      </c>
      <c r="L54" s="49" t="n">
        <v>0</v>
      </c>
      <c r="M54" s="49" t="n">
        <v>0</v>
      </c>
      <c r="N54" s="49" t="n">
        <v>43.895</v>
      </c>
      <c r="O54" s="49" t="n">
        <v>44.8614</v>
      </c>
      <c r="P54" s="49" t="n">
        <v>47.8499</v>
      </c>
      <c r="Q54" s="49" t="n">
        <v>0</v>
      </c>
      <c r="R54" s="49" t="n">
        <v>47.2964</v>
      </c>
      <c r="S54" s="49" t="n">
        <v>0</v>
      </c>
    </row>
    <row r="55" customFormat="false" ht="12" hidden="false" customHeight="false" outlineLevel="0" collapsed="false">
      <c r="A55" s="49" t="n">
        <v>67</v>
      </c>
      <c r="B55" s="49" t="n">
        <v>128.581</v>
      </c>
      <c r="C55" s="49" t="n">
        <v>0</v>
      </c>
      <c r="D55" s="49" t="n">
        <v>132.085</v>
      </c>
      <c r="E55" s="49" t="n">
        <v>132.085</v>
      </c>
      <c r="F55" s="49" t="n">
        <v>129.439</v>
      </c>
      <c r="G55" s="49" t="n">
        <v>0</v>
      </c>
      <c r="H55" s="49" t="n">
        <v>127.174</v>
      </c>
      <c r="I55" s="49" t="n">
        <v>0</v>
      </c>
      <c r="J55" s="49" t="n">
        <v>129.473</v>
      </c>
      <c r="K55" s="49" t="n">
        <v>129.351</v>
      </c>
      <c r="L55" s="49" t="n">
        <v>0</v>
      </c>
      <c r="M55" s="49" t="n">
        <v>0</v>
      </c>
      <c r="N55" s="49" t="n">
        <v>134.828</v>
      </c>
      <c r="O55" s="49" t="n">
        <v>0</v>
      </c>
      <c r="P55" s="49" t="n">
        <v>62.0835</v>
      </c>
      <c r="Q55" s="49" t="n">
        <v>35.8846</v>
      </c>
      <c r="R55" s="49" t="n">
        <v>94.4372</v>
      </c>
      <c r="S55" s="49" t="n">
        <v>0</v>
      </c>
    </row>
    <row r="56" customFormat="false" ht="12" hidden="false" customHeight="false" outlineLevel="0" collapsed="false">
      <c r="A56" s="49" t="n">
        <v>68</v>
      </c>
      <c r="B56" s="49" t="n">
        <v>122.502</v>
      </c>
      <c r="C56" s="49" t="n">
        <v>0</v>
      </c>
      <c r="D56" s="49" t="n">
        <v>133.763</v>
      </c>
      <c r="E56" s="49" t="n">
        <v>133.763</v>
      </c>
      <c r="F56" s="49" t="n">
        <v>135.279</v>
      </c>
      <c r="G56" s="49" t="n">
        <v>0</v>
      </c>
      <c r="H56" s="49" t="n">
        <v>134.582</v>
      </c>
      <c r="I56" s="49" t="n">
        <v>0</v>
      </c>
      <c r="J56" s="49" t="n">
        <v>132.507</v>
      </c>
      <c r="K56" s="49" t="n">
        <v>135.716</v>
      </c>
      <c r="L56" s="49" t="n">
        <v>0</v>
      </c>
      <c r="M56" s="49" t="n">
        <v>0</v>
      </c>
      <c r="N56" s="49" t="n">
        <v>129.767</v>
      </c>
      <c r="O56" s="49" t="n">
        <v>0</v>
      </c>
      <c r="P56" s="49" t="n">
        <v>63.483</v>
      </c>
      <c r="Q56" s="49" t="n">
        <v>48.075</v>
      </c>
      <c r="R56" s="49" t="n">
        <v>119.092</v>
      </c>
      <c r="S56" s="49" t="n">
        <v>0</v>
      </c>
    </row>
    <row r="57" customFormat="false" ht="12" hidden="false" customHeight="false" outlineLevel="0" collapsed="false">
      <c r="A57" s="49" t="n">
        <v>69</v>
      </c>
      <c r="B57" s="49" t="n">
        <v>127.068</v>
      </c>
      <c r="C57" s="49" t="n">
        <v>0</v>
      </c>
      <c r="D57" s="49" t="n">
        <v>133.651</v>
      </c>
      <c r="E57" s="49" t="n">
        <v>133.651</v>
      </c>
      <c r="F57" s="49" t="n">
        <v>133.574</v>
      </c>
      <c r="G57" s="49" t="n">
        <v>0</v>
      </c>
      <c r="H57" s="49" t="n">
        <v>130.078</v>
      </c>
      <c r="I57" s="49" t="n">
        <v>0</v>
      </c>
      <c r="J57" s="49" t="n">
        <v>126.457</v>
      </c>
      <c r="K57" s="49" t="n">
        <v>127.103</v>
      </c>
      <c r="L57" s="49" t="n">
        <v>0</v>
      </c>
      <c r="M57" s="49" t="n">
        <v>0</v>
      </c>
      <c r="N57" s="49" t="n">
        <v>136.725</v>
      </c>
      <c r="O57" s="49" t="n">
        <v>0</v>
      </c>
      <c r="P57" s="49" t="n">
        <v>78.3229</v>
      </c>
      <c r="Q57" s="49" t="n">
        <v>60.2094</v>
      </c>
      <c r="R57" s="49" t="n">
        <v>144.251</v>
      </c>
      <c r="S57" s="49" t="n">
        <v>0</v>
      </c>
    </row>
    <row r="58" customFormat="false" ht="12" hidden="false" customHeight="false" outlineLevel="0" collapsed="false">
      <c r="A58" s="49" t="n">
        <v>70</v>
      </c>
      <c r="B58" s="49" t="n">
        <v>128.532</v>
      </c>
      <c r="C58" s="49" t="n">
        <v>0</v>
      </c>
      <c r="D58" s="49" t="n">
        <v>130.696</v>
      </c>
      <c r="E58" s="49" t="n">
        <v>130.696</v>
      </c>
      <c r="F58" s="49" t="n">
        <v>131.099</v>
      </c>
      <c r="G58" s="49" t="n">
        <v>0</v>
      </c>
      <c r="H58" s="49" t="n">
        <v>127.087</v>
      </c>
      <c r="I58" s="49" t="n">
        <v>0</v>
      </c>
      <c r="J58" s="49" t="n">
        <v>132.503</v>
      </c>
      <c r="K58" s="49" t="n">
        <v>130.022</v>
      </c>
      <c r="L58" s="49" t="n">
        <v>0</v>
      </c>
      <c r="M58" s="49" t="n">
        <v>0</v>
      </c>
      <c r="N58" s="49" t="n">
        <v>131.962</v>
      </c>
      <c r="O58" s="49" t="n">
        <v>0</v>
      </c>
      <c r="P58" s="49" t="n">
        <v>93.9259</v>
      </c>
      <c r="Q58" s="49" t="n">
        <v>71.5662</v>
      </c>
      <c r="R58" s="49" t="n">
        <v>162.471</v>
      </c>
      <c r="S58" s="49" t="n">
        <v>0</v>
      </c>
    </row>
    <row r="59" customFormat="false" ht="12" hidden="false" customHeight="false" outlineLevel="0" collapsed="false">
      <c r="A59" s="49" t="n">
        <v>71</v>
      </c>
      <c r="B59" s="49" t="n">
        <v>131.557</v>
      </c>
      <c r="C59" s="49" t="n">
        <v>0</v>
      </c>
      <c r="D59" s="49" t="n">
        <v>129.611</v>
      </c>
      <c r="E59" s="49" t="n">
        <v>129.611</v>
      </c>
      <c r="F59" s="49" t="n">
        <v>127.428</v>
      </c>
      <c r="G59" s="49" t="n">
        <v>0</v>
      </c>
      <c r="H59" s="49" t="n">
        <v>124.877</v>
      </c>
      <c r="I59" s="49" t="n">
        <v>0</v>
      </c>
      <c r="J59" s="49" t="n">
        <v>130.28</v>
      </c>
      <c r="K59" s="49" t="n">
        <v>127.523</v>
      </c>
      <c r="L59" s="49" t="n">
        <v>0</v>
      </c>
      <c r="M59" s="49" t="n">
        <v>0</v>
      </c>
      <c r="N59" s="49" t="n">
        <v>125.473</v>
      </c>
      <c r="O59" s="49" t="n">
        <v>0</v>
      </c>
      <c r="P59" s="49" t="n">
        <v>98.4937</v>
      </c>
      <c r="Q59" s="49" t="n">
        <v>71.9759</v>
      </c>
      <c r="R59" s="49" t="n">
        <v>215.995</v>
      </c>
      <c r="S59" s="49" t="n">
        <v>0</v>
      </c>
    </row>
    <row r="60" customFormat="false" ht="12" hidden="false" customHeight="false" outlineLevel="0" collapsed="false">
      <c r="A60" s="49" t="n">
        <v>72</v>
      </c>
      <c r="B60" s="49" t="n">
        <v>134.793</v>
      </c>
      <c r="C60" s="49" t="n">
        <v>0</v>
      </c>
      <c r="D60" s="49" t="n">
        <v>128.886</v>
      </c>
      <c r="E60" s="49" t="n">
        <v>128.886</v>
      </c>
      <c r="F60" s="49" t="n">
        <v>126.973</v>
      </c>
      <c r="G60" s="49" t="n">
        <v>0</v>
      </c>
      <c r="H60" s="49" t="n">
        <v>124.971</v>
      </c>
      <c r="I60" s="49" t="n">
        <v>0</v>
      </c>
      <c r="J60" s="49" t="n">
        <v>127.699</v>
      </c>
      <c r="K60" s="49" t="n">
        <v>124.949</v>
      </c>
      <c r="L60" s="49" t="n">
        <v>0</v>
      </c>
      <c r="M60" s="49" t="n">
        <v>0</v>
      </c>
      <c r="N60" s="49" t="n">
        <v>122.193</v>
      </c>
      <c r="O60" s="49" t="n">
        <v>0</v>
      </c>
      <c r="P60" s="49" t="n">
        <v>111.157</v>
      </c>
      <c r="Q60" s="49" t="n">
        <v>106.031</v>
      </c>
      <c r="R60" s="49" t="n">
        <v>219.611</v>
      </c>
      <c r="S60" s="49" t="n">
        <v>0</v>
      </c>
    </row>
    <row r="61" customFormat="false" ht="12" hidden="false" customHeight="false" outlineLevel="0" collapsed="false">
      <c r="A61" s="49" t="n">
        <v>74</v>
      </c>
      <c r="B61" s="49" t="n">
        <v>127.359</v>
      </c>
      <c r="C61" s="49" t="n">
        <v>0</v>
      </c>
      <c r="D61" s="49" t="n">
        <v>120.331</v>
      </c>
      <c r="E61" s="49" t="n">
        <v>120.331</v>
      </c>
      <c r="F61" s="49" t="n">
        <v>118.142</v>
      </c>
      <c r="G61" s="49" t="n">
        <v>0</v>
      </c>
      <c r="H61" s="49" t="n">
        <v>117.579</v>
      </c>
      <c r="I61" s="49" t="n">
        <v>0</v>
      </c>
      <c r="J61" s="49" t="n">
        <v>113.94</v>
      </c>
      <c r="K61" s="49" t="n">
        <v>116.661</v>
      </c>
      <c r="L61" s="49" t="n">
        <v>0</v>
      </c>
      <c r="M61" s="49" t="n">
        <v>0</v>
      </c>
      <c r="N61" s="49" t="n">
        <v>109.863</v>
      </c>
      <c r="O61" s="49" t="n">
        <v>0</v>
      </c>
      <c r="P61" s="49" t="n">
        <v>105.751</v>
      </c>
      <c r="Q61" s="49" t="n">
        <v>113.158</v>
      </c>
      <c r="R61" s="49" t="n">
        <v>157.693</v>
      </c>
      <c r="S61" s="49" t="n">
        <v>0</v>
      </c>
    </row>
    <row r="62" customFormat="false" ht="12" hidden="false" customHeight="false" outlineLevel="0" collapsed="false">
      <c r="A62" s="49" t="n">
        <v>75</v>
      </c>
      <c r="B62" s="49" t="n">
        <v>132.86</v>
      </c>
      <c r="C62" s="49" t="n">
        <v>0</v>
      </c>
      <c r="D62" s="49" t="n">
        <v>126.716</v>
      </c>
      <c r="E62" s="49" t="n">
        <v>126.716</v>
      </c>
      <c r="F62" s="49" t="n">
        <v>123.818</v>
      </c>
      <c r="G62" s="49" t="n">
        <v>0</v>
      </c>
      <c r="H62" s="49" t="n">
        <v>126.198</v>
      </c>
      <c r="I62" s="49" t="n">
        <v>0</v>
      </c>
      <c r="J62" s="49" t="n">
        <v>123.244</v>
      </c>
      <c r="K62" s="49" t="n">
        <v>125.024</v>
      </c>
      <c r="L62" s="49" t="n">
        <v>0</v>
      </c>
      <c r="M62" s="49" t="n">
        <v>0</v>
      </c>
      <c r="N62" s="49" t="n">
        <v>115.31</v>
      </c>
      <c r="O62" s="49" t="n">
        <v>0</v>
      </c>
      <c r="P62" s="49" t="n">
        <v>104.988</v>
      </c>
      <c r="Q62" s="49" t="n">
        <v>136.534</v>
      </c>
      <c r="R62" s="49" t="n">
        <v>0</v>
      </c>
      <c r="S62" s="49" t="n">
        <v>0</v>
      </c>
    </row>
    <row r="63" customFormat="false" ht="12" hidden="false" customHeight="false" outlineLevel="0" collapsed="false">
      <c r="A63" s="49" t="n">
        <v>76</v>
      </c>
      <c r="B63" s="49" t="n">
        <v>136.417</v>
      </c>
      <c r="C63" s="49" t="n">
        <v>0</v>
      </c>
      <c r="D63" s="49" t="n">
        <v>131.671</v>
      </c>
      <c r="E63" s="49" t="n">
        <v>131.671</v>
      </c>
      <c r="F63" s="49" t="n">
        <v>128.431</v>
      </c>
      <c r="G63" s="49" t="n">
        <v>0</v>
      </c>
      <c r="H63" s="49" t="n">
        <v>129.614</v>
      </c>
      <c r="I63" s="49" t="n">
        <v>0</v>
      </c>
      <c r="J63" s="49" t="n">
        <v>124.947</v>
      </c>
      <c r="K63" s="49" t="n">
        <v>128.566</v>
      </c>
      <c r="L63" s="49" t="n">
        <v>0</v>
      </c>
      <c r="M63" s="49" t="n">
        <v>0</v>
      </c>
      <c r="N63" s="49" t="n">
        <v>116.056</v>
      </c>
      <c r="O63" s="49" t="n">
        <v>0</v>
      </c>
      <c r="P63" s="49" t="n">
        <v>125.014</v>
      </c>
      <c r="Q63" s="49" t="n">
        <v>153.274</v>
      </c>
      <c r="R63" s="49" t="n">
        <v>0</v>
      </c>
      <c r="S63" s="49" t="n">
        <v>0</v>
      </c>
    </row>
    <row r="64" customFormat="false" ht="12" hidden="false" customHeight="false" outlineLevel="0" collapsed="false">
      <c r="A64" s="49" t="n">
        <v>77</v>
      </c>
      <c r="B64" s="49" t="n">
        <v>133.446</v>
      </c>
      <c r="C64" s="49" t="n">
        <v>0</v>
      </c>
      <c r="D64" s="49" t="n">
        <v>131.524</v>
      </c>
      <c r="E64" s="49" t="n">
        <v>131.524</v>
      </c>
      <c r="F64" s="49" t="n">
        <v>133.038</v>
      </c>
      <c r="G64" s="49" t="n">
        <v>0</v>
      </c>
      <c r="H64" s="49" t="n">
        <v>133.755</v>
      </c>
      <c r="I64" s="49" t="n">
        <v>0</v>
      </c>
      <c r="J64" s="49" t="n">
        <v>131.362</v>
      </c>
      <c r="K64" s="49" t="n">
        <v>135.78</v>
      </c>
      <c r="L64" s="49" t="n">
        <v>0</v>
      </c>
      <c r="M64" s="49" t="n">
        <v>0</v>
      </c>
      <c r="N64" s="49" t="n">
        <v>116.007</v>
      </c>
      <c r="O64" s="49" t="n">
        <v>0</v>
      </c>
      <c r="P64" s="49" t="n">
        <v>141.213</v>
      </c>
      <c r="Q64" s="49" t="n">
        <v>158.098</v>
      </c>
      <c r="R64" s="49" t="n">
        <v>0</v>
      </c>
      <c r="S64" s="49" t="n">
        <v>0</v>
      </c>
    </row>
    <row r="65" customFormat="false" ht="12" hidden="false" customHeight="false" outlineLevel="0" collapsed="false">
      <c r="A65" s="49" t="n">
        <v>78</v>
      </c>
      <c r="B65" s="49" t="n">
        <v>131.963</v>
      </c>
      <c r="C65" s="49" t="n">
        <v>0</v>
      </c>
      <c r="D65" s="49" t="n">
        <v>146.435</v>
      </c>
      <c r="E65" s="49" t="n">
        <v>146.435</v>
      </c>
      <c r="F65" s="49" t="n">
        <v>130.996</v>
      </c>
      <c r="G65" s="49" t="n">
        <v>0</v>
      </c>
      <c r="H65" s="49" t="n">
        <v>141.339</v>
      </c>
      <c r="I65" s="49" t="n">
        <v>0</v>
      </c>
      <c r="J65" s="49" t="n">
        <v>139.569</v>
      </c>
      <c r="K65" s="49" t="n">
        <v>147.234</v>
      </c>
      <c r="L65" s="49" t="n">
        <v>0</v>
      </c>
      <c r="M65" s="49" t="n">
        <v>0</v>
      </c>
      <c r="N65" s="49" t="n">
        <v>114.555</v>
      </c>
      <c r="O65" s="49" t="n">
        <v>0</v>
      </c>
      <c r="P65" s="49" t="n">
        <v>157.836</v>
      </c>
      <c r="Q65" s="49" t="n">
        <v>163.794</v>
      </c>
      <c r="R65" s="49" t="n">
        <v>0</v>
      </c>
      <c r="S65" s="49" t="n">
        <v>0</v>
      </c>
    </row>
    <row r="66" customFormat="false" ht="12" hidden="false" customHeight="false" outlineLevel="0" collapsed="false">
      <c r="A66" s="49" t="n">
        <v>79</v>
      </c>
      <c r="B66" s="49" t="n">
        <v>130.232</v>
      </c>
      <c r="C66" s="49" t="n">
        <v>0</v>
      </c>
      <c r="D66" s="49" t="n">
        <v>145.014</v>
      </c>
      <c r="E66" s="49" t="n">
        <v>145.014</v>
      </c>
      <c r="F66" s="49" t="n">
        <v>125.025</v>
      </c>
      <c r="G66" s="49" t="n">
        <v>0</v>
      </c>
      <c r="H66" s="49" t="n">
        <v>123.652</v>
      </c>
      <c r="I66" s="49" t="n">
        <v>0</v>
      </c>
      <c r="J66" s="49" t="n">
        <v>140.04</v>
      </c>
      <c r="K66" s="49" t="n">
        <v>146.364</v>
      </c>
      <c r="L66" s="49" t="n">
        <v>0</v>
      </c>
      <c r="M66" s="49" t="n">
        <v>0</v>
      </c>
      <c r="N66" s="49" t="n">
        <v>108.564</v>
      </c>
      <c r="O66" s="49" t="n">
        <v>0</v>
      </c>
      <c r="P66" s="49" t="n">
        <v>159.317</v>
      </c>
      <c r="Q66" s="49" t="n">
        <v>157.989</v>
      </c>
      <c r="R66" s="49" t="n">
        <v>0</v>
      </c>
      <c r="S66" s="49" t="n">
        <v>0</v>
      </c>
    </row>
    <row r="67" customFormat="false" ht="12" hidden="false" customHeight="false" outlineLevel="0" collapsed="false">
      <c r="A67" s="49" t="n">
        <v>81</v>
      </c>
      <c r="B67" s="49" t="n">
        <v>55.8734</v>
      </c>
      <c r="C67" s="49" t="n">
        <v>0</v>
      </c>
      <c r="D67" s="49" t="n">
        <v>59.5339</v>
      </c>
      <c r="E67" s="49" t="n">
        <v>57.6475</v>
      </c>
      <c r="F67" s="49" t="n">
        <v>55.5824</v>
      </c>
      <c r="G67" s="49" t="n">
        <v>0</v>
      </c>
      <c r="H67" s="49" t="n">
        <v>0</v>
      </c>
      <c r="I67" s="49" t="n">
        <v>0</v>
      </c>
      <c r="J67" s="49" t="n">
        <v>55.7499</v>
      </c>
      <c r="K67" s="49" t="n">
        <v>55.8088</v>
      </c>
      <c r="L67" s="49" t="n">
        <v>53.7292</v>
      </c>
      <c r="M67" s="49" t="n">
        <v>0</v>
      </c>
      <c r="N67" s="49" t="n">
        <v>45.8619</v>
      </c>
      <c r="O67" s="49" t="n">
        <v>0</v>
      </c>
      <c r="P67" s="49" t="n">
        <v>51.201</v>
      </c>
      <c r="Q67" s="49" t="n">
        <v>45.8329</v>
      </c>
      <c r="R67" s="49" t="n">
        <v>0</v>
      </c>
      <c r="S67" s="49" t="n">
        <v>45.7526</v>
      </c>
    </row>
    <row r="68" customFormat="false" ht="12" hidden="false" customHeight="false" outlineLevel="0" collapsed="false">
      <c r="A68" s="49" t="n">
        <v>82</v>
      </c>
      <c r="B68" s="49" t="n">
        <v>59.6645</v>
      </c>
      <c r="C68" s="49" t="n">
        <v>0</v>
      </c>
      <c r="D68" s="49" t="n">
        <v>58.1308</v>
      </c>
      <c r="E68" s="49" t="n">
        <v>58.8701</v>
      </c>
      <c r="F68" s="49" t="n">
        <v>59.3528</v>
      </c>
      <c r="G68" s="49" t="n">
        <v>0</v>
      </c>
      <c r="H68" s="49" t="n">
        <v>0</v>
      </c>
      <c r="I68" s="49" t="n">
        <v>0</v>
      </c>
      <c r="J68" s="49" t="n">
        <v>59.0376</v>
      </c>
      <c r="K68" s="49" t="n">
        <v>55.3949</v>
      </c>
      <c r="L68" s="49" t="n">
        <v>54.2261</v>
      </c>
      <c r="M68" s="49" t="n">
        <v>0</v>
      </c>
      <c r="N68" s="49" t="n">
        <v>49.0976</v>
      </c>
      <c r="O68" s="49" t="n">
        <v>0</v>
      </c>
      <c r="P68" s="49" t="n">
        <v>50.7573</v>
      </c>
      <c r="Q68" s="49" t="n">
        <v>51.7349</v>
      </c>
      <c r="R68" s="49" t="n">
        <v>0</v>
      </c>
      <c r="S68" s="49" t="n">
        <v>51.7129</v>
      </c>
    </row>
    <row r="69" customFormat="false" ht="12" hidden="false" customHeight="false" outlineLevel="0" collapsed="false">
      <c r="A69" s="49" t="n">
        <v>83</v>
      </c>
      <c r="B69" s="49" t="n">
        <v>52.4167</v>
      </c>
      <c r="C69" s="49" t="n">
        <v>0</v>
      </c>
      <c r="D69" s="49" t="n">
        <v>59.3567</v>
      </c>
      <c r="E69" s="49" t="n">
        <v>59.2959</v>
      </c>
      <c r="F69" s="49" t="n">
        <v>61.0621</v>
      </c>
      <c r="G69" s="49" t="n">
        <v>0</v>
      </c>
      <c r="H69" s="49" t="n">
        <v>0</v>
      </c>
      <c r="I69" s="49" t="n">
        <v>0</v>
      </c>
      <c r="J69" s="49" t="n">
        <v>49.7178</v>
      </c>
      <c r="K69" s="49" t="n">
        <v>49.451</v>
      </c>
      <c r="L69" s="49" t="n">
        <v>49.8224</v>
      </c>
      <c r="M69" s="49" t="n">
        <v>0</v>
      </c>
      <c r="N69" s="49" t="n">
        <v>46.0628</v>
      </c>
      <c r="O69" s="49" t="n">
        <v>0</v>
      </c>
      <c r="P69" s="49" t="n">
        <v>49.8478</v>
      </c>
      <c r="Q69" s="49" t="n">
        <v>49.7622</v>
      </c>
      <c r="R69" s="49" t="n">
        <v>0</v>
      </c>
      <c r="S69" s="49" t="n">
        <v>49.9318</v>
      </c>
    </row>
    <row r="70" customFormat="false" ht="12" hidden="false" customHeight="false" outlineLevel="0" collapsed="false">
      <c r="A70" s="49" t="n">
        <v>84</v>
      </c>
      <c r="B70" s="49" t="n">
        <v>42.1025</v>
      </c>
      <c r="C70" s="49" t="n">
        <v>0</v>
      </c>
      <c r="D70" s="49" t="n">
        <v>42.122</v>
      </c>
      <c r="E70" s="49" t="n">
        <v>42.0331</v>
      </c>
      <c r="F70" s="49" t="n">
        <v>67.6955</v>
      </c>
      <c r="G70" s="49" t="n">
        <v>0</v>
      </c>
      <c r="H70" s="49" t="n">
        <v>0</v>
      </c>
      <c r="I70" s="49" t="n">
        <v>0</v>
      </c>
      <c r="J70" s="49" t="n">
        <v>42.0326</v>
      </c>
      <c r="K70" s="49" t="n">
        <v>42.122</v>
      </c>
      <c r="L70" s="49" t="n">
        <v>41.9332</v>
      </c>
      <c r="M70" s="49" t="n">
        <v>0</v>
      </c>
      <c r="N70" s="49" t="n">
        <v>42.0554</v>
      </c>
      <c r="O70" s="49" t="n">
        <v>0</v>
      </c>
      <c r="P70" s="49" t="n">
        <v>42.1046</v>
      </c>
      <c r="Q70" s="49" t="n">
        <v>42.1605</v>
      </c>
      <c r="R70" s="49" t="n">
        <v>0</v>
      </c>
      <c r="S70" s="49" t="n">
        <v>42.2997</v>
      </c>
    </row>
    <row r="71" customFormat="false" ht="12" hidden="false" customHeight="false" outlineLevel="0" collapsed="false">
      <c r="A71" s="49" t="n">
        <v>85</v>
      </c>
      <c r="B71" s="49" t="n">
        <v>71.9322</v>
      </c>
      <c r="C71" s="49" t="n">
        <v>0</v>
      </c>
      <c r="D71" s="49" t="n">
        <v>45.9031</v>
      </c>
      <c r="E71" s="49" t="n">
        <v>45.9861</v>
      </c>
      <c r="F71" s="49" t="n">
        <v>73.9962</v>
      </c>
      <c r="G71" s="49" t="n">
        <v>0</v>
      </c>
      <c r="H71" s="49" t="n">
        <v>0</v>
      </c>
      <c r="I71" s="49" t="n">
        <v>0</v>
      </c>
      <c r="J71" s="49" t="n">
        <v>45.9512</v>
      </c>
      <c r="K71" s="49" t="n">
        <v>45.9031</v>
      </c>
      <c r="L71" s="49" t="n">
        <v>45.5794</v>
      </c>
      <c r="M71" s="49" t="n">
        <v>0</v>
      </c>
      <c r="N71" s="49" t="n">
        <v>45.5466</v>
      </c>
      <c r="O71" s="49" t="n">
        <v>0</v>
      </c>
      <c r="P71" s="49" t="n">
        <v>45.7015</v>
      </c>
      <c r="Q71" s="49" t="n">
        <v>46.0196</v>
      </c>
      <c r="R71" s="49" t="n">
        <v>0</v>
      </c>
      <c r="S71" s="49" t="n">
        <v>45.9566</v>
      </c>
    </row>
    <row r="72" customFormat="false" ht="12" hidden="false" customHeight="false" outlineLevel="0" collapsed="false">
      <c r="A72" s="49" t="n">
        <v>86</v>
      </c>
      <c r="B72" s="49" t="n">
        <v>72.0293</v>
      </c>
      <c r="C72" s="49" t="n">
        <v>0</v>
      </c>
      <c r="D72" s="49" t="n">
        <v>0</v>
      </c>
      <c r="E72" s="49" t="n">
        <v>70.817</v>
      </c>
      <c r="F72" s="49" t="n">
        <v>74.2721</v>
      </c>
      <c r="G72" s="49" t="n">
        <v>0</v>
      </c>
      <c r="H72" s="49" t="n">
        <v>0</v>
      </c>
      <c r="I72" s="49" t="n">
        <v>0</v>
      </c>
      <c r="J72" s="49" t="n">
        <v>66.8602</v>
      </c>
      <c r="K72" s="49" t="n">
        <v>71.5614</v>
      </c>
      <c r="L72" s="49" t="n">
        <v>63.3331</v>
      </c>
      <c r="M72" s="49" t="n">
        <v>0</v>
      </c>
      <c r="N72" s="49" t="n">
        <v>64.5969</v>
      </c>
      <c r="O72" s="49" t="n">
        <v>0</v>
      </c>
      <c r="P72" s="49" t="n">
        <v>64.3073</v>
      </c>
      <c r="Q72" s="49" t="n">
        <v>68.2459</v>
      </c>
      <c r="R72" s="49" t="n">
        <v>0</v>
      </c>
      <c r="S72" s="49" t="n">
        <v>64.4996</v>
      </c>
    </row>
    <row r="73" customFormat="false" ht="12" hidden="false" customHeight="false" outlineLevel="0" collapsed="false">
      <c r="A73" s="49" t="n">
        <v>87</v>
      </c>
      <c r="B73" s="49" t="n">
        <v>64.7968</v>
      </c>
      <c r="C73" s="49" t="n">
        <v>0</v>
      </c>
      <c r="D73" s="49" t="n">
        <v>0</v>
      </c>
      <c r="E73" s="49" t="n">
        <v>52.3318</v>
      </c>
      <c r="F73" s="49" t="n">
        <v>68.7504</v>
      </c>
      <c r="G73" s="49" t="n">
        <v>0</v>
      </c>
      <c r="H73" s="49" t="n">
        <v>0</v>
      </c>
      <c r="I73" s="49" t="n">
        <v>0</v>
      </c>
      <c r="J73" s="49" t="n">
        <v>60.8332</v>
      </c>
      <c r="K73" s="49" t="n">
        <v>48.679</v>
      </c>
      <c r="L73" s="49" t="n">
        <v>63.3461</v>
      </c>
      <c r="M73" s="49" t="n">
        <v>0</v>
      </c>
      <c r="N73" s="49" t="n">
        <v>61.2866</v>
      </c>
      <c r="O73" s="49" t="n">
        <v>0</v>
      </c>
      <c r="P73" s="49" t="n">
        <v>60.7143</v>
      </c>
      <c r="Q73" s="49" t="n">
        <v>52.134</v>
      </c>
      <c r="R73" s="49" t="n">
        <v>0</v>
      </c>
      <c r="S73" s="49" t="n">
        <v>52.3388</v>
      </c>
    </row>
    <row r="74" customFormat="false" ht="12" hidden="false" customHeight="false" outlineLevel="0" collapsed="false">
      <c r="A74" s="49" t="n">
        <v>89</v>
      </c>
      <c r="B74" s="49" t="n">
        <v>71.2492</v>
      </c>
      <c r="C74" s="49" t="n">
        <v>0</v>
      </c>
      <c r="D74" s="49" t="n">
        <v>0</v>
      </c>
      <c r="E74" s="49" t="n">
        <v>0</v>
      </c>
      <c r="F74" s="49" t="n">
        <v>79.7653</v>
      </c>
      <c r="G74" s="49" t="n">
        <v>0</v>
      </c>
      <c r="H74" s="49" t="n">
        <v>0</v>
      </c>
      <c r="I74" s="49" t="n">
        <v>0</v>
      </c>
      <c r="J74" s="49" t="n">
        <v>91.0979</v>
      </c>
      <c r="K74" s="49" t="n">
        <v>86.3976</v>
      </c>
      <c r="L74" s="49" t="n">
        <v>77.8977</v>
      </c>
      <c r="M74" s="49" t="n">
        <v>0</v>
      </c>
      <c r="N74" s="49" t="n">
        <v>81.7168</v>
      </c>
      <c r="O74" s="49" t="n">
        <v>0</v>
      </c>
      <c r="P74" s="49" t="n">
        <v>0</v>
      </c>
      <c r="Q74" s="49" t="n">
        <v>76.681</v>
      </c>
      <c r="R74" s="49" t="n">
        <v>0</v>
      </c>
      <c r="S74" s="49" t="n">
        <v>72.3155</v>
      </c>
    </row>
    <row r="75" customFormat="false" ht="12" hidden="false" customHeight="false" outlineLevel="0" collapsed="false">
      <c r="A75" s="49" t="n">
        <v>90</v>
      </c>
      <c r="B75" s="49" t="n">
        <v>76.8005</v>
      </c>
      <c r="C75" s="49" t="n">
        <v>0</v>
      </c>
      <c r="D75" s="49" t="n">
        <v>0</v>
      </c>
      <c r="E75" s="49" t="n">
        <v>0</v>
      </c>
      <c r="F75" s="49" t="n">
        <v>90.0088</v>
      </c>
      <c r="G75" s="49" t="n">
        <v>0</v>
      </c>
      <c r="H75" s="49" t="n">
        <v>0</v>
      </c>
      <c r="I75" s="49" t="n">
        <v>0</v>
      </c>
      <c r="J75" s="49" t="n">
        <v>90.8124</v>
      </c>
      <c r="K75" s="49" t="n">
        <v>89.141</v>
      </c>
      <c r="L75" s="49" t="n">
        <v>78.5728</v>
      </c>
      <c r="M75" s="49" t="n">
        <v>0</v>
      </c>
      <c r="N75" s="49" t="n">
        <v>78.4076</v>
      </c>
      <c r="O75" s="49" t="n">
        <v>0</v>
      </c>
      <c r="P75" s="49" t="n">
        <v>0</v>
      </c>
      <c r="Q75" s="49" t="n">
        <v>86.9159</v>
      </c>
      <c r="R75" s="49" t="n">
        <v>0</v>
      </c>
      <c r="S75" s="49" t="n">
        <v>85.3038</v>
      </c>
    </row>
    <row r="76" customFormat="false" ht="12" hidden="false" customHeight="false" outlineLevel="0" collapsed="false">
      <c r="A76" s="49" t="n">
        <v>91</v>
      </c>
      <c r="B76" s="49" t="n">
        <v>75.1824</v>
      </c>
      <c r="C76" s="49" t="n">
        <v>0</v>
      </c>
      <c r="D76" s="49" t="n">
        <v>0</v>
      </c>
      <c r="E76" s="49" t="n">
        <v>0</v>
      </c>
      <c r="F76" s="49" t="n">
        <v>91.1025</v>
      </c>
      <c r="G76" s="49" t="n">
        <v>0</v>
      </c>
      <c r="H76" s="49" t="n">
        <v>0</v>
      </c>
      <c r="I76" s="49" t="n">
        <v>0</v>
      </c>
      <c r="J76" s="49" t="n">
        <v>89.3187</v>
      </c>
      <c r="K76" s="49" t="n">
        <v>86.8817</v>
      </c>
      <c r="L76" s="49" t="n">
        <v>83.2183</v>
      </c>
      <c r="M76" s="49" t="n">
        <v>0</v>
      </c>
      <c r="N76" s="49" t="n">
        <v>81.3727</v>
      </c>
      <c r="O76" s="49" t="n">
        <v>0</v>
      </c>
      <c r="P76" s="49" t="n">
        <v>0</v>
      </c>
      <c r="Q76" s="49" t="n">
        <v>85.1245</v>
      </c>
      <c r="R76" s="49" t="n">
        <v>0</v>
      </c>
      <c r="S76" s="49" t="n">
        <v>83.9362</v>
      </c>
    </row>
    <row r="77" customFormat="false" ht="12" hidden="false" customHeight="false" outlineLevel="0" collapsed="false">
      <c r="A77" s="49" t="n">
        <v>92</v>
      </c>
      <c r="B77" s="49" t="n">
        <v>75.4356</v>
      </c>
      <c r="C77" s="49" t="n">
        <v>0</v>
      </c>
      <c r="D77" s="49" t="n">
        <v>0</v>
      </c>
      <c r="E77" s="49" t="n">
        <v>0</v>
      </c>
      <c r="F77" s="49" t="n">
        <v>90.309</v>
      </c>
      <c r="G77" s="49" t="n">
        <v>0</v>
      </c>
      <c r="H77" s="49" t="n">
        <v>0</v>
      </c>
      <c r="I77" s="49" t="n">
        <v>0</v>
      </c>
      <c r="J77" s="49" t="n">
        <v>89.5404</v>
      </c>
      <c r="K77" s="49" t="n">
        <v>87.5942</v>
      </c>
      <c r="L77" s="49" t="n">
        <v>83.0399</v>
      </c>
      <c r="M77" s="49" t="n">
        <v>0</v>
      </c>
      <c r="N77" s="49" t="n">
        <v>86.366</v>
      </c>
      <c r="O77" s="49" t="n">
        <v>0</v>
      </c>
      <c r="P77" s="49" t="n">
        <v>0</v>
      </c>
      <c r="Q77" s="49" t="n">
        <v>79.787</v>
      </c>
      <c r="R77" s="49" t="n">
        <v>0</v>
      </c>
      <c r="S77" s="49" t="n">
        <v>83.355</v>
      </c>
    </row>
    <row r="78" customFormat="false" ht="12" hidden="false" customHeight="false" outlineLevel="0" collapsed="false">
      <c r="A78" s="49" t="n">
        <v>93</v>
      </c>
      <c r="B78" s="49" t="n">
        <v>75.0546</v>
      </c>
      <c r="C78" s="49" t="n">
        <v>0</v>
      </c>
      <c r="D78" s="49" t="n">
        <v>0</v>
      </c>
      <c r="E78" s="49" t="n">
        <v>0</v>
      </c>
      <c r="F78" s="49" t="n">
        <v>87.5818</v>
      </c>
      <c r="G78" s="49" t="n">
        <v>0</v>
      </c>
      <c r="H78" s="49" t="n">
        <v>0</v>
      </c>
      <c r="I78" s="49" t="n">
        <v>0</v>
      </c>
      <c r="J78" s="49" t="n">
        <v>89.8353</v>
      </c>
      <c r="K78" s="49" t="n">
        <v>82.2451</v>
      </c>
      <c r="L78" s="49" t="n">
        <v>74.2962</v>
      </c>
      <c r="M78" s="49" t="n">
        <v>0</v>
      </c>
      <c r="N78" s="49" t="n">
        <v>89.9207</v>
      </c>
      <c r="O78" s="49" t="n">
        <v>0</v>
      </c>
      <c r="P78" s="49" t="n">
        <v>0</v>
      </c>
      <c r="Q78" s="49" t="n">
        <v>78.7879</v>
      </c>
      <c r="R78" s="49" t="n">
        <v>0</v>
      </c>
      <c r="S78" s="49" t="n">
        <v>81.484</v>
      </c>
    </row>
    <row r="79" customFormat="false" ht="12" hidden="false" customHeight="false" outlineLevel="0" collapsed="false">
      <c r="A79" s="49" t="n">
        <v>94</v>
      </c>
      <c r="B79" s="49" t="n">
        <v>71.1971</v>
      </c>
      <c r="C79" s="49" t="n">
        <v>0</v>
      </c>
      <c r="D79" s="49" t="n">
        <v>0</v>
      </c>
      <c r="E79" s="49" t="n">
        <v>0</v>
      </c>
      <c r="F79" s="49" t="n">
        <v>82.9262</v>
      </c>
      <c r="G79" s="49" t="n">
        <v>0</v>
      </c>
      <c r="H79" s="49" t="n">
        <v>0</v>
      </c>
      <c r="I79" s="49" t="n">
        <v>0</v>
      </c>
      <c r="J79" s="49" t="n">
        <v>85.1699</v>
      </c>
      <c r="K79" s="49" t="n">
        <v>82.3788</v>
      </c>
      <c r="L79" s="49" t="n">
        <v>80.4784</v>
      </c>
      <c r="M79" s="49" t="n">
        <v>0</v>
      </c>
      <c r="N79" s="49" t="n">
        <v>76.6267</v>
      </c>
      <c r="O79" s="49" t="n">
        <v>0</v>
      </c>
      <c r="P79" s="49" t="n">
        <v>0</v>
      </c>
      <c r="Q79" s="49" t="n">
        <v>74.111</v>
      </c>
      <c r="R79" s="49" t="n">
        <v>0</v>
      </c>
      <c r="S79" s="49" t="n">
        <v>80.413</v>
      </c>
    </row>
    <row r="80" customFormat="false" ht="12" hidden="false" customHeight="false" outlineLevel="0" collapsed="false">
      <c r="A80" s="49" t="n">
        <v>95</v>
      </c>
      <c r="B80" s="49" t="n">
        <v>70.0782</v>
      </c>
      <c r="C80" s="49" t="n">
        <v>0</v>
      </c>
      <c r="D80" s="49" t="n">
        <v>0</v>
      </c>
      <c r="E80" s="49" t="n">
        <v>0</v>
      </c>
      <c r="F80" s="49" t="n">
        <v>72.5033</v>
      </c>
      <c r="G80" s="49" t="n">
        <v>0</v>
      </c>
      <c r="H80" s="49" t="n">
        <v>0</v>
      </c>
      <c r="I80" s="49" t="n">
        <v>0</v>
      </c>
      <c r="J80" s="49" t="n">
        <v>75.774</v>
      </c>
      <c r="K80" s="49" t="n">
        <v>74.9225</v>
      </c>
      <c r="L80" s="49" t="n">
        <v>70.4454</v>
      </c>
      <c r="M80" s="49" t="n">
        <v>0</v>
      </c>
      <c r="N80" s="49" t="n">
        <v>72.7974</v>
      </c>
      <c r="O80" s="49" t="n">
        <v>0</v>
      </c>
      <c r="P80" s="49" t="n">
        <v>0</v>
      </c>
      <c r="Q80" s="49" t="n">
        <v>66.8172</v>
      </c>
      <c r="R80" s="49" t="n">
        <v>0</v>
      </c>
      <c r="S80" s="49" t="n">
        <v>72.5634</v>
      </c>
    </row>
    <row r="81" customFormat="false" ht="12" hidden="false" customHeight="false" outlineLevel="0" collapsed="false">
      <c r="A81" s="49" t="n">
        <v>96</v>
      </c>
      <c r="B81" s="49" t="n">
        <v>55.8699</v>
      </c>
      <c r="C81" s="49" t="n">
        <v>0</v>
      </c>
      <c r="D81" s="49" t="n">
        <v>0</v>
      </c>
      <c r="E81" s="49" t="n">
        <v>0</v>
      </c>
      <c r="F81" s="49" t="n">
        <v>56.2399</v>
      </c>
      <c r="G81" s="49" t="n">
        <v>0</v>
      </c>
      <c r="H81" s="49" t="n">
        <v>0</v>
      </c>
      <c r="I81" s="49" t="n">
        <v>0</v>
      </c>
      <c r="J81" s="49" t="n">
        <v>58.2607</v>
      </c>
      <c r="K81" s="49" t="n">
        <v>60.5316</v>
      </c>
      <c r="L81" s="49" t="n">
        <v>51.8833</v>
      </c>
      <c r="M81" s="49" t="n">
        <v>0</v>
      </c>
      <c r="N81" s="49" t="n">
        <v>52.0764</v>
      </c>
      <c r="O81" s="49" t="n">
        <v>0</v>
      </c>
      <c r="P81" s="49" t="n">
        <v>0</v>
      </c>
      <c r="Q81" s="49" t="n">
        <v>56.5244</v>
      </c>
      <c r="R81" s="49" t="n">
        <v>0</v>
      </c>
      <c r="S81" s="49" t="n">
        <v>51.9529</v>
      </c>
    </row>
    <row r="82" customFormat="false" ht="12" hidden="false" customHeight="false" outlineLevel="0" collapsed="false">
      <c r="A82" s="49" t="n">
        <v>98</v>
      </c>
      <c r="B82" s="49" t="n">
        <v>63.145</v>
      </c>
      <c r="C82" s="49" t="n">
        <v>0</v>
      </c>
      <c r="D82" s="49" t="n">
        <v>0</v>
      </c>
      <c r="E82" s="49" t="n">
        <v>0</v>
      </c>
      <c r="F82" s="49" t="n">
        <v>0</v>
      </c>
      <c r="G82" s="49" t="n">
        <v>0</v>
      </c>
      <c r="H82" s="49" t="n">
        <v>0</v>
      </c>
      <c r="I82" s="49" t="n">
        <v>0</v>
      </c>
      <c r="J82" s="49" t="n">
        <v>63.8842</v>
      </c>
      <c r="K82" s="49" t="n">
        <v>65.0299</v>
      </c>
      <c r="L82" s="49" t="n">
        <v>0</v>
      </c>
      <c r="M82" s="49" t="n">
        <v>46.9335</v>
      </c>
      <c r="N82" s="49" t="n">
        <v>50.2343</v>
      </c>
      <c r="O82" s="49" t="n">
        <v>0</v>
      </c>
      <c r="P82" s="49" t="n">
        <v>0</v>
      </c>
      <c r="Q82" s="49" t="n">
        <v>0</v>
      </c>
      <c r="R82" s="49" t="n">
        <v>0</v>
      </c>
      <c r="S82" s="49" t="n">
        <v>48.2118</v>
      </c>
    </row>
    <row r="83" customFormat="false" ht="12" hidden="false" customHeight="false" outlineLevel="0" collapsed="false">
      <c r="A83" s="49" t="n">
        <v>99</v>
      </c>
      <c r="B83" s="49" t="n">
        <v>66.0736</v>
      </c>
      <c r="C83" s="49" t="n">
        <v>0</v>
      </c>
      <c r="D83" s="49" t="n">
        <v>0</v>
      </c>
      <c r="E83" s="49" t="n">
        <v>0</v>
      </c>
      <c r="F83" s="49" t="n">
        <v>0</v>
      </c>
      <c r="G83" s="49" t="n">
        <v>0</v>
      </c>
      <c r="H83" s="49" t="n">
        <v>0</v>
      </c>
      <c r="I83" s="49" t="n">
        <v>0</v>
      </c>
      <c r="J83" s="49" t="n">
        <v>68.9768</v>
      </c>
      <c r="K83" s="49" t="n">
        <v>71.8226</v>
      </c>
      <c r="L83" s="49" t="n">
        <v>0</v>
      </c>
      <c r="M83" s="49" t="n">
        <v>49.6704</v>
      </c>
      <c r="N83" s="49" t="n">
        <v>52.689</v>
      </c>
      <c r="O83" s="49" t="n">
        <v>0</v>
      </c>
      <c r="P83" s="49" t="n">
        <v>0</v>
      </c>
      <c r="Q83" s="49" t="n">
        <v>0</v>
      </c>
      <c r="R83" s="49" t="n">
        <v>0</v>
      </c>
      <c r="S83" s="49" t="n">
        <v>50.6963</v>
      </c>
    </row>
    <row r="84" customFormat="false" ht="12" hidden="false" customHeight="false" outlineLevel="0" collapsed="false">
      <c r="A84" s="49" t="n">
        <v>100</v>
      </c>
      <c r="B84" s="49" t="n">
        <v>59.2991</v>
      </c>
      <c r="C84" s="49" t="n">
        <v>0</v>
      </c>
      <c r="D84" s="49" t="n">
        <v>0</v>
      </c>
      <c r="E84" s="49" t="n">
        <v>0</v>
      </c>
      <c r="F84" s="49" t="n">
        <v>0</v>
      </c>
      <c r="G84" s="49" t="n">
        <v>0</v>
      </c>
      <c r="H84" s="49" t="n">
        <v>0</v>
      </c>
      <c r="I84" s="49" t="n">
        <v>0</v>
      </c>
      <c r="J84" s="49" t="n">
        <v>66.5779</v>
      </c>
      <c r="K84" s="49" t="n">
        <v>66.7266</v>
      </c>
      <c r="L84" s="49" t="n">
        <v>0</v>
      </c>
      <c r="M84" s="49" t="n">
        <v>46.7796</v>
      </c>
      <c r="N84" s="49" t="n">
        <v>46.9709</v>
      </c>
      <c r="O84" s="49" t="n">
        <v>0</v>
      </c>
      <c r="P84" s="49" t="n">
        <v>0</v>
      </c>
      <c r="Q84" s="49" t="n">
        <v>0</v>
      </c>
      <c r="R84" s="49" t="n">
        <v>0</v>
      </c>
      <c r="S84" s="49" t="n">
        <v>49.8945</v>
      </c>
    </row>
    <row r="85" customFormat="false" ht="12" hidden="false" customHeight="false" outlineLevel="0" collapsed="false">
      <c r="A85" s="49" t="n">
        <v>102</v>
      </c>
      <c r="B85" s="49" t="n">
        <v>85.6603</v>
      </c>
      <c r="C85" s="49" t="n">
        <v>0</v>
      </c>
      <c r="D85" s="49" t="n">
        <v>0</v>
      </c>
      <c r="E85" s="49" t="n">
        <v>0</v>
      </c>
      <c r="F85" s="49" t="n">
        <v>0</v>
      </c>
      <c r="G85" s="49" t="n">
        <v>0</v>
      </c>
      <c r="H85" s="49" t="n">
        <v>0</v>
      </c>
      <c r="I85" s="49" t="n">
        <v>0</v>
      </c>
      <c r="J85" s="49" t="n">
        <v>85.7134</v>
      </c>
      <c r="K85" s="49" t="n">
        <v>88.6143</v>
      </c>
      <c r="L85" s="49" t="n">
        <v>0</v>
      </c>
      <c r="M85" s="49" t="n">
        <v>82.55</v>
      </c>
      <c r="N85" s="49" t="n">
        <v>80.3063</v>
      </c>
      <c r="O85" s="49" t="n">
        <v>0</v>
      </c>
      <c r="P85" s="49" t="n">
        <v>0</v>
      </c>
      <c r="Q85" s="49" t="n">
        <v>0</v>
      </c>
      <c r="R85" s="49" t="n">
        <v>0</v>
      </c>
      <c r="S85" s="49" t="n">
        <v>79.5456</v>
      </c>
    </row>
    <row r="86" customFormat="false" ht="12" hidden="false" customHeight="false" outlineLevel="0" collapsed="false">
      <c r="A86" s="49" t="n">
        <v>103</v>
      </c>
      <c r="B86" s="49" t="n">
        <v>91.9877</v>
      </c>
      <c r="C86" s="49" t="n">
        <v>0</v>
      </c>
      <c r="D86" s="49" t="n">
        <v>0</v>
      </c>
      <c r="E86" s="49" t="n">
        <v>0</v>
      </c>
      <c r="F86" s="49" t="n">
        <v>0</v>
      </c>
      <c r="G86" s="49" t="n">
        <v>0</v>
      </c>
      <c r="H86" s="49" t="n">
        <v>0</v>
      </c>
      <c r="I86" s="49" t="n">
        <v>0</v>
      </c>
      <c r="J86" s="49" t="n">
        <v>90.5121</v>
      </c>
      <c r="K86" s="49" t="n">
        <v>92.6004</v>
      </c>
      <c r="L86" s="49" t="n">
        <v>0</v>
      </c>
      <c r="M86" s="49" t="n">
        <v>87.0494</v>
      </c>
      <c r="N86" s="49" t="n">
        <v>84.7479</v>
      </c>
      <c r="O86" s="49" t="n">
        <v>0</v>
      </c>
      <c r="P86" s="49" t="n">
        <v>0</v>
      </c>
      <c r="Q86" s="49" t="n">
        <v>0</v>
      </c>
      <c r="R86" s="49" t="n">
        <v>0</v>
      </c>
      <c r="S86" s="49" t="n">
        <v>81.6272</v>
      </c>
    </row>
    <row r="87" customFormat="false" ht="12" hidden="false" customHeight="false" outlineLevel="0" collapsed="false">
      <c r="A87" s="49" t="n">
        <v>104</v>
      </c>
      <c r="B87" s="49" t="n">
        <v>94.3972</v>
      </c>
      <c r="C87" s="49" t="n">
        <v>0</v>
      </c>
      <c r="D87" s="49" t="n">
        <v>0</v>
      </c>
      <c r="E87" s="49" t="n">
        <v>0</v>
      </c>
      <c r="F87" s="49" t="n">
        <v>0</v>
      </c>
      <c r="G87" s="49" t="n">
        <v>0</v>
      </c>
      <c r="H87" s="49" t="n">
        <v>0</v>
      </c>
      <c r="I87" s="49" t="n">
        <v>0</v>
      </c>
      <c r="J87" s="49" t="n">
        <v>92.7417</v>
      </c>
      <c r="K87" s="49" t="n">
        <v>95.9722</v>
      </c>
      <c r="L87" s="49" t="n">
        <v>0</v>
      </c>
      <c r="M87" s="49" t="n">
        <v>88.8903</v>
      </c>
      <c r="N87" s="49" t="n">
        <v>86.371</v>
      </c>
      <c r="O87" s="49" t="n">
        <v>0</v>
      </c>
      <c r="P87" s="49" t="n">
        <v>0</v>
      </c>
      <c r="Q87" s="49" t="n">
        <v>0</v>
      </c>
      <c r="R87" s="49" t="n">
        <v>0</v>
      </c>
      <c r="S87" s="49" t="n">
        <v>82.9078</v>
      </c>
    </row>
    <row r="88" customFormat="false" ht="12" hidden="false" customHeight="false" outlineLevel="0" collapsed="false">
      <c r="A88" s="49" t="n">
        <v>105</v>
      </c>
      <c r="B88" s="49" t="n">
        <v>95.2366</v>
      </c>
      <c r="C88" s="49" t="n">
        <v>0</v>
      </c>
      <c r="D88" s="49" t="n">
        <v>0</v>
      </c>
      <c r="E88" s="49" t="n">
        <v>0</v>
      </c>
      <c r="F88" s="49" t="n">
        <v>0</v>
      </c>
      <c r="G88" s="49" t="n">
        <v>0</v>
      </c>
      <c r="H88" s="49" t="n">
        <v>0</v>
      </c>
      <c r="I88" s="49" t="n">
        <v>0</v>
      </c>
      <c r="J88" s="49" t="n">
        <v>91.7162</v>
      </c>
      <c r="K88" s="49" t="n">
        <v>95.8436</v>
      </c>
      <c r="L88" s="49" t="n">
        <v>0</v>
      </c>
      <c r="M88" s="49" t="n">
        <v>89.711</v>
      </c>
      <c r="N88" s="49" t="n">
        <v>87.1641</v>
      </c>
      <c r="O88" s="49" t="n">
        <v>0</v>
      </c>
      <c r="P88" s="49" t="n">
        <v>0</v>
      </c>
      <c r="Q88" s="49" t="n">
        <v>0</v>
      </c>
      <c r="R88" s="49" t="n">
        <v>0</v>
      </c>
      <c r="S88" s="49" t="n">
        <v>81.5005</v>
      </c>
    </row>
    <row r="89" customFormat="false" ht="12" hidden="false" customHeight="false" outlineLevel="0" collapsed="false">
      <c r="A89" s="49" t="n">
        <v>106</v>
      </c>
      <c r="B89" s="49" t="n">
        <v>91.6959</v>
      </c>
      <c r="C89" s="49" t="n">
        <v>0</v>
      </c>
      <c r="D89" s="49" t="n">
        <v>0</v>
      </c>
      <c r="E89" s="49" t="n">
        <v>0</v>
      </c>
      <c r="F89" s="49" t="n">
        <v>0</v>
      </c>
      <c r="G89" s="49" t="n">
        <v>0</v>
      </c>
      <c r="H89" s="49" t="n">
        <v>0</v>
      </c>
      <c r="I89" s="49" t="n">
        <v>0</v>
      </c>
      <c r="J89" s="49" t="n">
        <v>88.8675</v>
      </c>
      <c r="K89" s="49" t="n">
        <v>92.4213</v>
      </c>
      <c r="L89" s="49" t="n">
        <v>0</v>
      </c>
      <c r="M89" s="49" t="n">
        <v>86.7465</v>
      </c>
      <c r="N89" s="49" t="n">
        <v>83.6166</v>
      </c>
      <c r="O89" s="49" t="n">
        <v>0</v>
      </c>
      <c r="P89" s="49" t="n">
        <v>0</v>
      </c>
      <c r="Q89" s="49" t="n">
        <v>0</v>
      </c>
      <c r="R89" s="49" t="n">
        <v>0</v>
      </c>
      <c r="S89" s="49" t="n">
        <v>79.198</v>
      </c>
    </row>
    <row r="90" customFormat="false" ht="12" hidden="false" customHeight="false" outlineLevel="0" collapsed="false">
      <c r="A90" s="49" t="n">
        <v>107</v>
      </c>
      <c r="B90" s="49" t="n">
        <v>91.4654</v>
      </c>
      <c r="C90" s="49" t="n">
        <v>0</v>
      </c>
      <c r="D90" s="49" t="n">
        <v>0</v>
      </c>
      <c r="E90" s="49" t="n">
        <v>0</v>
      </c>
      <c r="F90" s="49" t="n">
        <v>0</v>
      </c>
      <c r="G90" s="49" t="n">
        <v>0</v>
      </c>
      <c r="H90" s="49" t="n">
        <v>0</v>
      </c>
      <c r="I90" s="49" t="n">
        <v>0</v>
      </c>
      <c r="J90" s="49" t="n">
        <v>86.0048</v>
      </c>
      <c r="K90" s="49" t="n">
        <v>89.1653</v>
      </c>
      <c r="L90" s="49" t="n">
        <v>0</v>
      </c>
      <c r="M90" s="49" t="n">
        <v>82.3938</v>
      </c>
      <c r="N90" s="49" t="n">
        <v>79.6201</v>
      </c>
      <c r="O90" s="49" t="n">
        <v>0</v>
      </c>
      <c r="P90" s="49" t="n">
        <v>0</v>
      </c>
      <c r="Q90" s="49" t="n">
        <v>0</v>
      </c>
      <c r="R90" s="49" t="n">
        <v>0</v>
      </c>
      <c r="S90" s="49" t="n">
        <v>76.4482</v>
      </c>
    </row>
    <row r="91" customFormat="false" ht="12" hidden="false" customHeight="false" outlineLevel="0" collapsed="false">
      <c r="A91" s="49" t="n">
        <v>108</v>
      </c>
      <c r="B91" s="49" t="n">
        <v>88.7628</v>
      </c>
      <c r="C91" s="49" t="n">
        <v>0</v>
      </c>
      <c r="D91" s="49" t="n">
        <v>0</v>
      </c>
      <c r="E91" s="49" t="n">
        <v>0</v>
      </c>
      <c r="F91" s="49" t="n">
        <v>0</v>
      </c>
      <c r="G91" s="49" t="n">
        <v>0</v>
      </c>
      <c r="H91" s="49" t="n">
        <v>0</v>
      </c>
      <c r="I91" s="49" t="n">
        <v>0</v>
      </c>
      <c r="J91" s="49" t="n">
        <v>87.6103</v>
      </c>
      <c r="K91" s="49" t="n">
        <v>89.5958</v>
      </c>
      <c r="L91" s="49" t="n">
        <v>0</v>
      </c>
      <c r="M91" s="49" t="n">
        <v>80.0313</v>
      </c>
      <c r="N91" s="49" t="n">
        <v>78.544</v>
      </c>
      <c r="O91" s="49" t="n">
        <v>0</v>
      </c>
      <c r="P91" s="49" t="n">
        <v>0</v>
      </c>
      <c r="Q91" s="49" t="n">
        <v>0</v>
      </c>
      <c r="R91" s="49" t="n">
        <v>0</v>
      </c>
      <c r="S91" s="49" t="n">
        <v>73.3665</v>
      </c>
    </row>
    <row r="92" customFormat="false" ht="12" hidden="false" customHeight="false" outlineLevel="0" collapsed="false">
      <c r="A92" s="49" t="n">
        <v>109</v>
      </c>
      <c r="B92" s="49" t="n">
        <v>86.9787</v>
      </c>
      <c r="C92" s="49" t="n">
        <v>0</v>
      </c>
      <c r="D92" s="49" t="n">
        <v>0</v>
      </c>
      <c r="E92" s="49" t="n">
        <v>0</v>
      </c>
      <c r="F92" s="49" t="n">
        <v>0</v>
      </c>
      <c r="G92" s="49" t="n">
        <v>0</v>
      </c>
      <c r="H92" s="49" t="n">
        <v>0</v>
      </c>
      <c r="I92" s="49" t="n">
        <v>0</v>
      </c>
      <c r="J92" s="49" t="n">
        <v>83.4188</v>
      </c>
      <c r="K92" s="49" t="n">
        <v>87.6728</v>
      </c>
      <c r="L92" s="49" t="n">
        <v>0</v>
      </c>
      <c r="M92" s="49" t="n">
        <v>81.1543</v>
      </c>
      <c r="N92" s="49" t="n">
        <v>78.5102</v>
      </c>
      <c r="O92" s="49" t="n">
        <v>0</v>
      </c>
      <c r="P92" s="49" t="n">
        <v>0</v>
      </c>
      <c r="Q92" s="49" t="n">
        <v>0</v>
      </c>
      <c r="R92" s="49" t="n">
        <v>0</v>
      </c>
      <c r="S92" s="49" t="n">
        <v>70.2617</v>
      </c>
    </row>
    <row r="93" customFormat="false" ht="12" hidden="false" customHeight="false" outlineLevel="0" collapsed="false">
      <c r="A93" s="49" t="n">
        <v>110</v>
      </c>
      <c r="B93" s="49" t="n">
        <v>86.9576</v>
      </c>
      <c r="C93" s="49" t="n">
        <v>0</v>
      </c>
      <c r="D93" s="49" t="n">
        <v>0</v>
      </c>
      <c r="E93" s="49" t="n">
        <v>0</v>
      </c>
      <c r="F93" s="49" t="n">
        <v>0</v>
      </c>
      <c r="G93" s="49" t="n">
        <v>0</v>
      </c>
      <c r="H93" s="49" t="n">
        <v>0</v>
      </c>
      <c r="I93" s="49" t="n">
        <v>0</v>
      </c>
      <c r="J93" s="49" t="n">
        <v>80.8337</v>
      </c>
      <c r="K93" s="49" t="n">
        <v>87.8466</v>
      </c>
      <c r="L93" s="49" t="n">
        <v>0</v>
      </c>
      <c r="M93" s="49" t="n">
        <v>81.4681</v>
      </c>
      <c r="N93" s="49" t="n">
        <v>80.9574</v>
      </c>
      <c r="O93" s="49" t="n">
        <v>0</v>
      </c>
      <c r="P93" s="49" t="n">
        <v>0</v>
      </c>
      <c r="Q93" s="49" t="n">
        <v>0</v>
      </c>
      <c r="R93" s="49" t="n">
        <v>0</v>
      </c>
      <c r="S93" s="49" t="n">
        <v>68.9663</v>
      </c>
    </row>
    <row r="94" customFormat="false" ht="12" hidden="false" customHeight="false" outlineLevel="0" collapsed="false">
      <c r="A94" s="49" t="n">
        <v>111</v>
      </c>
      <c r="B94" s="49" t="n">
        <v>86.733</v>
      </c>
      <c r="C94" s="49" t="n">
        <v>0</v>
      </c>
      <c r="D94" s="49" t="n">
        <v>0</v>
      </c>
      <c r="E94" s="49" t="n">
        <v>0</v>
      </c>
      <c r="F94" s="49" t="n">
        <v>0</v>
      </c>
      <c r="G94" s="49" t="n">
        <v>0</v>
      </c>
      <c r="H94" s="49" t="n">
        <v>0</v>
      </c>
      <c r="I94" s="49" t="n">
        <v>0</v>
      </c>
      <c r="J94" s="49" t="n">
        <v>81.5765</v>
      </c>
      <c r="K94" s="49" t="n">
        <v>88.0205</v>
      </c>
      <c r="L94" s="49" t="n">
        <v>0</v>
      </c>
      <c r="M94" s="49" t="n">
        <v>82.7326</v>
      </c>
      <c r="N94" s="49" t="n">
        <v>81.7715</v>
      </c>
      <c r="O94" s="49" t="n">
        <v>0</v>
      </c>
      <c r="P94" s="49" t="n">
        <v>0</v>
      </c>
      <c r="Q94" s="49" t="n">
        <v>0</v>
      </c>
      <c r="R94" s="49" t="n">
        <v>0</v>
      </c>
      <c r="S94" s="49" t="n">
        <v>68.1245</v>
      </c>
    </row>
    <row r="95" customFormat="false" ht="12" hidden="false" customHeight="false" outlineLevel="0" collapsed="false">
      <c r="A95" s="49" t="n">
        <v>112</v>
      </c>
      <c r="B95" s="49" t="n">
        <v>82.6446</v>
      </c>
      <c r="C95" s="49" t="n">
        <v>0</v>
      </c>
      <c r="D95" s="49" t="n">
        <v>0</v>
      </c>
      <c r="E95" s="49" t="n">
        <v>0</v>
      </c>
      <c r="F95" s="49" t="n">
        <v>0</v>
      </c>
      <c r="G95" s="49" t="n">
        <v>0</v>
      </c>
      <c r="H95" s="49" t="n">
        <v>0</v>
      </c>
      <c r="I95" s="49" t="n">
        <v>0</v>
      </c>
      <c r="J95" s="49" t="n">
        <v>81.8821</v>
      </c>
      <c r="K95" s="49" t="n">
        <v>88.8168</v>
      </c>
      <c r="L95" s="49" t="n">
        <v>0</v>
      </c>
      <c r="M95" s="49" t="n">
        <v>82.0293</v>
      </c>
      <c r="N95" s="49" t="n">
        <v>81.7795</v>
      </c>
      <c r="O95" s="49" t="n">
        <v>0</v>
      </c>
      <c r="P95" s="49" t="n">
        <v>0</v>
      </c>
      <c r="Q95" s="49" t="n">
        <v>0</v>
      </c>
      <c r="R95" s="49" t="n">
        <v>0</v>
      </c>
      <c r="S95" s="49" t="n">
        <v>66.6449</v>
      </c>
    </row>
    <row r="96" customFormat="false" ht="12" hidden="false" customHeight="false" outlineLevel="0" collapsed="false">
      <c r="A96" s="49" t="n">
        <v>113</v>
      </c>
      <c r="B96" s="49" t="n">
        <v>82.2837</v>
      </c>
      <c r="C96" s="49" t="n">
        <v>0</v>
      </c>
      <c r="D96" s="49" t="n">
        <v>0</v>
      </c>
      <c r="E96" s="49" t="n">
        <v>0</v>
      </c>
      <c r="F96" s="49" t="n">
        <v>0</v>
      </c>
      <c r="G96" s="49" t="n">
        <v>0</v>
      </c>
      <c r="H96" s="49" t="n">
        <v>0</v>
      </c>
      <c r="I96" s="49" t="n">
        <v>0</v>
      </c>
      <c r="J96" s="49" t="n">
        <v>81.6639</v>
      </c>
      <c r="K96" s="49" t="n">
        <v>87.4852</v>
      </c>
      <c r="L96" s="49" t="n">
        <v>0</v>
      </c>
      <c r="M96" s="49" t="n">
        <v>79.6799</v>
      </c>
      <c r="N96" s="49" t="n">
        <v>77.9953</v>
      </c>
      <c r="O96" s="49" t="n">
        <v>0</v>
      </c>
      <c r="P96" s="49" t="n">
        <v>0</v>
      </c>
      <c r="Q96" s="49" t="n">
        <v>0</v>
      </c>
      <c r="R96" s="49" t="n">
        <v>0</v>
      </c>
      <c r="S96" s="49" t="n">
        <v>68.6038</v>
      </c>
    </row>
    <row r="97" customFormat="false" ht="12" hidden="false" customHeight="false" outlineLevel="0" collapsed="false">
      <c r="A97" s="49" t="n">
        <v>114</v>
      </c>
      <c r="B97" s="49" t="n">
        <v>81.9929</v>
      </c>
      <c r="C97" s="49" t="n">
        <v>0</v>
      </c>
      <c r="D97" s="49" t="n">
        <v>0</v>
      </c>
      <c r="E97" s="49" t="n">
        <v>0</v>
      </c>
      <c r="F97" s="49" t="n">
        <v>0</v>
      </c>
      <c r="G97" s="49" t="n">
        <v>0</v>
      </c>
      <c r="H97" s="49" t="n">
        <v>0</v>
      </c>
      <c r="I97" s="49" t="n">
        <v>0</v>
      </c>
      <c r="J97" s="49" t="n">
        <v>83.6727</v>
      </c>
      <c r="K97" s="49" t="n">
        <v>90.1018</v>
      </c>
      <c r="L97" s="49" t="n">
        <v>0</v>
      </c>
      <c r="M97" s="49" t="n">
        <v>77.7122</v>
      </c>
      <c r="N97" s="49" t="n">
        <v>75.2897</v>
      </c>
      <c r="O97" s="49" t="n">
        <v>0</v>
      </c>
      <c r="P97" s="49" t="n">
        <v>0</v>
      </c>
      <c r="Q97" s="49" t="n">
        <v>0</v>
      </c>
      <c r="R97" s="49" t="n">
        <v>0</v>
      </c>
      <c r="S97" s="49" t="n">
        <v>73.7107</v>
      </c>
    </row>
    <row r="98" customFormat="false" ht="12" hidden="false" customHeight="false" outlineLevel="0" collapsed="false">
      <c r="A98" s="49" t="n">
        <v>115</v>
      </c>
      <c r="B98" s="49" t="n">
        <v>84.7754</v>
      </c>
      <c r="C98" s="49" t="n">
        <v>0</v>
      </c>
      <c r="D98" s="49" t="n">
        <v>0</v>
      </c>
      <c r="E98" s="49" t="n">
        <v>0</v>
      </c>
      <c r="F98" s="49" t="n">
        <v>0</v>
      </c>
      <c r="G98" s="49" t="n">
        <v>0</v>
      </c>
      <c r="H98" s="49" t="n">
        <v>0</v>
      </c>
      <c r="I98" s="49" t="n">
        <v>0</v>
      </c>
      <c r="J98" s="49" t="n">
        <v>82.1391</v>
      </c>
      <c r="K98" s="49" t="n">
        <v>87.6199</v>
      </c>
      <c r="L98" s="49" t="n">
        <v>0</v>
      </c>
      <c r="M98" s="49" t="n">
        <v>78.8357</v>
      </c>
      <c r="N98" s="49" t="n">
        <v>77.2681</v>
      </c>
      <c r="O98" s="49" t="n">
        <v>0</v>
      </c>
      <c r="P98" s="49" t="n">
        <v>0</v>
      </c>
      <c r="Q98" s="49" t="n">
        <v>0</v>
      </c>
      <c r="R98" s="49" t="n">
        <v>0</v>
      </c>
      <c r="S98" s="49" t="n">
        <v>75.1641</v>
      </c>
    </row>
    <row r="99" customFormat="false" ht="12" hidden="false" customHeight="false" outlineLevel="0" collapsed="false">
      <c r="A99" s="49" t="n">
        <v>116</v>
      </c>
      <c r="B99" s="49" t="n">
        <v>84.2781</v>
      </c>
      <c r="C99" s="49" t="n">
        <v>0</v>
      </c>
      <c r="D99" s="49" t="n">
        <v>0</v>
      </c>
      <c r="E99" s="49" t="n">
        <v>0</v>
      </c>
      <c r="F99" s="49" t="n">
        <v>0</v>
      </c>
      <c r="G99" s="49" t="n">
        <v>0</v>
      </c>
      <c r="H99" s="49" t="n">
        <v>0</v>
      </c>
      <c r="I99" s="49" t="n">
        <v>0</v>
      </c>
      <c r="J99" s="49" t="n">
        <v>79.9455</v>
      </c>
      <c r="K99" s="49" t="n">
        <v>86.4445</v>
      </c>
      <c r="L99" s="49" t="n">
        <v>0</v>
      </c>
      <c r="M99" s="49" t="n">
        <v>79.1127</v>
      </c>
      <c r="N99" s="49" t="n">
        <v>77.0764</v>
      </c>
      <c r="O99" s="49" t="n">
        <v>0</v>
      </c>
      <c r="P99" s="49" t="n">
        <v>0</v>
      </c>
      <c r="Q99" s="49" t="n">
        <v>0</v>
      </c>
      <c r="R99" s="49" t="n">
        <v>0</v>
      </c>
      <c r="S99" s="49" t="n">
        <v>73.0142</v>
      </c>
    </row>
    <row r="100" customFormat="false" ht="12" hidden="false" customHeight="false" outlineLevel="0" collapsed="false">
      <c r="A100" s="49" t="n">
        <v>117</v>
      </c>
      <c r="B100" s="49" t="n">
        <v>84.9874</v>
      </c>
      <c r="C100" s="49" t="n">
        <v>0</v>
      </c>
      <c r="D100" s="49" t="n">
        <v>0</v>
      </c>
      <c r="E100" s="49" t="n">
        <v>0</v>
      </c>
      <c r="F100" s="49" t="n">
        <v>0</v>
      </c>
      <c r="G100" s="49" t="n">
        <v>0</v>
      </c>
      <c r="H100" s="49" t="n">
        <v>0</v>
      </c>
      <c r="I100" s="49" t="n">
        <v>0</v>
      </c>
      <c r="J100" s="49" t="n">
        <v>70.6338</v>
      </c>
      <c r="K100" s="49" t="n">
        <v>84.5479</v>
      </c>
      <c r="L100" s="49" t="n">
        <v>0</v>
      </c>
      <c r="M100" s="49" t="n">
        <v>78.8063</v>
      </c>
      <c r="N100" s="49" t="n">
        <v>78.2231</v>
      </c>
      <c r="O100" s="49" t="n">
        <v>0</v>
      </c>
      <c r="P100" s="49" t="n">
        <v>0</v>
      </c>
      <c r="Q100" s="49" t="n">
        <v>0</v>
      </c>
      <c r="R100" s="49" t="n">
        <v>0</v>
      </c>
      <c r="S100" s="49" t="n">
        <v>76.756</v>
      </c>
    </row>
    <row r="101" customFormat="false" ht="12" hidden="false" customHeight="false" outlineLevel="0" collapsed="false">
      <c r="A101" s="49" t="n">
        <v>118</v>
      </c>
      <c r="B101" s="49" t="n">
        <v>79.7817</v>
      </c>
      <c r="C101" s="49" t="n">
        <v>0</v>
      </c>
      <c r="D101" s="49" t="n">
        <v>0</v>
      </c>
      <c r="E101" s="49" t="n">
        <v>0</v>
      </c>
      <c r="F101" s="49" t="n">
        <v>0</v>
      </c>
      <c r="G101" s="49" t="n">
        <v>0</v>
      </c>
      <c r="H101" s="49" t="n">
        <v>0</v>
      </c>
      <c r="I101" s="49" t="n">
        <v>0</v>
      </c>
      <c r="J101" s="49" t="n">
        <v>68.1005</v>
      </c>
      <c r="K101" s="49" t="n">
        <v>79.7854</v>
      </c>
      <c r="L101" s="49" t="n">
        <v>0</v>
      </c>
      <c r="M101" s="49" t="n">
        <v>73.4001</v>
      </c>
      <c r="N101" s="49" t="n">
        <v>75.5425</v>
      </c>
      <c r="O101" s="49" t="n">
        <v>0</v>
      </c>
      <c r="P101" s="49" t="n">
        <v>0</v>
      </c>
      <c r="Q101" s="49" t="n">
        <v>0</v>
      </c>
      <c r="R101" s="49" t="n">
        <v>0</v>
      </c>
      <c r="S101" s="49" t="n">
        <v>77.1401</v>
      </c>
    </row>
    <row r="102" customFormat="false" ht="12" hidden="false" customHeight="false" outlineLevel="0" collapsed="false">
      <c r="A102" s="49" t="n">
        <v>119</v>
      </c>
      <c r="B102" s="49" t="n">
        <v>76.0906</v>
      </c>
      <c r="C102" s="49" t="n">
        <v>0</v>
      </c>
      <c r="D102" s="49" t="n">
        <v>0</v>
      </c>
      <c r="E102" s="49" t="n">
        <v>0</v>
      </c>
      <c r="F102" s="49" t="n">
        <v>0</v>
      </c>
      <c r="G102" s="49" t="n">
        <v>0</v>
      </c>
      <c r="H102" s="49" t="n">
        <v>0</v>
      </c>
      <c r="I102" s="49" t="n">
        <v>0</v>
      </c>
      <c r="J102" s="49" t="n">
        <v>67.3317</v>
      </c>
      <c r="K102" s="49" t="n">
        <v>73.8797</v>
      </c>
      <c r="L102" s="49" t="n">
        <v>0</v>
      </c>
      <c r="M102" s="49" t="n">
        <v>69.7282</v>
      </c>
      <c r="N102" s="49" t="n">
        <v>69.2325</v>
      </c>
      <c r="O102" s="49" t="n">
        <v>0</v>
      </c>
      <c r="P102" s="49" t="n">
        <v>0</v>
      </c>
      <c r="Q102" s="49" t="n">
        <v>0</v>
      </c>
      <c r="R102" s="49" t="n">
        <v>0</v>
      </c>
      <c r="S102" s="49" t="n">
        <v>73.0401</v>
      </c>
    </row>
    <row r="103" customFormat="false" ht="12" hidden="false" customHeight="false" outlineLevel="0" collapsed="false">
      <c r="A103" s="49" t="n">
        <v>120</v>
      </c>
      <c r="B103" s="49" t="n">
        <v>66.0001</v>
      </c>
      <c r="C103" s="49" t="n">
        <v>0</v>
      </c>
      <c r="D103" s="49" t="n">
        <v>0</v>
      </c>
      <c r="E103" s="49" t="n">
        <v>0</v>
      </c>
      <c r="F103" s="49" t="n">
        <v>0</v>
      </c>
      <c r="G103" s="49" t="n">
        <v>0</v>
      </c>
      <c r="H103" s="49" t="n">
        <v>0</v>
      </c>
      <c r="I103" s="49" t="n">
        <v>0</v>
      </c>
      <c r="J103" s="49" t="n">
        <v>65.8819</v>
      </c>
      <c r="K103" s="49" t="n">
        <v>66.2607</v>
      </c>
      <c r="L103" s="49" t="n">
        <v>0</v>
      </c>
      <c r="M103" s="49" t="n">
        <v>66.144</v>
      </c>
      <c r="N103" s="49" t="n">
        <v>66.1357</v>
      </c>
      <c r="O103" s="49" t="n">
        <v>0</v>
      </c>
      <c r="P103" s="49" t="n">
        <v>0</v>
      </c>
      <c r="Q103" s="49" t="n">
        <v>0</v>
      </c>
      <c r="R103" s="49" t="n">
        <v>0</v>
      </c>
      <c r="S103" s="49" t="n">
        <v>69.0351</v>
      </c>
    </row>
    <row r="104" customFormat="false" ht="12" hidden="false" customHeight="false" outlineLevel="0" collapsed="false">
      <c r="A104" s="49" t="n">
        <v>121</v>
      </c>
      <c r="B104" s="49" t="n">
        <v>61.4028</v>
      </c>
      <c r="C104" s="49" t="n">
        <v>0</v>
      </c>
      <c r="D104" s="49" t="n">
        <v>0</v>
      </c>
      <c r="E104" s="49" t="n">
        <v>0</v>
      </c>
      <c r="F104" s="49" t="n">
        <v>0</v>
      </c>
      <c r="G104" s="49" t="n">
        <v>0</v>
      </c>
      <c r="H104" s="49" t="n">
        <v>0</v>
      </c>
      <c r="I104" s="49" t="n">
        <v>0</v>
      </c>
      <c r="J104" s="49" t="n">
        <v>61.0468</v>
      </c>
      <c r="K104" s="49" t="n">
        <v>0</v>
      </c>
      <c r="L104" s="49" t="n">
        <v>0</v>
      </c>
      <c r="M104" s="49" t="n">
        <v>61.4142</v>
      </c>
      <c r="N104" s="49" t="n">
        <v>61.3449</v>
      </c>
      <c r="O104" s="49" t="n">
        <v>0</v>
      </c>
      <c r="P104" s="49" t="n">
        <v>0</v>
      </c>
      <c r="Q104" s="49" t="n">
        <v>0</v>
      </c>
      <c r="R104" s="49" t="n">
        <v>0</v>
      </c>
      <c r="S104" s="49" t="n">
        <v>63.71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6015625" defaultRowHeight="12" zeroHeight="false" outlineLevelRow="0" outlineLevelCol="0"/>
  <cols>
    <col collapsed="false" customWidth="true" hidden="false" outlineLevel="0" max="1" min="1" style="0" width="18.99"/>
    <col collapsed="false" customWidth="true" hidden="false" outlineLevel="0" max="2" min="2" style="0" width="16.99"/>
    <col collapsed="false" customWidth="true" hidden="false" outlineLevel="0" max="3" min="3" style="0" width="32.27"/>
  </cols>
  <sheetData>
    <row r="1" customFormat="false" ht="12" hidden="false" customHeight="false" outlineLevel="0" collapsed="false">
      <c r="A1" s="102" t="s">
        <v>109</v>
      </c>
      <c r="B1" s="103" t="s">
        <v>110</v>
      </c>
      <c r="C1" s="104" t="s">
        <v>111</v>
      </c>
    </row>
    <row r="2" customFormat="false" ht="12" hidden="false" customHeight="false" outlineLevel="0" collapsed="false">
      <c r="A2" s="105" t="n">
        <f aca="false">AREAUncert!B17</f>
        <v>8766</v>
      </c>
      <c r="B2" s="101" t="n">
        <v>1928.1</v>
      </c>
      <c r="C2" s="0" t="s">
        <v>112</v>
      </c>
    </row>
    <row r="3" customFormat="false" ht="12" hidden="false" customHeight="false" outlineLevel="0" collapsed="false">
      <c r="A3" s="105" t="n">
        <f aca="false">AREAUncert!B18</f>
        <v>8766</v>
      </c>
      <c r="B3" s="101" t="n">
        <v>1928.2</v>
      </c>
      <c r="C3" s="0" t="s">
        <v>113</v>
      </c>
    </row>
    <row r="4" customFormat="false" ht="12" hidden="false" customHeight="false" outlineLevel="0" collapsed="false">
      <c r="A4" s="105" t="n">
        <f aca="false">AREAUncert!B19</f>
        <v>17127</v>
      </c>
      <c r="B4" s="101" t="n">
        <v>1950</v>
      </c>
      <c r="C4" s="0" t="s">
        <v>114</v>
      </c>
    </row>
    <row r="5" customFormat="false" ht="12" hidden="false" customHeight="false" outlineLevel="0" collapsed="false">
      <c r="A5" s="105" t="n">
        <f aca="false">AREAUncert!B20</f>
        <v>20742</v>
      </c>
      <c r="B5" s="101" t="n">
        <v>1960</v>
      </c>
      <c r="C5" s="0" t="s">
        <v>115</v>
      </c>
    </row>
    <row r="6" customFormat="false" ht="12" hidden="false" customHeight="false" outlineLevel="0" collapsed="false">
      <c r="A6" s="105" t="n">
        <f aca="false">AREAUncert!B21</f>
        <v>22026</v>
      </c>
      <c r="B6" s="101" t="n">
        <v>1964</v>
      </c>
      <c r="C6" s="0" t="s">
        <v>116</v>
      </c>
    </row>
    <row r="7" customFormat="false" ht="12.75" hidden="false" customHeight="false" outlineLevel="0" collapsed="false">
      <c r="A7" s="106" t="n">
        <f aca="false">AREAUncert!B22</f>
        <v>26032</v>
      </c>
      <c r="B7" s="107" t="n">
        <v>1975</v>
      </c>
      <c r="C7" s="0" t="s">
        <v>117</v>
      </c>
    </row>
    <row r="8" customFormat="false" ht="12.75" hidden="false" customHeight="false" outlineLevel="0" collapsed="false">
      <c r="A8" s="106" t="n">
        <f aca="false">AREAUncert!B23</f>
        <v>26032</v>
      </c>
      <c r="B8" s="107"/>
      <c r="C8" s="0" t="s">
        <v>117</v>
      </c>
    </row>
    <row r="9" customFormat="false" ht="12" hidden="false" customHeight="false" outlineLevel="0" collapsed="false">
      <c r="A9" s="105" t="n">
        <f aca="false">AREAUncert!B24</f>
        <v>28473</v>
      </c>
      <c r="B9" s="101" t="n">
        <v>1981.1</v>
      </c>
      <c r="C9" s="0" t="s">
        <v>118</v>
      </c>
    </row>
    <row r="10" customFormat="false" ht="12" hidden="false" customHeight="false" outlineLevel="0" collapsed="false">
      <c r="A10" s="105" t="n">
        <f aca="false">AREAUncert!B25</f>
        <v>28414</v>
      </c>
      <c r="B10" s="101" t="n">
        <v>1981.2</v>
      </c>
      <c r="C10" s="0" t="s">
        <v>118</v>
      </c>
    </row>
    <row r="11" customFormat="false" ht="12" hidden="false" customHeight="false" outlineLevel="0" collapsed="false">
      <c r="A11" s="105" t="n">
        <f aca="false">AREAUncert!B26</f>
        <v>28648</v>
      </c>
      <c r="B11" s="101"/>
      <c r="C11" s="0" t="s">
        <v>119</v>
      </c>
    </row>
    <row r="12" customFormat="false" ht="12" hidden="false" customHeight="false" outlineLevel="0" collapsed="false">
      <c r="A12" s="105" t="n">
        <f aca="false">AREAUncert!B27</f>
        <v>30498</v>
      </c>
      <c r="B12" s="101"/>
      <c r="C12" s="0" t="s">
        <v>120</v>
      </c>
    </row>
    <row r="13" customFormat="false" ht="12" hidden="false" customHeight="false" outlineLevel="0" collapsed="false">
      <c r="A13" s="105" t="n">
        <f aca="false">AREAUncert!B28</f>
        <v>30744</v>
      </c>
      <c r="B13" s="101" t="n">
        <v>1988</v>
      </c>
      <c r="C13" s="0" t="s">
        <v>121</v>
      </c>
    </row>
    <row r="14" customFormat="false" ht="12" hidden="false" customHeight="false" outlineLevel="0" collapsed="false">
      <c r="A14" s="105" t="n">
        <f aca="false">AREAUncert!B29</f>
        <v>31824</v>
      </c>
      <c r="B14" s="101"/>
      <c r="C14" s="0" t="s">
        <v>122</v>
      </c>
    </row>
    <row r="15" customFormat="false" ht="12" hidden="false" customHeight="false" outlineLevel="0" collapsed="false">
      <c r="A15" s="105" t="n">
        <f aca="false">AREAUncert!B30</f>
        <v>32056</v>
      </c>
      <c r="B15" s="101" t="n">
        <v>1991.2</v>
      </c>
      <c r="C15" s="0" t="s">
        <v>123</v>
      </c>
    </row>
    <row r="16" customFormat="false" ht="12.75" hidden="false" customHeight="false" outlineLevel="0" collapsed="false">
      <c r="A16" s="105" t="n">
        <f aca="false">AREAUncert!B31</f>
        <v>32288</v>
      </c>
      <c r="B16" s="108"/>
      <c r="C16" s="0" t="s">
        <v>124</v>
      </c>
    </row>
    <row r="17" customFormat="false" ht="12.75" hidden="false" customHeight="false" outlineLevel="0" collapsed="false">
      <c r="A17" s="105" t="n">
        <f aca="false">AREAUncert!B32</f>
        <v>32288</v>
      </c>
      <c r="B17" s="108" t="n">
        <v>1992.1</v>
      </c>
      <c r="C17" s="0" t="s">
        <v>125</v>
      </c>
    </row>
    <row r="18" customFormat="false" ht="12" hidden="false" customHeight="false" outlineLevel="0" collapsed="false">
      <c r="A18" s="105" t="n">
        <f aca="false">AREAUncert!B33</f>
        <v>32400</v>
      </c>
      <c r="B18" s="101"/>
      <c r="C18" s="0" t="s">
        <v>126</v>
      </c>
    </row>
    <row r="19" customFormat="false" ht="12" hidden="false" customHeight="false" outlineLevel="0" collapsed="false">
      <c r="A19" s="105" t="n">
        <f aca="false">AREAUncert!B34</f>
        <v>32403</v>
      </c>
      <c r="B19" s="101"/>
      <c r="C19" s="0" t="s">
        <v>127</v>
      </c>
    </row>
    <row r="20" customFormat="false" ht="12" hidden="false" customHeight="false" outlineLevel="0" collapsed="false">
      <c r="A20" s="105" t="n">
        <f aca="false">AREAUncert!B35</f>
        <v>34020</v>
      </c>
      <c r="B20" s="101" t="n">
        <v>1997</v>
      </c>
      <c r="C20" s="0" t="s">
        <v>128</v>
      </c>
    </row>
    <row r="21" customFormat="false" ht="12" hidden="false" customHeight="false" outlineLevel="0" collapsed="false">
      <c r="A21" s="105" t="n">
        <f aca="false">AREAUncert!B36</f>
        <v>37584</v>
      </c>
      <c r="B21" s="101" t="n">
        <v>2006</v>
      </c>
      <c r="C21" s="0" t="s">
        <v>129</v>
      </c>
    </row>
    <row r="24" customFormat="false" ht="12.75" hidden="false" customHeight="false" outlineLevel="0" collapsed="false">
      <c r="A24" s="109" t="s">
        <v>130</v>
      </c>
      <c r="B24" s="109"/>
      <c r="C24" s="109"/>
    </row>
  </sheetData>
  <mergeCells count="1">
    <mergeCell ref="B7: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1.421875" defaultRowHeight="12" zeroHeight="false" outlineLevelRow="0" outlineLevelCol="0"/>
  <sheetData>
    <row r="1" customFormat="false" ht="12" hidden="false" customHeight="false" outlineLevel="0" collapsed="false">
      <c r="A1" s="0" t="s">
        <v>31</v>
      </c>
    </row>
    <row r="2" customFormat="false" ht="12" hidden="false" customHeight="false" outlineLevel="0" collapsed="false">
      <c r="A2" s="37" t="s">
        <v>11</v>
      </c>
      <c r="B2" s="37" t="s">
        <v>32</v>
      </c>
      <c r="C2" s="37" t="s">
        <v>33</v>
      </c>
      <c r="D2" s="37" t="s">
        <v>34</v>
      </c>
      <c r="E2" s="20"/>
    </row>
    <row r="3" customFormat="false" ht="12" hidden="false" customHeight="false" outlineLevel="0" collapsed="false">
      <c r="A3" s="31" t="n">
        <f aca="false">AREAUncert!B47</f>
        <v>8766</v>
      </c>
      <c r="B3" s="6" t="n">
        <v>1.85</v>
      </c>
      <c r="C3" s="6" t="n">
        <v>1.3</v>
      </c>
      <c r="D3" s="6" t="n">
        <f aca="false">SQRT((B3*B3)+(C3*C3))</f>
        <v>2.261083810919</v>
      </c>
      <c r="E3" s="38"/>
      <c r="F3" s="17"/>
      <c r="G3" s="6"/>
    </row>
    <row r="4" customFormat="false" ht="12" hidden="false" customHeight="false" outlineLevel="0" collapsed="false">
      <c r="A4" s="31" t="n">
        <f aca="false">AREAUncert!B48</f>
        <v>8766</v>
      </c>
      <c r="B4" s="6" t="n">
        <v>2.54</v>
      </c>
      <c r="C4" s="6" t="n">
        <v>1.44</v>
      </c>
      <c r="D4" s="6" t="n">
        <f aca="false">SQRT((B4*B4)+(C4*C4))</f>
        <v>2.91979451331768</v>
      </c>
      <c r="E4" s="38"/>
    </row>
    <row r="5" customFormat="false" ht="12" hidden="false" customHeight="false" outlineLevel="0" collapsed="false">
      <c r="A5" s="31" t="n">
        <f aca="false">AREAUncert!B49</f>
        <v>17127</v>
      </c>
      <c r="B5" s="6" t="n">
        <v>1.43</v>
      </c>
      <c r="C5" s="6" t="n">
        <v>1.36</v>
      </c>
      <c r="D5" s="6" t="n">
        <f aca="false">SQRT((B5*B5)+(C5*C5))</f>
        <v>1.97344875788554</v>
      </c>
      <c r="E5" s="38"/>
    </row>
    <row r="6" customFormat="false" ht="12" hidden="false" customHeight="false" outlineLevel="0" collapsed="false">
      <c r="A6" s="31" t="n">
        <f aca="false">AREAUncert!B50</f>
        <v>20742</v>
      </c>
      <c r="B6" s="6" t="n">
        <v>1.27</v>
      </c>
      <c r="C6" s="6" t="n">
        <v>1.38</v>
      </c>
      <c r="D6" s="6" t="n">
        <f aca="false">SQRT((B6*B6)+(C6*C6))</f>
        <v>1.87544661347637</v>
      </c>
      <c r="E6" s="38"/>
    </row>
    <row r="7" customFormat="false" ht="12" hidden="false" customHeight="false" outlineLevel="0" collapsed="false">
      <c r="A7" s="31" t="n">
        <f aca="false">AREAUncert!B51</f>
        <v>22026</v>
      </c>
      <c r="B7" s="6" t="n">
        <v>0.51</v>
      </c>
      <c r="C7" s="6" t="n">
        <v>0.63</v>
      </c>
      <c r="D7" s="6" t="n">
        <f aca="false">SQRT((B7*B7)+(C7*C7))</f>
        <v>0.810555365166378</v>
      </c>
      <c r="E7" s="38"/>
    </row>
    <row r="8" customFormat="false" ht="12" hidden="false" customHeight="false" outlineLevel="0" collapsed="false">
      <c r="A8" s="31" t="n">
        <f aca="false">AREAUncert!B52</f>
        <v>26032</v>
      </c>
      <c r="B8" s="6" t="n">
        <v>0.87</v>
      </c>
      <c r="C8" s="6" t="n">
        <v>0.7</v>
      </c>
      <c r="D8" s="6" t="n">
        <f aca="false">SQRT((B8*B8)+(C8*C8))</f>
        <v>1.11664676599182</v>
      </c>
      <c r="E8" s="38"/>
      <c r="F8" s="17"/>
      <c r="G8" s="6"/>
    </row>
    <row r="9" customFormat="false" ht="12" hidden="false" customHeight="false" outlineLevel="0" collapsed="false">
      <c r="A9" s="31" t="n">
        <f aca="false">AREAUncert!B53</f>
        <v>26032</v>
      </c>
      <c r="B9" s="6" t="n">
        <v>0.66</v>
      </c>
      <c r="C9" s="6" t="n">
        <v>0.85</v>
      </c>
      <c r="D9" s="6" t="n">
        <f aca="false">SQRT((B9*B9)+(C9*C9))</f>
        <v>1.07615054708902</v>
      </c>
      <c r="E9" s="38"/>
    </row>
    <row r="10" customFormat="false" ht="12" hidden="false" customHeight="false" outlineLevel="0" collapsed="false">
      <c r="A10" s="31" t="n">
        <f aca="false">AREAUncert!B54</f>
        <v>28473</v>
      </c>
      <c r="B10" s="6" t="n">
        <v>0.65</v>
      </c>
      <c r="C10" s="6" t="n">
        <v>0.67</v>
      </c>
      <c r="D10" s="6" t="n">
        <f aca="false">SQRT((B10*B10)+(C10*C10))</f>
        <v>0.933488082409197</v>
      </c>
      <c r="E10" s="38"/>
      <c r="F10" s="17"/>
      <c r="G10" s="6"/>
    </row>
    <row r="11" customFormat="false" ht="12" hidden="false" customHeight="false" outlineLevel="0" collapsed="false">
      <c r="A11" s="31" t="n">
        <f aca="false">AREAUncert!B55</f>
        <v>28414</v>
      </c>
      <c r="B11" s="6" t="n">
        <v>0.5</v>
      </c>
      <c r="C11" s="6" t="n">
        <v>0.47</v>
      </c>
      <c r="D11" s="6" t="n">
        <f aca="false">SQRT((B11*B11)+(C11*C11))</f>
        <v>0.686221538571911</v>
      </c>
      <c r="E11" s="38"/>
    </row>
    <row r="12" customFormat="false" ht="12" hidden="false" customHeight="false" outlineLevel="0" collapsed="false">
      <c r="A12" s="31" t="n">
        <f aca="false">AREAUncert!B56</f>
        <v>28648</v>
      </c>
      <c r="B12" s="6" t="n">
        <v>1.48</v>
      </c>
      <c r="C12" s="6" t="n">
        <v>0.82</v>
      </c>
      <c r="D12" s="6" t="n">
        <f aca="false">SQRT((B12*B12)+(C12*C12))</f>
        <v>1.69198108736475</v>
      </c>
      <c r="E12" s="38"/>
    </row>
    <row r="13" customFormat="false" ht="12" hidden="false" customHeight="false" outlineLevel="0" collapsed="false">
      <c r="A13" s="31" t="n">
        <f aca="false">AREAUncert!B57</f>
        <v>30498</v>
      </c>
      <c r="B13" s="6" t="n">
        <v>0.83</v>
      </c>
      <c r="C13" s="6" t="n">
        <v>0.83</v>
      </c>
      <c r="D13" s="6" t="n">
        <f aca="false">SQRT((B13*B13)+(C13*C13))</f>
        <v>1.17379725676967</v>
      </c>
      <c r="E13" s="38"/>
    </row>
    <row r="14" customFormat="false" ht="12" hidden="false" customHeight="false" outlineLevel="0" collapsed="false">
      <c r="A14" s="31" t="n">
        <f aca="false">AREAUncert!B58</f>
        <v>30744</v>
      </c>
      <c r="B14" s="6" t="n">
        <v>0.56</v>
      </c>
      <c r="C14" s="6" t="n">
        <v>0.58</v>
      </c>
      <c r="D14" s="6" t="n">
        <f aca="false">SQRT((B14*B14)+(C14*C14))</f>
        <v>0.806225774829855</v>
      </c>
    </row>
    <row r="15" customFormat="false" ht="12" hidden="false" customHeight="false" outlineLevel="0" collapsed="false">
      <c r="A15" s="31" t="n">
        <f aca="false">AREAUncert!B59</f>
        <v>31824</v>
      </c>
      <c r="B15" s="6" t="n">
        <v>0.33</v>
      </c>
      <c r="C15" s="6" t="n">
        <v>0.47</v>
      </c>
      <c r="D15" s="6" t="n">
        <f aca="false">SQRT((B15*B15)+(C15*C15))</f>
        <v>0.574282160614449</v>
      </c>
    </row>
    <row r="16" customFormat="false" ht="12" hidden="false" customHeight="false" outlineLevel="0" collapsed="false">
      <c r="A16" s="31" t="n">
        <f aca="false">AREAUncert!B60</f>
        <v>32056</v>
      </c>
      <c r="B16" s="6" t="n">
        <v>0.9</v>
      </c>
      <c r="C16" s="6" t="n">
        <v>0.9</v>
      </c>
      <c r="D16" s="6" t="n">
        <f aca="false">SQRT((B16*B16)+(C16*C16))</f>
        <v>1.27279220613579</v>
      </c>
    </row>
    <row r="17" customFormat="false" ht="12" hidden="false" customHeight="false" outlineLevel="0" collapsed="false">
      <c r="A17" s="31" t="n">
        <f aca="false">AREAUncert!B61</f>
        <v>32288</v>
      </c>
      <c r="B17" s="6" t="n">
        <v>1.32</v>
      </c>
      <c r="C17" s="6" t="n">
        <v>0.92</v>
      </c>
      <c r="D17" s="6" t="n">
        <f aca="false">SQRT((B17*B17)+(C17*C17))</f>
        <v>1.6089748288895</v>
      </c>
      <c r="E17" s="38"/>
      <c r="F17" s="17"/>
      <c r="G17" s="6"/>
    </row>
    <row r="18" customFormat="false" ht="12" hidden="false" customHeight="false" outlineLevel="0" collapsed="false">
      <c r="A18" s="31" t="n">
        <f aca="false">AREAUncert!B62</f>
        <v>32288</v>
      </c>
      <c r="B18" s="6" t="n">
        <v>0.49</v>
      </c>
      <c r="C18" s="6" t="n">
        <v>0.37</v>
      </c>
      <c r="D18" s="6" t="n">
        <f aca="false">SQRT((B18*B18)+(C18*C18))</f>
        <v>0.61400325732035</v>
      </c>
      <c r="E18" s="38"/>
      <c r="F18" s="17"/>
      <c r="G18" s="6"/>
    </row>
    <row r="19" customFormat="false" ht="12" hidden="false" customHeight="false" outlineLevel="0" collapsed="false">
      <c r="A19" s="31" t="n">
        <f aca="false">AREAUncert!B63</f>
        <v>32400</v>
      </c>
      <c r="B19" s="6" t="n">
        <v>1.21</v>
      </c>
      <c r="C19" s="6" t="n">
        <v>1.75</v>
      </c>
      <c r="D19" s="6" t="n">
        <f aca="false">SQRT((B19*B19)+(C19*C19))</f>
        <v>2.12758078577524</v>
      </c>
    </row>
    <row r="20" customFormat="false" ht="12" hidden="false" customHeight="false" outlineLevel="0" collapsed="false">
      <c r="A20" s="31" t="n">
        <f aca="false">AREAUncert!B64</f>
        <v>32403</v>
      </c>
      <c r="B20" s="6" t="n">
        <v>1.35</v>
      </c>
      <c r="C20" s="6" t="n">
        <v>1.04</v>
      </c>
      <c r="D20" s="6" t="n">
        <f aca="false">SQRT((B20*B20)+(C20*C20))</f>
        <v>1.7041420128616</v>
      </c>
    </row>
    <row r="21" customFormat="false" ht="12" hidden="false" customHeight="false" outlineLevel="0" collapsed="false">
      <c r="A21" s="31" t="n">
        <f aca="false">AREAUncert!B65</f>
        <v>34020</v>
      </c>
      <c r="B21" s="6" t="n">
        <v>1.04</v>
      </c>
      <c r="C21" s="6" t="n">
        <v>1.23</v>
      </c>
      <c r="D21" s="6" t="n">
        <f aca="false">SQRT((B21*B21)+(C21*C21))</f>
        <v>1.61074516916861</v>
      </c>
    </row>
    <row r="22" customFormat="false" ht="12" hidden="false" customHeight="false" outlineLevel="0" collapsed="false">
      <c r="A22" s="31" t="n">
        <f aca="false">AREAUncert!B66</f>
        <v>37584</v>
      </c>
      <c r="B22" s="6" t="n">
        <v>1.04</v>
      </c>
      <c r="C22" s="6" t="n">
        <v>1.23</v>
      </c>
      <c r="D22" s="6" t="n">
        <f aca="false">SQRT((B22*B22)+(C22*C22))</f>
        <v>1.61074516916861</v>
      </c>
      <c r="E2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1" sqref="E95 B6:B7"/>
    </sheetView>
  </sheetViews>
  <sheetFormatPr defaultColWidth="11.421875" defaultRowHeight="12" zeroHeight="false" outlineLevelRow="0" outlineLevelCol="0"/>
  <cols>
    <col collapsed="false" customWidth="false" hidden="false" outlineLevel="0" max="5" min="1" style="39" width="11.42"/>
    <col collapsed="false" customWidth="true" hidden="false" outlineLevel="0" max="9" min="9" style="0" width="15.57"/>
  </cols>
  <sheetData>
    <row r="1" customFormat="false" ht="12" hidden="false" customHeight="false" outlineLevel="0" collapsed="false">
      <c r="A1" s="2" t="s">
        <v>36</v>
      </c>
      <c r="B1" s="2"/>
      <c r="C1" s="2"/>
      <c r="D1" s="2"/>
      <c r="E1" s="2"/>
    </row>
    <row r="2" customFormat="false" ht="12" hidden="false" customHeight="false" outlineLevel="0" collapsed="false">
      <c r="A2" s="2"/>
      <c r="B2" s="2" t="s">
        <v>37</v>
      </c>
      <c r="C2" s="2"/>
      <c r="D2" s="2"/>
      <c r="E2" s="2"/>
    </row>
    <row r="3" customFormat="false" ht="12" hidden="false" customHeight="false" outlineLevel="0" collapsed="false">
      <c r="A3" s="2"/>
      <c r="B3" s="2" t="s">
        <v>38</v>
      </c>
      <c r="C3" s="2"/>
      <c r="D3" s="2"/>
      <c r="E3" s="2"/>
    </row>
    <row r="4" customFormat="false" ht="12" hidden="false" customHeight="false" outlineLevel="0" collapsed="false">
      <c r="A4" s="2"/>
      <c r="B4" s="2"/>
      <c r="C4" s="2"/>
      <c r="D4" s="2"/>
      <c r="E4" s="2"/>
    </row>
    <row r="5" customFormat="false" ht="12" hidden="false" customHeight="false" outlineLevel="0" collapsed="false">
      <c r="A5" s="2" t="s">
        <v>39</v>
      </c>
      <c r="B5" s="0" t="n">
        <v>1987</v>
      </c>
      <c r="C5" s="0" t="n">
        <v>1988</v>
      </c>
      <c r="D5" s="2" t="s">
        <v>40</v>
      </c>
      <c r="E5" s="2" t="s">
        <v>41</v>
      </c>
    </row>
    <row r="6" customFormat="false" ht="12" hidden="false" customHeight="false" outlineLevel="0" collapsed="false">
      <c r="A6" s="0" t="n">
        <v>0</v>
      </c>
      <c r="B6" s="0" t="n">
        <v>18.644</v>
      </c>
      <c r="C6" s="0" t="n">
        <v>16.1531</v>
      </c>
      <c r="D6" s="2" t="n">
        <f aca="false">(B6-C6)</f>
        <v>2.4909</v>
      </c>
      <c r="E6" s="2" t="n">
        <f aca="false">ABS(D6)</f>
        <v>2.4909</v>
      </c>
    </row>
    <row r="7" customFormat="false" ht="12" hidden="false" customHeight="false" outlineLevel="0" collapsed="false">
      <c r="A7" s="0" t="n">
        <v>1</v>
      </c>
      <c r="B7" s="0" t="n">
        <v>22.4676</v>
      </c>
      <c r="C7" s="0" t="n">
        <v>20.8298</v>
      </c>
      <c r="D7" s="2" t="n">
        <f aca="false">(B7-C7)</f>
        <v>1.6378</v>
      </c>
      <c r="E7" s="2" t="n">
        <f aca="false">ABS(D7)</f>
        <v>1.6378</v>
      </c>
    </row>
    <row r="8" customFormat="false" ht="12" hidden="false" customHeight="false" outlineLevel="0" collapsed="false">
      <c r="A8" s="0" t="n">
        <v>3</v>
      </c>
      <c r="B8" s="0" t="n">
        <v>50.6051</v>
      </c>
      <c r="C8" s="0" t="n">
        <v>46.966</v>
      </c>
      <c r="D8" s="2" t="n">
        <f aca="false">(B8-C8)</f>
        <v>3.6391</v>
      </c>
      <c r="E8" s="2" t="n">
        <f aca="false">ABS(D8)</f>
        <v>3.6391</v>
      </c>
    </row>
    <row r="9" customFormat="false" ht="12" hidden="false" customHeight="false" outlineLevel="0" collapsed="false">
      <c r="A9" s="0" t="n">
        <v>4</v>
      </c>
      <c r="B9" s="0" t="n">
        <v>57.9769</v>
      </c>
      <c r="C9" s="0" t="n">
        <v>52.5626</v>
      </c>
      <c r="D9" s="2" t="n">
        <f aca="false">(B9-C9)</f>
        <v>5.4143</v>
      </c>
      <c r="E9" s="2" t="n">
        <f aca="false">ABS(D9)</f>
        <v>5.4143</v>
      </c>
    </row>
    <row r="10" customFormat="false" ht="12" hidden="false" customHeight="false" outlineLevel="0" collapsed="false">
      <c r="A10" s="0" t="n">
        <v>5</v>
      </c>
      <c r="B10" s="0" t="n">
        <v>57.2386</v>
      </c>
      <c r="C10" s="0" t="n">
        <v>56.0668</v>
      </c>
      <c r="D10" s="2" t="n">
        <f aca="false">(B10-C10)</f>
        <v>1.1718</v>
      </c>
      <c r="E10" s="2" t="n">
        <f aca="false">ABS(D10)</f>
        <v>1.1718</v>
      </c>
    </row>
    <row r="11" customFormat="false" ht="12" hidden="false" customHeight="false" outlineLevel="0" collapsed="false">
      <c r="A11" s="0" t="n">
        <v>6</v>
      </c>
      <c r="B11" s="0" t="n">
        <v>60.2396</v>
      </c>
      <c r="C11" s="0" t="n">
        <v>59.0618</v>
      </c>
      <c r="D11" s="2" t="n">
        <f aca="false">(B11-C11)</f>
        <v>1.1778</v>
      </c>
      <c r="E11" s="2" t="n">
        <f aca="false">ABS(D11)</f>
        <v>1.1778</v>
      </c>
    </row>
    <row r="12" customFormat="false" ht="12" hidden="false" customHeight="false" outlineLevel="0" collapsed="false">
      <c r="A12" s="0" t="n">
        <v>7</v>
      </c>
      <c r="B12" s="0" t="n">
        <v>56.0813</v>
      </c>
      <c r="C12" s="0" t="n">
        <v>55.8171</v>
      </c>
      <c r="D12" s="2" t="n">
        <f aca="false">(B12-C12)</f>
        <v>0.264199999999995</v>
      </c>
      <c r="E12" s="2" t="n">
        <f aca="false">ABS(D12)</f>
        <v>0.264199999999995</v>
      </c>
    </row>
    <row r="13" customFormat="false" ht="12" hidden="false" customHeight="false" outlineLevel="0" collapsed="false">
      <c r="A13" s="0" t="n">
        <v>9</v>
      </c>
      <c r="B13" s="0" t="n">
        <v>32.8899</v>
      </c>
      <c r="C13" s="0" t="n">
        <v>33.0522</v>
      </c>
      <c r="D13" s="2" t="n">
        <f aca="false">(B13-C13)</f>
        <v>-0.162300000000002</v>
      </c>
      <c r="E13" s="2" t="n">
        <f aca="false">ABS(D13)</f>
        <v>0.162300000000002</v>
      </c>
    </row>
    <row r="14" customFormat="false" ht="12" hidden="false" customHeight="false" outlineLevel="0" collapsed="false">
      <c r="A14" s="0" t="n">
        <v>10</v>
      </c>
      <c r="B14" s="0" t="n">
        <v>36.4345</v>
      </c>
      <c r="C14" s="0" t="n">
        <v>36.8435</v>
      </c>
      <c r="D14" s="2" t="n">
        <f aca="false">(B14-C14)</f>
        <v>-0.408999999999999</v>
      </c>
      <c r="E14" s="2" t="n">
        <f aca="false">ABS(D14)</f>
        <v>0.408999999999999</v>
      </c>
    </row>
    <row r="15" customFormat="false" ht="12" hidden="false" customHeight="false" outlineLevel="0" collapsed="false">
      <c r="A15" s="0" t="n">
        <v>11</v>
      </c>
      <c r="B15" s="0" t="n">
        <v>40.0117</v>
      </c>
      <c r="C15" s="0" t="n">
        <v>39.6987</v>
      </c>
      <c r="D15" s="2" t="n">
        <f aca="false">(B15-C15)</f>
        <v>0.312999999999995</v>
      </c>
      <c r="E15" s="2" t="n">
        <f aca="false">ABS(D15)</f>
        <v>0.312999999999995</v>
      </c>
    </row>
    <row r="16" customFormat="false" ht="12" hidden="false" customHeight="false" outlineLevel="0" collapsed="false">
      <c r="A16" s="0" t="n">
        <v>12</v>
      </c>
      <c r="B16" s="0" t="n">
        <v>33.8552</v>
      </c>
      <c r="C16" s="0" t="n">
        <v>36.55</v>
      </c>
      <c r="D16" s="2" t="n">
        <f aca="false">(B16-C16)</f>
        <v>-2.69479999999999</v>
      </c>
      <c r="E16" s="2" t="n">
        <f aca="false">ABS(D16)</f>
        <v>2.69479999999999</v>
      </c>
    </row>
    <row r="17" customFormat="false" ht="12" hidden="false" customHeight="false" outlineLevel="0" collapsed="false">
      <c r="A17" s="0" t="n">
        <v>14</v>
      </c>
      <c r="B17" s="0" t="n">
        <v>36.166</v>
      </c>
      <c r="C17" s="0" t="n">
        <v>37.6422</v>
      </c>
      <c r="D17" s="2" t="n">
        <f aca="false">(B17-C17)</f>
        <v>-1.47620000000001</v>
      </c>
      <c r="E17" s="2" t="n">
        <f aca="false">ABS(D17)</f>
        <v>1.47620000000001</v>
      </c>
    </row>
    <row r="18" customFormat="false" ht="12" hidden="false" customHeight="false" outlineLevel="0" collapsed="false">
      <c r="A18" s="0" t="n">
        <v>15</v>
      </c>
      <c r="B18" s="0" t="n">
        <v>32.2833</v>
      </c>
      <c r="C18" s="0" t="n">
        <v>27.0751</v>
      </c>
      <c r="D18" s="2" t="n">
        <f aca="false">(B18-C18)</f>
        <v>5.2082</v>
      </c>
      <c r="E18" s="2" t="n">
        <f aca="false">ABS(D18)</f>
        <v>5.2082</v>
      </c>
    </row>
    <row r="19" customFormat="false" ht="12" hidden="false" customHeight="false" outlineLevel="0" collapsed="false">
      <c r="A19" s="0" t="n">
        <v>16</v>
      </c>
      <c r="B19" s="0" t="n">
        <v>34.2087</v>
      </c>
      <c r="C19" s="0" t="n">
        <v>28.0861</v>
      </c>
      <c r="D19" s="2" t="n">
        <f aca="false">(B19-C19)</f>
        <v>6.1226</v>
      </c>
      <c r="E19" s="2" t="n">
        <f aca="false">ABS(D19)</f>
        <v>6.1226</v>
      </c>
    </row>
    <row r="20" customFormat="false" ht="12" hidden="false" customHeight="false" outlineLevel="0" collapsed="false">
      <c r="A20" s="0" t="n">
        <v>17</v>
      </c>
      <c r="B20" s="0" t="n">
        <v>31.8646</v>
      </c>
      <c r="C20" s="0" t="n">
        <v>26.198</v>
      </c>
      <c r="D20" s="2" t="n">
        <f aca="false">(B20-C20)</f>
        <v>5.6666</v>
      </c>
      <c r="E20" s="2" t="n">
        <f aca="false">ABS(D20)</f>
        <v>5.6666</v>
      </c>
    </row>
    <row r="21" customFormat="false" ht="12" hidden="false" customHeight="false" outlineLevel="0" collapsed="false">
      <c r="A21" s="0" t="n">
        <v>18</v>
      </c>
      <c r="B21" s="0" t="n">
        <v>28.4174</v>
      </c>
      <c r="C21" s="0" t="n">
        <v>26.7225</v>
      </c>
      <c r="D21" s="2" t="n">
        <f aca="false">(B21-C21)</f>
        <v>1.6949</v>
      </c>
      <c r="E21" s="2" t="n">
        <f aca="false">ABS(D21)</f>
        <v>1.6949</v>
      </c>
    </row>
    <row r="22" customFormat="false" ht="12" hidden="false" customHeight="false" outlineLevel="0" collapsed="false">
      <c r="A22" s="0" t="n">
        <v>20</v>
      </c>
      <c r="B22" s="0" t="n">
        <v>75.1274</v>
      </c>
      <c r="C22" s="0" t="n">
        <v>71.5443</v>
      </c>
      <c r="D22" s="2" t="n">
        <f aca="false">(B22-C22)</f>
        <v>3.58309999999999</v>
      </c>
      <c r="E22" s="2" t="n">
        <f aca="false">ABS(D22)</f>
        <v>3.58309999999999</v>
      </c>
      <c r="G22" s="40" t="s">
        <v>42</v>
      </c>
    </row>
    <row r="23" customFormat="false" ht="12" hidden="false" customHeight="false" outlineLevel="0" collapsed="false">
      <c r="A23" s="0" t="n">
        <v>21</v>
      </c>
      <c r="B23" s="0" t="n">
        <v>83.7452</v>
      </c>
      <c r="C23" s="0" t="n">
        <v>82.0047</v>
      </c>
      <c r="D23" s="2" t="n">
        <f aca="false">(B23-C23)</f>
        <v>1.7405</v>
      </c>
      <c r="E23" s="2" t="n">
        <f aca="false">ABS(D23)</f>
        <v>1.7405</v>
      </c>
      <c r="G23" s="3"/>
      <c r="H23" s="3"/>
      <c r="I23" s="3" t="s">
        <v>43</v>
      </c>
      <c r="J23" s="3"/>
      <c r="K23" s="3"/>
    </row>
    <row r="24" customFormat="false" ht="12" hidden="false" customHeight="false" outlineLevel="0" collapsed="false">
      <c r="A24" s="0" t="n">
        <v>22</v>
      </c>
      <c r="B24" s="0" t="n">
        <v>87.8917</v>
      </c>
      <c r="C24" s="0" t="n">
        <v>86.9973</v>
      </c>
      <c r="D24" s="2" t="n">
        <f aca="false">(B24-C24)</f>
        <v>0.894400000000005</v>
      </c>
      <c r="E24" s="2" t="n">
        <f aca="false">ABS(D24)</f>
        <v>0.894400000000005</v>
      </c>
      <c r="G24" s="0" t="s">
        <v>44</v>
      </c>
      <c r="J24" s="2" t="n">
        <f aca="false">AVERAGE(E6:E111)</f>
        <v>3.61991132075472</v>
      </c>
    </row>
    <row r="25" customFormat="false" ht="12" hidden="false" customHeight="false" outlineLevel="0" collapsed="false">
      <c r="A25" s="0" t="n">
        <v>24</v>
      </c>
      <c r="B25" s="0" t="n">
        <v>83.3289</v>
      </c>
      <c r="C25" s="0" t="n">
        <v>83.5145</v>
      </c>
      <c r="D25" s="2" t="n">
        <f aca="false">(B25-C25)</f>
        <v>-0.185599999999994</v>
      </c>
      <c r="E25" s="2" t="n">
        <f aca="false">ABS(D25)</f>
        <v>0.185599999999994</v>
      </c>
      <c r="G25" s="0" t="s">
        <v>45</v>
      </c>
      <c r="J25" s="2" t="n">
        <f aca="false">STDEV(E6:E111)</f>
        <v>3.56999710879757</v>
      </c>
    </row>
    <row r="26" customFormat="false" ht="12" hidden="false" customHeight="false" outlineLevel="0" collapsed="false">
      <c r="A26" s="0" t="n">
        <v>25</v>
      </c>
      <c r="B26" s="0" t="n">
        <v>87.2088</v>
      </c>
      <c r="C26" s="0" t="n">
        <v>87.7471</v>
      </c>
      <c r="D26" s="2" t="n">
        <f aca="false">(B26-C26)</f>
        <v>-0.538300000000007</v>
      </c>
      <c r="E26" s="2" t="n">
        <f aca="false">ABS(D26)</f>
        <v>0.538300000000007</v>
      </c>
      <c r="G26" s="0" t="s">
        <v>46</v>
      </c>
      <c r="J26" s="13" t="n">
        <f aca="false">J24+(2*J25)</f>
        <v>10.7599055383499</v>
      </c>
    </row>
    <row r="27" customFormat="false" ht="12" hidden="false" customHeight="false" outlineLevel="0" collapsed="false">
      <c r="A27" s="0" t="n">
        <v>26</v>
      </c>
      <c r="B27" s="0" t="n">
        <v>90.2368</v>
      </c>
      <c r="C27" s="0" t="n">
        <v>91.0485</v>
      </c>
      <c r="D27" s="2" t="n">
        <f aca="false">(B27-C27)</f>
        <v>-0.811700000000002</v>
      </c>
      <c r="E27" s="2" t="n">
        <f aca="false">ABS(D27)</f>
        <v>0.811700000000002</v>
      </c>
      <c r="J27" s="39"/>
    </row>
    <row r="28" customFormat="false" ht="12" hidden="false" customHeight="false" outlineLevel="0" collapsed="false">
      <c r="A28" s="0" t="n">
        <v>27</v>
      </c>
      <c r="B28" s="0" t="n">
        <v>89.145</v>
      </c>
      <c r="C28" s="0" t="n">
        <v>89.7133</v>
      </c>
      <c r="D28" s="2" t="n">
        <f aca="false">(B28-C28)</f>
        <v>-0.568300000000008</v>
      </c>
      <c r="E28" s="2" t="n">
        <f aca="false">ABS(D28)</f>
        <v>0.568300000000008</v>
      </c>
    </row>
    <row r="29" customFormat="false" ht="12" hidden="false" customHeight="false" outlineLevel="0" collapsed="false">
      <c r="A29" s="0" t="n">
        <v>29</v>
      </c>
      <c r="B29" s="0" t="n">
        <v>92.7523</v>
      </c>
      <c r="C29" s="0" t="n">
        <v>94.4697</v>
      </c>
      <c r="D29" s="2" t="n">
        <f aca="false">(B29-C29)</f>
        <v>-1.7174</v>
      </c>
      <c r="E29" s="2" t="n">
        <f aca="false">ABS(D29)</f>
        <v>1.7174</v>
      </c>
      <c r="G29" s="0" t="s">
        <v>47</v>
      </c>
    </row>
    <row r="30" customFormat="false" ht="12" hidden="false" customHeight="false" outlineLevel="0" collapsed="false">
      <c r="A30" s="0" t="n">
        <v>30</v>
      </c>
      <c r="B30" s="0" t="n">
        <v>95.0658</v>
      </c>
      <c r="C30" s="0" t="n">
        <v>95.3226</v>
      </c>
      <c r="D30" s="2" t="n">
        <f aca="false">(B30-C30)</f>
        <v>-0.256799999999998</v>
      </c>
      <c r="E30" s="2" t="n">
        <f aca="false">ABS(D30)</f>
        <v>0.256799999999998</v>
      </c>
      <c r="G30" s="0" t="s">
        <v>48</v>
      </c>
      <c r="J30" s="40"/>
    </row>
    <row r="31" customFormat="false" ht="12" hidden="false" customHeight="false" outlineLevel="0" collapsed="false">
      <c r="A31" s="0" t="n">
        <v>31</v>
      </c>
      <c r="B31" s="0" t="n">
        <v>96.8786</v>
      </c>
      <c r="C31" s="0" t="n">
        <v>95.1231</v>
      </c>
      <c r="D31" s="2" t="n">
        <f aca="false">(B31-C31)</f>
        <v>1.75550000000001</v>
      </c>
      <c r="E31" s="2" t="n">
        <f aca="false">ABS(D31)</f>
        <v>1.75550000000001</v>
      </c>
    </row>
    <row r="32" customFormat="false" ht="12" hidden="false" customHeight="false" outlineLevel="0" collapsed="false">
      <c r="A32" s="0" t="n">
        <v>32</v>
      </c>
      <c r="B32" s="0" t="n">
        <v>91.1765</v>
      </c>
      <c r="C32" s="0" t="n">
        <v>91.0006</v>
      </c>
      <c r="D32" s="2" t="n">
        <f aca="false">(B32-C32)</f>
        <v>0.175899999999999</v>
      </c>
      <c r="E32" s="2" t="n">
        <f aca="false">ABS(D32)</f>
        <v>0.175899999999999</v>
      </c>
    </row>
    <row r="33" customFormat="false" ht="12" hidden="false" customHeight="false" outlineLevel="0" collapsed="false">
      <c r="A33" s="0" t="n">
        <v>34</v>
      </c>
      <c r="B33" s="0" t="n">
        <v>87.7556</v>
      </c>
      <c r="C33" s="0" t="n">
        <v>74.0182</v>
      </c>
      <c r="D33" s="2" t="n">
        <f aca="false">(B33-C33)</f>
        <v>13.7374</v>
      </c>
      <c r="E33" s="2" t="n">
        <f aca="false">ABS(D33)</f>
        <v>13.7374</v>
      </c>
      <c r="G33" s="19" t="s">
        <v>49</v>
      </c>
      <c r="H33" s="19"/>
      <c r="J33" s="4"/>
    </row>
    <row r="34" customFormat="false" ht="12" hidden="false" customHeight="false" outlineLevel="0" collapsed="false">
      <c r="A34" s="0" t="n">
        <v>35</v>
      </c>
      <c r="B34" s="0" t="n">
        <v>91.4366</v>
      </c>
      <c r="C34" s="0" t="n">
        <v>83.0477</v>
      </c>
      <c r="D34" s="2" t="n">
        <f aca="false">(B34-C34)</f>
        <v>8.38889999999999</v>
      </c>
      <c r="E34" s="2" t="n">
        <f aca="false">ABS(D34)</f>
        <v>8.38889999999999</v>
      </c>
      <c r="G34" s="19" t="s">
        <v>50</v>
      </c>
      <c r="H34" s="19"/>
    </row>
    <row r="35" customFormat="false" ht="12" hidden="false" customHeight="false" outlineLevel="0" collapsed="false">
      <c r="A35" s="0" t="n">
        <v>36</v>
      </c>
      <c r="B35" s="0" t="n">
        <v>96.1755</v>
      </c>
      <c r="C35" s="0" t="n">
        <v>95.0893</v>
      </c>
      <c r="D35" s="2" t="n">
        <f aca="false">(B35-C35)</f>
        <v>1.08620000000001</v>
      </c>
      <c r="E35" s="2" t="n">
        <f aca="false">ABS(D35)</f>
        <v>1.08620000000001</v>
      </c>
      <c r="G35" s="13" t="s">
        <v>51</v>
      </c>
      <c r="H35" s="13" t="n">
        <v>3.1066</v>
      </c>
    </row>
    <row r="36" customFormat="false" ht="12" hidden="false" customHeight="false" outlineLevel="0" collapsed="false">
      <c r="A36" s="0" t="n">
        <v>37</v>
      </c>
      <c r="B36" s="0" t="n">
        <v>107.448</v>
      </c>
      <c r="C36" s="0" t="n">
        <v>105.85</v>
      </c>
      <c r="D36" s="2" t="n">
        <f aca="false">(B36-C36)</f>
        <v>1.598</v>
      </c>
      <c r="E36" s="2" t="n">
        <f aca="false">ABS(D36)</f>
        <v>1.598</v>
      </c>
    </row>
    <row r="37" customFormat="false" ht="12" hidden="false" customHeight="false" outlineLevel="0" collapsed="false">
      <c r="A37" s="0" t="n">
        <v>38</v>
      </c>
      <c r="B37" s="0" t="n">
        <v>112.174</v>
      </c>
      <c r="C37" s="0" t="n">
        <v>109.228</v>
      </c>
      <c r="D37" s="2" t="n">
        <f aca="false">(B37-C37)</f>
        <v>2.94600000000001</v>
      </c>
      <c r="E37" s="2" t="n">
        <f aca="false">ABS(D37)</f>
        <v>2.94600000000001</v>
      </c>
    </row>
    <row r="38" customFormat="false" ht="12" hidden="false" customHeight="false" outlineLevel="0" collapsed="false">
      <c r="A38" s="0" t="n">
        <v>39</v>
      </c>
      <c r="B38" s="0" t="n">
        <v>97.231</v>
      </c>
      <c r="C38" s="0" t="n">
        <v>90.1425</v>
      </c>
      <c r="D38" s="2" t="n">
        <f aca="false">(B38-C38)</f>
        <v>7.0885</v>
      </c>
      <c r="E38" s="2" t="n">
        <f aca="false">ABS(D38)</f>
        <v>7.0885</v>
      </c>
    </row>
    <row r="39" customFormat="false" ht="12" hidden="false" customHeight="false" outlineLevel="0" collapsed="false">
      <c r="A39" s="0" t="n">
        <v>40</v>
      </c>
      <c r="B39" s="0" t="n">
        <v>93.5685</v>
      </c>
      <c r="C39" s="0" t="n">
        <v>91.535</v>
      </c>
      <c r="D39" s="2" t="n">
        <f aca="false">(B39-C39)</f>
        <v>2.0335</v>
      </c>
      <c r="E39" s="2" t="n">
        <f aca="false">ABS(D39)</f>
        <v>2.0335</v>
      </c>
    </row>
    <row r="40" customFormat="false" ht="12" hidden="false" customHeight="false" outlineLevel="0" collapsed="false">
      <c r="A40" s="0" t="n">
        <v>41</v>
      </c>
      <c r="B40" s="0" t="n">
        <v>98.4918</v>
      </c>
      <c r="C40" s="0" t="n">
        <v>94.1407</v>
      </c>
      <c r="D40" s="2" t="n">
        <f aca="false">(B40-C40)</f>
        <v>4.3511</v>
      </c>
      <c r="E40" s="2" t="n">
        <f aca="false">ABS(D40)</f>
        <v>4.3511</v>
      </c>
    </row>
    <row r="41" customFormat="false" ht="12" hidden="false" customHeight="false" outlineLevel="0" collapsed="false">
      <c r="A41" s="0" t="n">
        <v>42</v>
      </c>
      <c r="B41" s="0" t="n">
        <v>99.9822</v>
      </c>
      <c r="C41" s="0" t="n">
        <v>96.6091</v>
      </c>
      <c r="D41" s="2" t="n">
        <f aca="false">(B41-C41)</f>
        <v>3.37310000000001</v>
      </c>
      <c r="E41" s="2" t="n">
        <f aca="false">ABS(D41)</f>
        <v>3.37310000000001</v>
      </c>
    </row>
    <row r="42" customFormat="false" ht="12" hidden="false" customHeight="false" outlineLevel="0" collapsed="false">
      <c r="A42" s="0" t="n">
        <v>43</v>
      </c>
      <c r="B42" s="0" t="n">
        <v>96.3194</v>
      </c>
      <c r="C42" s="0" t="n">
        <v>92.8603</v>
      </c>
      <c r="D42" s="2" t="n">
        <f aca="false">(B42-C42)</f>
        <v>3.45910000000001</v>
      </c>
      <c r="E42" s="2" t="n">
        <f aca="false">ABS(D42)</f>
        <v>3.45910000000001</v>
      </c>
    </row>
    <row r="43" customFormat="false" ht="12" hidden="false" customHeight="false" outlineLevel="0" collapsed="false">
      <c r="A43" s="0" t="n">
        <v>44</v>
      </c>
      <c r="B43" s="0" t="n">
        <v>95.7281</v>
      </c>
      <c r="C43" s="0" t="n">
        <v>90.2457</v>
      </c>
      <c r="D43" s="2" t="n">
        <f aca="false">(B43-C43)</f>
        <v>5.4824</v>
      </c>
      <c r="E43" s="2" t="n">
        <f aca="false">ABS(D43)</f>
        <v>5.4824</v>
      </c>
    </row>
    <row r="44" customFormat="false" ht="12" hidden="false" customHeight="false" outlineLevel="0" collapsed="false">
      <c r="A44" s="0" t="n">
        <v>45</v>
      </c>
      <c r="B44" s="0" t="n">
        <v>95.0965</v>
      </c>
      <c r="C44" s="0" t="n">
        <v>92.9047</v>
      </c>
      <c r="D44" s="2" t="n">
        <f aca="false">(B44-C44)</f>
        <v>2.1918</v>
      </c>
      <c r="E44" s="2" t="n">
        <f aca="false">ABS(D44)</f>
        <v>2.1918</v>
      </c>
    </row>
    <row r="45" customFormat="false" ht="12" hidden="false" customHeight="false" outlineLevel="0" collapsed="false">
      <c r="A45" s="0" t="n">
        <v>46</v>
      </c>
      <c r="B45" s="0" t="n">
        <v>93.2214</v>
      </c>
      <c r="C45" s="0" t="n">
        <v>91.2643</v>
      </c>
      <c r="D45" s="2" t="n">
        <f aca="false">(B45-C45)</f>
        <v>1.9571</v>
      </c>
      <c r="E45" s="2" t="n">
        <f aca="false">ABS(D45)</f>
        <v>1.9571</v>
      </c>
    </row>
    <row r="46" customFormat="false" ht="12" hidden="false" customHeight="false" outlineLevel="0" collapsed="false">
      <c r="A46" s="0" t="n">
        <v>47</v>
      </c>
      <c r="B46" s="0" t="n">
        <v>96.6463</v>
      </c>
      <c r="C46" s="0" t="n">
        <v>95.6269</v>
      </c>
      <c r="D46" s="2" t="n">
        <f aca="false">(B46-C46)</f>
        <v>1.01939999999999</v>
      </c>
      <c r="E46" s="2" t="n">
        <f aca="false">ABS(D46)</f>
        <v>1.01939999999999</v>
      </c>
    </row>
    <row r="47" customFormat="false" ht="12" hidden="false" customHeight="false" outlineLevel="0" collapsed="false">
      <c r="A47" s="0" t="n">
        <v>48</v>
      </c>
      <c r="B47" s="0" t="n">
        <v>98.331</v>
      </c>
      <c r="C47" s="0" t="n">
        <v>97.3655</v>
      </c>
      <c r="D47" s="2" t="n">
        <f aca="false">(B47-C47)</f>
        <v>0.965500000000006</v>
      </c>
      <c r="E47" s="2" t="n">
        <f aca="false">ABS(D47)</f>
        <v>0.965500000000006</v>
      </c>
    </row>
    <row r="48" customFormat="false" ht="12" hidden="false" customHeight="false" outlineLevel="0" collapsed="false">
      <c r="A48" s="0" t="n">
        <v>49</v>
      </c>
      <c r="B48" s="0" t="n">
        <v>93.9605</v>
      </c>
      <c r="C48" s="0" t="n">
        <v>93.3784</v>
      </c>
      <c r="D48" s="2" t="n">
        <f aca="false">(B48-C48)</f>
        <v>0.582099999999997</v>
      </c>
      <c r="E48" s="2" t="n">
        <f aca="false">ABS(D48)</f>
        <v>0.582099999999997</v>
      </c>
    </row>
    <row r="49" customFormat="false" ht="12" hidden="false" customHeight="false" outlineLevel="0" collapsed="false">
      <c r="A49" s="0" t="n">
        <v>51</v>
      </c>
      <c r="B49" s="0" t="n">
        <v>44.1174</v>
      </c>
      <c r="C49" s="0" t="n">
        <v>44.7393</v>
      </c>
      <c r="D49" s="2" t="n">
        <f aca="false">(B49-C49)</f>
        <v>-0.621899999999997</v>
      </c>
      <c r="E49" s="2" t="n">
        <f aca="false">ABS(D49)</f>
        <v>0.621899999999997</v>
      </c>
    </row>
    <row r="50" customFormat="false" ht="12" hidden="false" customHeight="false" outlineLevel="0" collapsed="false">
      <c r="A50" s="0" t="n">
        <v>52</v>
      </c>
      <c r="B50" s="0" t="n">
        <v>44.5939</v>
      </c>
      <c r="C50" s="0" t="n">
        <v>44.737</v>
      </c>
      <c r="D50" s="2" t="n">
        <f aca="false">(B50-C50)</f>
        <v>-0.143100000000004</v>
      </c>
      <c r="E50" s="2" t="n">
        <f aca="false">ABS(D50)</f>
        <v>0.143100000000004</v>
      </c>
    </row>
    <row r="51" customFormat="false" ht="12" hidden="false" customHeight="false" outlineLevel="0" collapsed="false">
      <c r="A51" s="0" t="n">
        <v>53</v>
      </c>
      <c r="B51" s="0" t="n">
        <v>39.7956</v>
      </c>
      <c r="C51" s="0" t="n">
        <v>40.26</v>
      </c>
      <c r="D51" s="2" t="n">
        <f aca="false">(B51-C51)</f>
        <v>-0.464399999999998</v>
      </c>
      <c r="E51" s="2" t="n">
        <f aca="false">ABS(D51)</f>
        <v>0.464399999999998</v>
      </c>
    </row>
    <row r="52" customFormat="false" ht="12" hidden="false" customHeight="false" outlineLevel="0" collapsed="false">
      <c r="A52" s="0" t="n">
        <v>55</v>
      </c>
      <c r="B52" s="0" t="n">
        <v>30.4539</v>
      </c>
      <c r="C52" s="0" t="n">
        <v>29.726</v>
      </c>
      <c r="D52" s="2" t="n">
        <f aca="false">(B52-C52)</f>
        <v>0.727900000000002</v>
      </c>
      <c r="E52" s="2" t="n">
        <f aca="false">ABS(D52)</f>
        <v>0.727900000000002</v>
      </c>
    </row>
    <row r="53" customFormat="false" ht="12" hidden="false" customHeight="false" outlineLevel="0" collapsed="false">
      <c r="A53" s="0" t="n">
        <v>56</v>
      </c>
      <c r="B53" s="0" t="n">
        <v>30.259</v>
      </c>
      <c r="C53" s="0" t="n">
        <v>30.349</v>
      </c>
      <c r="D53" s="2" t="n">
        <f aca="false">(B53-C53)</f>
        <v>-0.0899999999999999</v>
      </c>
      <c r="E53" s="2" t="n">
        <f aca="false">ABS(D53)</f>
        <v>0.0899999999999999</v>
      </c>
    </row>
    <row r="54" customFormat="false" ht="12" hidden="false" customHeight="false" outlineLevel="0" collapsed="false">
      <c r="A54" s="0" t="n">
        <v>57</v>
      </c>
      <c r="B54" s="0" t="n">
        <v>40.6208</v>
      </c>
      <c r="C54" s="0" t="n">
        <v>36.1404</v>
      </c>
      <c r="D54" s="2" t="n">
        <f aca="false">(B54-C54)</f>
        <v>4.4804</v>
      </c>
      <c r="E54" s="2" t="n">
        <f aca="false">ABS(D54)</f>
        <v>4.4804</v>
      </c>
    </row>
    <row r="55" customFormat="false" ht="12" hidden="false" customHeight="false" outlineLevel="0" collapsed="false">
      <c r="A55" s="0" t="n">
        <v>59</v>
      </c>
      <c r="B55" s="0" t="n">
        <v>40.332</v>
      </c>
      <c r="C55" s="0" t="n">
        <v>31.9046</v>
      </c>
      <c r="D55" s="2" t="n">
        <f aca="false">(B55-C55)</f>
        <v>8.4274</v>
      </c>
      <c r="E55" s="2" t="n">
        <f aca="false">ABS(D55)</f>
        <v>8.4274</v>
      </c>
    </row>
    <row r="56" customFormat="false" ht="12" hidden="false" customHeight="false" outlineLevel="0" collapsed="false">
      <c r="A56" s="0" t="n">
        <v>60</v>
      </c>
      <c r="B56" s="0" t="n">
        <v>34.5134</v>
      </c>
      <c r="C56" s="0" t="n">
        <v>35.2848</v>
      </c>
      <c r="D56" s="2" t="n">
        <f aca="false">(B56-C56)</f>
        <v>-0.7714</v>
      </c>
      <c r="E56" s="2" t="n">
        <f aca="false">ABS(D56)</f>
        <v>0.7714</v>
      </c>
    </row>
    <row r="57" customFormat="false" ht="12" hidden="false" customHeight="false" outlineLevel="0" collapsed="false">
      <c r="A57" s="0" t="n">
        <v>61</v>
      </c>
      <c r="B57" s="0" t="n">
        <v>37.7115</v>
      </c>
      <c r="C57" s="0" t="n">
        <v>38.684</v>
      </c>
      <c r="D57" s="2" t="n">
        <f aca="false">(B57-C57)</f>
        <v>-0.972499999999997</v>
      </c>
      <c r="E57" s="2" t="n">
        <f aca="false">ABS(D57)</f>
        <v>0.972499999999997</v>
      </c>
    </row>
    <row r="58" customFormat="false" ht="12" hidden="false" customHeight="false" outlineLevel="0" collapsed="false">
      <c r="A58" s="0" t="n">
        <v>62</v>
      </c>
      <c r="B58" s="0" t="n">
        <v>40.906</v>
      </c>
      <c r="C58" s="0" t="n">
        <v>41.0395</v>
      </c>
      <c r="D58" s="2" t="n">
        <f aca="false">(B58-C58)</f>
        <v>-0.133499999999998</v>
      </c>
      <c r="E58" s="2" t="n">
        <f aca="false">ABS(D58)</f>
        <v>0.133499999999998</v>
      </c>
    </row>
    <row r="59" customFormat="false" ht="12" hidden="false" customHeight="false" outlineLevel="0" collapsed="false">
      <c r="A59" s="0" t="n">
        <v>63</v>
      </c>
      <c r="B59" s="0" t="n">
        <v>44.2301</v>
      </c>
      <c r="C59" s="0" t="n">
        <v>42.6462</v>
      </c>
      <c r="D59" s="2" t="n">
        <f aca="false">(B59-C59)</f>
        <v>1.5839</v>
      </c>
      <c r="E59" s="2" t="n">
        <f aca="false">ABS(D59)</f>
        <v>1.5839</v>
      </c>
    </row>
    <row r="60" customFormat="false" ht="12" hidden="false" customHeight="false" outlineLevel="0" collapsed="false">
      <c r="A60" s="0" t="n">
        <v>64</v>
      </c>
      <c r="B60" s="0" t="n">
        <v>45.9975</v>
      </c>
      <c r="C60" s="0" t="n">
        <v>42.0439</v>
      </c>
      <c r="D60" s="2" t="n">
        <f aca="false">(B60-C60)</f>
        <v>3.9536</v>
      </c>
      <c r="E60" s="2" t="n">
        <f aca="false">ABS(D60)</f>
        <v>3.9536</v>
      </c>
    </row>
    <row r="61" customFormat="false" ht="12" hidden="false" customHeight="false" outlineLevel="0" collapsed="false">
      <c r="A61" s="0" t="n">
        <v>65</v>
      </c>
      <c r="B61" s="0" t="n">
        <v>39.1721</v>
      </c>
      <c r="C61" s="0" t="n">
        <v>39.9237</v>
      </c>
      <c r="D61" s="2" t="n">
        <f aca="false">(B61-C61)</f>
        <v>-0.751599999999996</v>
      </c>
      <c r="E61" s="2" t="n">
        <f aca="false">ABS(D61)</f>
        <v>0.751599999999996</v>
      </c>
    </row>
    <row r="62" customFormat="false" ht="12" hidden="false" customHeight="false" outlineLevel="0" collapsed="false">
      <c r="A62" s="0" t="n">
        <v>67</v>
      </c>
      <c r="B62" s="0" t="n">
        <v>73.4541</v>
      </c>
      <c r="C62" s="0" t="n">
        <v>66.7689</v>
      </c>
      <c r="D62" s="2" t="n">
        <f aca="false">(B62-C62)</f>
        <v>6.6852</v>
      </c>
      <c r="E62" s="2" t="n">
        <f aca="false">ABS(D62)</f>
        <v>6.6852</v>
      </c>
    </row>
    <row r="63" customFormat="false" ht="12" hidden="false" customHeight="false" outlineLevel="0" collapsed="false">
      <c r="A63" s="0" t="n">
        <v>68</v>
      </c>
      <c r="B63" s="0" t="n">
        <v>80.6412</v>
      </c>
      <c r="C63" s="0" t="n">
        <v>73.8373</v>
      </c>
      <c r="D63" s="2" t="n">
        <f aca="false">(B63-C63)</f>
        <v>6.8039</v>
      </c>
      <c r="E63" s="2" t="n">
        <f aca="false">ABS(D63)</f>
        <v>6.8039</v>
      </c>
    </row>
    <row r="64" customFormat="false" ht="12" hidden="false" customHeight="false" outlineLevel="0" collapsed="false">
      <c r="A64" s="0" t="n">
        <v>69</v>
      </c>
      <c r="B64" s="0" t="n">
        <v>88.062</v>
      </c>
      <c r="C64" s="0" t="n">
        <v>82.1262</v>
      </c>
      <c r="D64" s="2" t="n">
        <f aca="false">(B64-C64)</f>
        <v>5.9358</v>
      </c>
      <c r="E64" s="2" t="n">
        <f aca="false">ABS(D64)</f>
        <v>5.9358</v>
      </c>
    </row>
    <row r="65" customFormat="false" ht="12" hidden="false" customHeight="false" outlineLevel="0" collapsed="false">
      <c r="A65" s="0" t="n">
        <v>70</v>
      </c>
      <c r="B65" s="0" t="n">
        <v>95.4828</v>
      </c>
      <c r="C65" s="0" t="n">
        <v>91.1442</v>
      </c>
      <c r="D65" s="2" t="n">
        <f aca="false">(B65-C65)</f>
        <v>4.3386</v>
      </c>
      <c r="E65" s="2" t="n">
        <f aca="false">ABS(D65)</f>
        <v>4.3386</v>
      </c>
    </row>
    <row r="66" customFormat="false" ht="12" hidden="false" customHeight="false" outlineLevel="0" collapsed="false">
      <c r="A66" s="0" t="n">
        <v>71</v>
      </c>
      <c r="B66" s="0" t="n">
        <v>100.275</v>
      </c>
      <c r="C66" s="0" t="n">
        <v>99.2381</v>
      </c>
      <c r="D66" s="2" t="n">
        <f aca="false">(B66-C66)</f>
        <v>1.0369</v>
      </c>
      <c r="E66" s="2" t="n">
        <f aca="false">ABS(D66)</f>
        <v>1.0369</v>
      </c>
    </row>
    <row r="67" customFormat="false" ht="12" hidden="false" customHeight="false" outlineLevel="0" collapsed="false">
      <c r="A67" s="0" t="n">
        <v>72</v>
      </c>
      <c r="B67" s="0" t="n">
        <v>102.702</v>
      </c>
      <c r="C67" s="0" t="n">
        <v>104.792</v>
      </c>
      <c r="D67" s="2" t="n">
        <f aca="false">(B67-C67)</f>
        <v>-2.09</v>
      </c>
      <c r="E67" s="2" t="n">
        <f aca="false">ABS(D67)</f>
        <v>2.09</v>
      </c>
    </row>
    <row r="68" customFormat="false" ht="12" hidden="false" customHeight="false" outlineLevel="0" collapsed="false">
      <c r="A68" s="0" t="n">
        <v>74</v>
      </c>
      <c r="B68" s="0" t="n">
        <v>97.1956</v>
      </c>
      <c r="C68" s="0" t="n">
        <v>99.8103</v>
      </c>
      <c r="D68" s="2" t="n">
        <f aca="false">(B68-C68)</f>
        <v>-2.6147</v>
      </c>
      <c r="E68" s="2" t="n">
        <f aca="false">ABS(D68)</f>
        <v>2.6147</v>
      </c>
    </row>
    <row r="69" customFormat="false" ht="12" hidden="false" customHeight="false" outlineLevel="0" collapsed="false">
      <c r="A69" s="0" t="n">
        <v>75</v>
      </c>
      <c r="B69" s="0" t="n">
        <v>102.481</v>
      </c>
      <c r="C69" s="0" t="n">
        <v>107.289</v>
      </c>
      <c r="D69" s="2" t="n">
        <f aca="false">(B69-C69)</f>
        <v>-4.80800000000001</v>
      </c>
      <c r="E69" s="2" t="n">
        <f aca="false">ABS(D69)</f>
        <v>4.80800000000001</v>
      </c>
    </row>
    <row r="70" customFormat="false" ht="12" hidden="false" customHeight="false" outlineLevel="0" collapsed="false">
      <c r="A70" s="0" t="n">
        <v>76</v>
      </c>
      <c r="B70" s="0" t="n">
        <v>105.747</v>
      </c>
      <c r="C70" s="0" t="n">
        <v>111.474</v>
      </c>
      <c r="D70" s="2" t="n">
        <f aca="false">(B70-C70)</f>
        <v>-5.727</v>
      </c>
      <c r="E70" s="2" t="n">
        <f aca="false">ABS(D70)</f>
        <v>5.727</v>
      </c>
    </row>
    <row r="71" customFormat="false" ht="12" hidden="false" customHeight="false" outlineLevel="0" collapsed="false">
      <c r="A71" s="0" t="n">
        <v>77</v>
      </c>
      <c r="B71" s="0" t="n">
        <v>107.869</v>
      </c>
      <c r="C71" s="0" t="n">
        <v>112.709</v>
      </c>
      <c r="D71" s="2" t="n">
        <f aca="false">(B71-C71)</f>
        <v>-4.84</v>
      </c>
      <c r="E71" s="2" t="n">
        <f aca="false">ABS(D71)</f>
        <v>4.84</v>
      </c>
    </row>
    <row r="72" customFormat="false" ht="12" hidden="false" customHeight="false" outlineLevel="0" collapsed="false">
      <c r="A72" s="0" t="n">
        <v>78</v>
      </c>
      <c r="B72" s="0" t="n">
        <v>107.041</v>
      </c>
      <c r="C72" s="0" t="n">
        <v>112.654</v>
      </c>
      <c r="D72" s="2" t="n">
        <f aca="false">(B72-C72)</f>
        <v>-5.613</v>
      </c>
      <c r="E72" s="2" t="n">
        <f aca="false">ABS(D72)</f>
        <v>5.613</v>
      </c>
    </row>
    <row r="73" customFormat="false" ht="12" hidden="false" customHeight="false" outlineLevel="0" collapsed="false">
      <c r="A73" s="0" t="n">
        <v>79</v>
      </c>
      <c r="B73" s="0" t="n">
        <v>105.516</v>
      </c>
      <c r="C73" s="0" t="n">
        <v>109.674</v>
      </c>
      <c r="D73" s="2" t="n">
        <f aca="false">(B73-C73)</f>
        <v>-4.158</v>
      </c>
      <c r="E73" s="2" t="n">
        <f aca="false">ABS(D73)</f>
        <v>4.158</v>
      </c>
    </row>
    <row r="74" customFormat="false" ht="12" hidden="false" customHeight="false" outlineLevel="0" collapsed="false">
      <c r="A74" s="0" t="n">
        <v>81</v>
      </c>
      <c r="B74" s="0" t="n">
        <v>37.9323</v>
      </c>
      <c r="C74" s="0" t="n">
        <v>44.2946</v>
      </c>
      <c r="D74" s="2" t="n">
        <f aca="false">(B74-C74)</f>
        <v>-6.36230000000001</v>
      </c>
      <c r="E74" s="2" t="n">
        <f aca="false">ABS(D74)</f>
        <v>6.36230000000001</v>
      </c>
    </row>
    <row r="75" customFormat="false" ht="12" hidden="false" customHeight="false" outlineLevel="0" collapsed="false">
      <c r="A75" s="0" t="n">
        <v>82</v>
      </c>
      <c r="B75" s="0" t="n">
        <v>37.2535</v>
      </c>
      <c r="C75" s="0" t="n">
        <v>43.7215</v>
      </c>
      <c r="D75" s="2" t="n">
        <f aca="false">(B75-C75)</f>
        <v>-6.468</v>
      </c>
      <c r="E75" s="2" t="n">
        <f aca="false">ABS(D75)</f>
        <v>6.468</v>
      </c>
    </row>
    <row r="76" customFormat="false" ht="12" hidden="false" customHeight="false" outlineLevel="0" collapsed="false">
      <c r="A76" s="0" t="n">
        <v>83</v>
      </c>
      <c r="B76" s="0" t="n">
        <v>36.7208</v>
      </c>
      <c r="C76" s="0" t="n">
        <v>49.9306</v>
      </c>
      <c r="D76" s="2" t="n">
        <f aca="false">(B76-C76)</f>
        <v>-13.2098</v>
      </c>
      <c r="E76" s="2" t="n">
        <f aca="false">ABS(D76)</f>
        <v>13.2098</v>
      </c>
    </row>
    <row r="77" customFormat="false" ht="12" hidden="false" customHeight="false" outlineLevel="0" collapsed="false">
      <c r="A77" s="0" t="n">
        <v>84</v>
      </c>
      <c r="B77" s="0" t="n">
        <v>42.1079</v>
      </c>
      <c r="C77" s="0" t="n">
        <v>42.0906</v>
      </c>
      <c r="D77" s="2" t="n">
        <f aca="false">(B77-C77)</f>
        <v>0.0172999999999988</v>
      </c>
      <c r="E77" s="2" t="n">
        <f aca="false">ABS(D77)</f>
        <v>0.0172999999999988</v>
      </c>
    </row>
    <row r="78" customFormat="false" ht="12" hidden="false" customHeight="false" outlineLevel="0" collapsed="false">
      <c r="A78" s="0" t="n">
        <v>85</v>
      </c>
      <c r="B78" s="0" t="n">
        <v>46.0644</v>
      </c>
      <c r="C78" s="0" t="n">
        <v>46.0015</v>
      </c>
      <c r="D78" s="2" t="n">
        <f aca="false">(B78-C78)</f>
        <v>0.0628999999999991</v>
      </c>
      <c r="E78" s="2" t="n">
        <f aca="false">ABS(D78)</f>
        <v>0.0628999999999991</v>
      </c>
    </row>
    <row r="79" customFormat="false" ht="12" hidden="false" customHeight="false" outlineLevel="0" collapsed="false">
      <c r="A79" s="0" t="n">
        <v>86</v>
      </c>
      <c r="B79" s="0" t="n">
        <v>46.5145</v>
      </c>
      <c r="C79" s="0" t="n">
        <v>45.1645</v>
      </c>
      <c r="D79" s="2" t="n">
        <f aca="false">(B79-C79)</f>
        <v>1.35</v>
      </c>
      <c r="E79" s="2" t="n">
        <f aca="false">ABS(D79)</f>
        <v>1.35</v>
      </c>
    </row>
    <row r="80" customFormat="false" ht="12" hidden="false" customHeight="false" outlineLevel="0" collapsed="false">
      <c r="A80" s="0" t="n">
        <v>87</v>
      </c>
      <c r="B80" s="0" t="n">
        <v>48.7248</v>
      </c>
      <c r="C80" s="0" t="n">
        <v>47.1957</v>
      </c>
      <c r="D80" s="2" t="n">
        <f aca="false">(B80-C80)</f>
        <v>1.5291</v>
      </c>
      <c r="E80" s="2" t="n">
        <f aca="false">ABS(D80)</f>
        <v>1.5291</v>
      </c>
    </row>
    <row r="81" customFormat="false" ht="12" hidden="false" customHeight="false" outlineLevel="0" collapsed="false">
      <c r="A81" s="0" t="n">
        <v>89</v>
      </c>
      <c r="B81" s="0" t="n">
        <v>47.9715</v>
      </c>
      <c r="C81" s="0" t="n">
        <v>50.0723</v>
      </c>
      <c r="D81" s="2" t="n">
        <f aca="false">(B81-C81)</f>
        <v>-2.1008</v>
      </c>
      <c r="E81" s="2" t="n">
        <f aca="false">ABS(D81)</f>
        <v>2.1008</v>
      </c>
    </row>
    <row r="82" customFormat="false" ht="12" hidden="false" customHeight="false" outlineLevel="0" collapsed="false">
      <c r="A82" s="0" t="n">
        <v>90</v>
      </c>
      <c r="B82" s="0" t="n">
        <v>50.2214</v>
      </c>
      <c r="C82" s="0" t="n">
        <v>52.6974</v>
      </c>
      <c r="D82" s="2" t="n">
        <f aca="false">(B82-C82)</f>
        <v>-2.476</v>
      </c>
      <c r="E82" s="2" t="n">
        <f aca="false">ABS(D82)</f>
        <v>2.476</v>
      </c>
    </row>
    <row r="83" customFormat="false" ht="12" hidden="false" customHeight="false" outlineLevel="0" collapsed="false">
      <c r="A83" s="0" t="n">
        <v>91</v>
      </c>
      <c r="B83" s="0" t="n">
        <v>52.3812</v>
      </c>
      <c r="C83" s="0" t="n">
        <v>56.1148</v>
      </c>
      <c r="D83" s="2" t="n">
        <f aca="false">(B83-C83)</f>
        <v>-3.7336</v>
      </c>
      <c r="E83" s="2" t="n">
        <f aca="false">ABS(D83)</f>
        <v>3.7336</v>
      </c>
    </row>
    <row r="84" customFormat="false" ht="12" hidden="false" customHeight="false" outlineLevel="0" collapsed="false">
      <c r="A84" s="0" t="n">
        <v>92</v>
      </c>
      <c r="B84" s="0" t="n">
        <v>51.4666</v>
      </c>
      <c r="C84" s="0" t="n">
        <v>56.3655</v>
      </c>
      <c r="D84" s="2" t="n">
        <f aca="false">(B84-C84)</f>
        <v>-4.8989</v>
      </c>
      <c r="E84" s="2" t="n">
        <f aca="false">ABS(D84)</f>
        <v>4.8989</v>
      </c>
    </row>
    <row r="85" customFormat="false" ht="12" hidden="false" customHeight="false" outlineLevel="0" collapsed="false">
      <c r="A85" s="0" t="n">
        <v>93</v>
      </c>
      <c r="B85" s="0" t="n">
        <v>50.3249</v>
      </c>
      <c r="C85" s="0" t="n">
        <v>55.5817</v>
      </c>
      <c r="D85" s="2" t="n">
        <f aca="false">(B85-C85)</f>
        <v>-5.2568</v>
      </c>
      <c r="E85" s="2" t="n">
        <f aca="false">ABS(D85)</f>
        <v>5.2568</v>
      </c>
    </row>
    <row r="86" customFormat="false" ht="12" hidden="false" customHeight="false" outlineLevel="0" collapsed="false">
      <c r="A86" s="0" t="n">
        <v>94</v>
      </c>
      <c r="B86" s="0" t="n">
        <v>46.7214</v>
      </c>
      <c r="C86" s="0" t="n">
        <v>53.3029</v>
      </c>
      <c r="D86" s="2" t="n">
        <f aca="false">(B86-C86)</f>
        <v>-6.5815</v>
      </c>
      <c r="E86" s="2" t="n">
        <f aca="false">ABS(D86)</f>
        <v>6.5815</v>
      </c>
    </row>
    <row r="87" customFormat="false" ht="12" hidden="false" customHeight="false" outlineLevel="0" collapsed="false">
      <c r="A87" s="0" t="n">
        <v>95</v>
      </c>
      <c r="B87" s="0" t="n">
        <v>41.4349</v>
      </c>
      <c r="C87" s="0" t="n">
        <v>44.4841</v>
      </c>
      <c r="D87" s="2" t="n">
        <f aca="false">(B87-C87)</f>
        <v>-3.0492</v>
      </c>
      <c r="E87" s="2" t="n">
        <f aca="false">ABS(D87)</f>
        <v>3.0492</v>
      </c>
    </row>
    <row r="88" customFormat="false" ht="12" hidden="false" customHeight="false" outlineLevel="0" collapsed="false">
      <c r="A88" s="0" t="n">
        <v>96</v>
      </c>
      <c r="B88" s="0" t="n">
        <v>35.7617</v>
      </c>
      <c r="C88" s="0" t="n">
        <v>36.1319</v>
      </c>
      <c r="D88" s="2" t="n">
        <f aca="false">(B88-C88)</f>
        <v>-0.370200000000004</v>
      </c>
      <c r="E88" s="2" t="n">
        <f aca="false">ABS(D88)</f>
        <v>0.370200000000004</v>
      </c>
    </row>
    <row r="89" customFormat="false" ht="12" hidden="false" customHeight="false" outlineLevel="0" collapsed="false">
      <c r="A89" s="0" t="n">
        <v>98</v>
      </c>
      <c r="B89" s="0" t="n">
        <v>47.8061</v>
      </c>
      <c r="C89" s="0" t="n">
        <v>45.0744</v>
      </c>
      <c r="D89" s="2" t="n">
        <f aca="false">(B89-C89)</f>
        <v>2.7317</v>
      </c>
      <c r="E89" s="2" t="n">
        <f aca="false">ABS(D89)</f>
        <v>2.7317</v>
      </c>
    </row>
    <row r="90" customFormat="false" ht="12" hidden="false" customHeight="false" outlineLevel="0" collapsed="false">
      <c r="A90" s="0" t="n">
        <v>99</v>
      </c>
      <c r="B90" s="0" t="n">
        <v>52.8199</v>
      </c>
      <c r="C90" s="0" t="n">
        <v>49.816</v>
      </c>
      <c r="D90" s="2" t="n">
        <f aca="false">(B90-C90)</f>
        <v>3.00389999999999</v>
      </c>
      <c r="E90" s="2" t="n">
        <f aca="false">ABS(D90)</f>
        <v>3.00389999999999</v>
      </c>
    </row>
    <row r="91" customFormat="false" ht="12" hidden="false" customHeight="false" outlineLevel="0" collapsed="false">
      <c r="A91" s="0" t="n">
        <v>100</v>
      </c>
      <c r="B91" s="0" t="n">
        <v>51.1496</v>
      </c>
      <c r="C91" s="0" t="n">
        <v>48.9612</v>
      </c>
      <c r="D91" s="2" t="n">
        <f aca="false">(B91-C91)</f>
        <v>2.1884</v>
      </c>
      <c r="E91" s="2" t="n">
        <f aca="false">ABS(D91)</f>
        <v>2.1884</v>
      </c>
    </row>
    <row r="92" customFormat="false" ht="12" hidden="false" customHeight="false" outlineLevel="0" collapsed="false">
      <c r="A92" s="0" t="n">
        <v>102</v>
      </c>
      <c r="B92" s="0" t="n">
        <v>63.7003</v>
      </c>
      <c r="C92" s="0" t="n">
        <v>53.4338</v>
      </c>
      <c r="D92" s="2" t="n">
        <f aca="false">(B92-C92)</f>
        <v>10.2665</v>
      </c>
      <c r="E92" s="2" t="n">
        <f aca="false">ABS(D92)</f>
        <v>10.2665</v>
      </c>
    </row>
    <row r="93" customFormat="false" ht="12" hidden="false" customHeight="false" outlineLevel="0" collapsed="false">
      <c r="A93" s="0" t="n">
        <v>103</v>
      </c>
      <c r="B93" s="0" t="n">
        <v>71.4127</v>
      </c>
      <c r="C93" s="0" t="n">
        <v>59.6819</v>
      </c>
      <c r="D93" s="2" t="n">
        <f aca="false">(B93-C93)</f>
        <v>11.7308</v>
      </c>
      <c r="E93" s="2" t="n">
        <f aca="false">ABS(D93)</f>
        <v>11.7308</v>
      </c>
    </row>
    <row r="94" customFormat="false" ht="12" hidden="false" customHeight="false" outlineLevel="0" collapsed="false">
      <c r="A94" s="0" t="n">
        <v>104</v>
      </c>
      <c r="B94" s="0" t="n">
        <v>76.2062</v>
      </c>
      <c r="C94" s="0" t="n">
        <v>61.5167</v>
      </c>
      <c r="D94" s="2" t="n">
        <f aca="false">(B94-C94)</f>
        <v>14.6895</v>
      </c>
      <c r="E94" s="2" t="n">
        <f aca="false">ABS(D94)</f>
        <v>14.6895</v>
      </c>
    </row>
    <row r="95" customFormat="false" ht="12" hidden="false" customHeight="false" outlineLevel="0" collapsed="false">
      <c r="A95" s="0" t="n">
        <v>105</v>
      </c>
      <c r="B95" s="0" t="n">
        <v>74.2122</v>
      </c>
      <c r="C95" s="0" t="n">
        <v>55.2949</v>
      </c>
      <c r="D95" s="2" t="n">
        <f aca="false">(B95-C95)</f>
        <v>18.9173</v>
      </c>
      <c r="E95" s="2" t="n">
        <f aca="false">ABS(D95)</f>
        <v>18.9173</v>
      </c>
    </row>
    <row r="96" customFormat="false" ht="12" hidden="false" customHeight="false" outlineLevel="0" collapsed="false">
      <c r="A96" s="0" t="n">
        <v>106</v>
      </c>
      <c r="B96" s="0" t="n">
        <v>72.1164</v>
      </c>
      <c r="C96" s="0" t="n">
        <v>64.5226</v>
      </c>
      <c r="D96" s="2" t="n">
        <f aca="false">(B96-C96)</f>
        <v>7.5938</v>
      </c>
      <c r="E96" s="2" t="n">
        <f aca="false">ABS(D96)</f>
        <v>7.5938</v>
      </c>
    </row>
    <row r="97" customFormat="false" ht="12" hidden="false" customHeight="false" outlineLevel="0" collapsed="false">
      <c r="A97" s="0" t="n">
        <v>107</v>
      </c>
      <c r="B97" s="0" t="n">
        <v>70.6863</v>
      </c>
      <c r="C97" s="0" t="n">
        <v>59.4463</v>
      </c>
      <c r="D97" s="2" t="n">
        <f aca="false">(B97-C97)</f>
        <v>11.24</v>
      </c>
      <c r="E97" s="2" t="n">
        <f aca="false">ABS(D97)</f>
        <v>11.24</v>
      </c>
    </row>
    <row r="98" customFormat="false" ht="12" hidden="false" customHeight="false" outlineLevel="0" collapsed="false">
      <c r="A98" s="0" t="n">
        <v>108</v>
      </c>
      <c r="B98" s="0" t="n">
        <v>59.0842</v>
      </c>
      <c r="C98" s="0" t="n">
        <v>52.1524</v>
      </c>
      <c r="D98" s="2" t="n">
        <f aca="false">(B98-C98)</f>
        <v>6.9318</v>
      </c>
      <c r="E98" s="2" t="n">
        <f aca="false">ABS(D98)</f>
        <v>6.9318</v>
      </c>
    </row>
    <row r="99" customFormat="false" ht="12" hidden="false" customHeight="false" outlineLevel="0" collapsed="false">
      <c r="A99" s="0" t="n">
        <v>109</v>
      </c>
      <c r="B99" s="0" t="n">
        <v>61.8259</v>
      </c>
      <c r="C99" s="0" t="n">
        <v>54.2485</v>
      </c>
      <c r="D99" s="2" t="n">
        <f aca="false">(B99-C99)</f>
        <v>7.5774</v>
      </c>
      <c r="E99" s="2" t="n">
        <f aca="false">ABS(D99)</f>
        <v>7.5774</v>
      </c>
    </row>
    <row r="100" customFormat="false" ht="12" hidden="false" customHeight="false" outlineLevel="0" collapsed="false">
      <c r="A100" s="0" t="n">
        <v>110</v>
      </c>
      <c r="B100" s="0" t="n">
        <v>57.0449</v>
      </c>
      <c r="C100" s="0" t="n">
        <v>50.5287</v>
      </c>
      <c r="D100" s="2" t="n">
        <f aca="false">(B100-C100)</f>
        <v>6.5162</v>
      </c>
      <c r="E100" s="2" t="n">
        <f aca="false">ABS(D100)</f>
        <v>6.5162</v>
      </c>
    </row>
    <row r="101" customFormat="false" ht="12" hidden="false" customHeight="false" outlineLevel="0" collapsed="false">
      <c r="A101" s="0" t="n">
        <v>111</v>
      </c>
      <c r="B101" s="0" t="n">
        <v>58.3878</v>
      </c>
      <c r="C101" s="0" t="n">
        <v>50.1669</v>
      </c>
      <c r="D101" s="2" t="n">
        <f aca="false">(B101-C101)</f>
        <v>8.2209</v>
      </c>
      <c r="E101" s="2" t="n">
        <f aca="false">ABS(D101)</f>
        <v>8.2209</v>
      </c>
    </row>
    <row r="102" customFormat="false" ht="12" hidden="false" customHeight="false" outlineLevel="0" collapsed="false">
      <c r="A102" s="0" t="n">
        <v>112</v>
      </c>
      <c r="B102" s="0" t="n">
        <v>51.2967</v>
      </c>
      <c r="C102" s="0" t="n">
        <v>45.9491</v>
      </c>
      <c r="D102" s="2" t="n">
        <f aca="false">(B102-C102)</f>
        <v>5.3476</v>
      </c>
      <c r="E102" s="2" t="n">
        <f aca="false">ABS(D102)</f>
        <v>5.3476</v>
      </c>
    </row>
    <row r="103" customFormat="false" ht="12" hidden="false" customHeight="false" outlineLevel="0" collapsed="false">
      <c r="A103" s="0" t="n">
        <v>113</v>
      </c>
      <c r="B103" s="0" t="n">
        <v>50.8531</v>
      </c>
      <c r="C103" s="0" t="n">
        <v>49.2955</v>
      </c>
      <c r="D103" s="2" t="n">
        <f aca="false">(B103-C103)</f>
        <v>1.5576</v>
      </c>
      <c r="E103" s="2" t="n">
        <f aca="false">ABS(D103)</f>
        <v>1.5576</v>
      </c>
    </row>
    <row r="104" customFormat="false" ht="12" hidden="false" customHeight="false" outlineLevel="0" collapsed="false">
      <c r="A104" s="0" t="n">
        <v>114</v>
      </c>
      <c r="B104" s="0" t="n">
        <v>55.7488</v>
      </c>
      <c r="C104" s="0" t="n">
        <v>54.6444</v>
      </c>
      <c r="D104" s="2" t="n">
        <f aca="false">(B104-C104)</f>
        <v>1.10440000000001</v>
      </c>
      <c r="E104" s="2" t="n">
        <f aca="false">ABS(D104)</f>
        <v>1.10440000000001</v>
      </c>
    </row>
    <row r="105" customFormat="false" ht="12" hidden="false" customHeight="false" outlineLevel="0" collapsed="false">
      <c r="A105" s="0" t="n">
        <v>115</v>
      </c>
      <c r="B105" s="0" t="n">
        <v>58.3206</v>
      </c>
      <c r="C105" s="0" t="n">
        <v>59.4378</v>
      </c>
      <c r="D105" s="2" t="n">
        <f aca="false">(B105-C105)</f>
        <v>-1.1172</v>
      </c>
      <c r="E105" s="2" t="n">
        <f aca="false">ABS(D105)</f>
        <v>1.1172</v>
      </c>
    </row>
    <row r="106" customFormat="false" ht="12" hidden="false" customHeight="false" outlineLevel="0" collapsed="false">
      <c r="A106" s="0" t="n">
        <v>116</v>
      </c>
      <c r="B106" s="0" t="n">
        <v>62.3784</v>
      </c>
      <c r="C106" s="0" t="n">
        <v>61.3553</v>
      </c>
      <c r="D106" s="2" t="n">
        <f aca="false">(B106-C106)</f>
        <v>1.0231</v>
      </c>
      <c r="E106" s="2" t="n">
        <f aca="false">ABS(D106)</f>
        <v>1.0231</v>
      </c>
    </row>
    <row r="107" customFormat="false" ht="12" hidden="false" customHeight="false" outlineLevel="0" collapsed="false">
      <c r="A107" s="0" t="n">
        <v>117</v>
      </c>
      <c r="B107" s="0" t="n">
        <v>64.3561</v>
      </c>
      <c r="C107" s="0" t="n">
        <v>70.4588</v>
      </c>
      <c r="D107" s="2" t="n">
        <f aca="false">(B107-C107)</f>
        <v>-6.1027</v>
      </c>
      <c r="E107" s="2" t="n">
        <f aca="false">ABS(D107)</f>
        <v>6.1027</v>
      </c>
    </row>
    <row r="108" customFormat="false" ht="12" hidden="false" customHeight="false" outlineLevel="0" collapsed="false">
      <c r="A108" s="0" t="n">
        <v>118</v>
      </c>
      <c r="B108" s="0" t="n">
        <v>64.641</v>
      </c>
      <c r="C108" s="0" t="n">
        <v>67.8998</v>
      </c>
      <c r="D108" s="2" t="n">
        <f aca="false">(B108-C108)</f>
        <v>-3.25879999999999</v>
      </c>
      <c r="E108" s="2" t="n">
        <f aca="false">ABS(D108)</f>
        <v>3.25879999999999</v>
      </c>
    </row>
    <row r="109" customFormat="false" ht="12" hidden="false" customHeight="false" outlineLevel="0" collapsed="false">
      <c r="A109" s="0" t="n">
        <v>119</v>
      </c>
      <c r="B109" s="0" t="n">
        <v>62.8849</v>
      </c>
      <c r="C109" s="0" t="n">
        <v>67.6214</v>
      </c>
      <c r="D109" s="2" t="n">
        <f aca="false">(B109-C109)</f>
        <v>-4.73649999999999</v>
      </c>
      <c r="E109" s="2" t="n">
        <f aca="false">ABS(D109)</f>
        <v>4.73649999999999</v>
      </c>
    </row>
    <row r="110" customFormat="false" ht="12" hidden="false" customHeight="false" outlineLevel="0" collapsed="false">
      <c r="A110" s="0" t="n">
        <v>120</v>
      </c>
      <c r="B110" s="0" t="n">
        <v>66.3298</v>
      </c>
      <c r="C110" s="0" t="n">
        <v>65.8491</v>
      </c>
      <c r="D110" s="2" t="n">
        <f aca="false">(B110-C110)</f>
        <v>0.480699999999999</v>
      </c>
      <c r="E110" s="2" t="n">
        <f aca="false">ABS(D110)</f>
        <v>0.480699999999999</v>
      </c>
    </row>
    <row r="111" customFormat="false" ht="12" hidden="false" customHeight="false" outlineLevel="0" collapsed="false">
      <c r="A111" s="0" t="n">
        <v>121</v>
      </c>
      <c r="B111" s="0" t="n">
        <v>61.3449</v>
      </c>
      <c r="C111" s="0" t="n">
        <v>61.2413</v>
      </c>
      <c r="D111" s="2" t="n">
        <f aca="false">(B111-C111)</f>
        <v>0.1036</v>
      </c>
      <c r="E111" s="2" t="n">
        <f aca="false">ABS(D111)</f>
        <v>0.1036</v>
      </c>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 zeroHeight="false" outlineLevelRow="0" outlineLevelCol="0"/>
  <cols>
    <col collapsed="false" customWidth="true" hidden="false" outlineLevel="0" max="4" min="4" style="0" width="12.85"/>
  </cols>
  <sheetData>
    <row r="1" customFormat="false" ht="12" hidden="false" customHeight="false" outlineLevel="0" collapsed="false">
      <c r="A1" s="0" t="s">
        <v>52</v>
      </c>
    </row>
    <row r="2" customFormat="false" ht="12" hidden="false" customHeight="false" outlineLevel="0" collapsed="false">
      <c r="A2" s="0" t="s">
        <v>53</v>
      </c>
    </row>
    <row r="3" customFormat="false" ht="12" hidden="false" customHeight="false" outlineLevel="0" collapsed="false">
      <c r="A3" s="0" t="s">
        <v>54</v>
      </c>
    </row>
    <row r="5" customFormat="false" ht="12.75" hidden="false" customHeight="false" outlineLevel="0" collapsed="false">
      <c r="A5" s="41" t="s">
        <v>55</v>
      </c>
      <c r="B5" s="0" t="s">
        <v>56</v>
      </c>
    </row>
    <row r="7" customFormat="false" ht="12" hidden="false" customHeight="false" outlineLevel="0" collapsed="false">
      <c r="A7" s="1" t="s">
        <v>57</v>
      </c>
    </row>
    <row r="8" customFormat="false" ht="12" hidden="false" customHeight="false" outlineLevel="0" collapsed="false">
      <c r="A8" s="0" t="s">
        <v>58</v>
      </c>
    </row>
    <row r="10" customFormat="false" ht="12" hidden="false" customHeight="false" outlineLevel="0" collapsed="false">
      <c r="A10" s="42" t="s">
        <v>59</v>
      </c>
      <c r="B10" s="0" t="s">
        <v>60</v>
      </c>
    </row>
    <row r="12" customFormat="false" ht="12" hidden="false" customHeight="false" outlineLevel="0" collapsed="false">
      <c r="A12" s="1" t="s">
        <v>61</v>
      </c>
    </row>
    <row r="13" customFormat="false" ht="12" hidden="false" customHeight="false" outlineLevel="0" collapsed="false">
      <c r="A13" s="1" t="s">
        <v>62</v>
      </c>
    </row>
    <row r="15" customFormat="false" ht="12" hidden="false" customHeight="false" outlineLevel="0" collapsed="false">
      <c r="A15" s="3" t="s">
        <v>63</v>
      </c>
      <c r="B15" s="43" t="s">
        <v>16</v>
      </c>
      <c r="C15" s="43" t="s">
        <v>64</v>
      </c>
      <c r="D15" s="44" t="s">
        <v>65</v>
      </c>
      <c r="E15" s="44" t="s">
        <v>27</v>
      </c>
      <c r="F15" s="45" t="s">
        <v>66</v>
      </c>
    </row>
    <row r="16" customFormat="false" ht="12" hidden="false" customHeight="false" outlineLevel="0" collapsed="false">
      <c r="A16" s="40" t="n">
        <v>2006</v>
      </c>
      <c r="B16" s="46" t="n">
        <f aca="false">AREAUncert!G36</f>
        <v>1.88430467016351</v>
      </c>
      <c r="C16" s="46" t="n">
        <v>2</v>
      </c>
      <c r="D16" s="47" t="n">
        <f aca="false">SQRT(B16^2+C16^2)</f>
        <v>2.74783625603856</v>
      </c>
      <c r="E16" s="47" t="n">
        <f aca="false">AREAUncert!G66</f>
        <v>6.18074167475069</v>
      </c>
      <c r="F16" s="40" t="n">
        <f aca="false">SQRT(E16^2+D16^2)</f>
        <v>6.76403516696949</v>
      </c>
    </row>
    <row r="18" customFormat="false" ht="12" hidden="false" customHeight="false" outlineLevel="0" collapsed="false">
      <c r="A18" s="0" t="s">
        <v>67</v>
      </c>
    </row>
    <row r="20" customFormat="false" ht="12" hidden="false" customHeight="false" outlineLevel="0" collapsed="false">
      <c r="A20" s="0" t="s">
        <v>68</v>
      </c>
    </row>
    <row r="22" customFormat="false" ht="12" hidden="false" customHeight="false" outlineLevel="0" collapsed="false">
      <c r="A22" s="0" t="s">
        <v>69</v>
      </c>
      <c r="B22" s="0" t="n">
        <v>2006</v>
      </c>
    </row>
    <row r="24" customFormat="false" ht="12" hidden="false" customHeight="false" outlineLevel="0" collapsed="false">
      <c r="A24" s="3" t="s">
        <v>70</v>
      </c>
      <c r="B24" s="48" t="s">
        <v>71</v>
      </c>
      <c r="C24" s="48" t="s">
        <v>72</v>
      </c>
      <c r="D24" s="3" t="s">
        <v>73</v>
      </c>
    </row>
    <row r="25" customFormat="false" ht="12" hidden="false" customHeight="false" outlineLevel="0" collapsed="false">
      <c r="A25" s="0" t="n">
        <v>0</v>
      </c>
      <c r="B25" s="0" t="n">
        <v>20.8066</v>
      </c>
      <c r="C25" s="49" t="n">
        <v>42.0545</v>
      </c>
      <c r="D25" s="2" t="n">
        <f aca="false">C25-B25</f>
        <v>21.2479</v>
      </c>
      <c r="E25" s="49"/>
    </row>
    <row r="26" customFormat="false" ht="12" hidden="false" customHeight="false" outlineLevel="0" collapsed="false">
      <c r="A26" s="0" t="n">
        <v>1</v>
      </c>
      <c r="B26" s="0" t="n">
        <v>21.8834</v>
      </c>
      <c r="C26" s="49" t="n">
        <v>48.6589</v>
      </c>
      <c r="D26" s="2" t="n">
        <f aca="false">C26-B26</f>
        <v>26.7755</v>
      </c>
      <c r="E26" s="49"/>
    </row>
    <row r="27" customFormat="false" ht="12" hidden="false" customHeight="false" outlineLevel="0" collapsed="false">
      <c r="A27" s="0" t="n">
        <v>3</v>
      </c>
      <c r="B27" s="0" t="n">
        <v>52.7006</v>
      </c>
      <c r="C27" s="49" t="n">
        <v>71.7329</v>
      </c>
      <c r="D27" s="2" t="n">
        <f aca="false">C27-B27</f>
        <v>19.0323</v>
      </c>
      <c r="E27" s="49"/>
    </row>
    <row r="28" customFormat="false" ht="12" hidden="false" customHeight="false" outlineLevel="0" collapsed="false">
      <c r="A28" s="0" t="n">
        <v>4</v>
      </c>
      <c r="B28" s="0" t="n">
        <v>62.8385</v>
      </c>
      <c r="C28" s="49" t="n">
        <v>73.4156</v>
      </c>
      <c r="D28" s="2" t="n">
        <f aca="false">C28-B28</f>
        <v>10.5771</v>
      </c>
      <c r="E28" s="49"/>
    </row>
    <row r="29" customFormat="false" ht="12" hidden="false" customHeight="false" outlineLevel="0" collapsed="false">
      <c r="A29" s="0" t="n">
        <v>5</v>
      </c>
      <c r="B29" s="0" t="n">
        <v>56.4864</v>
      </c>
      <c r="C29" s="49" t="n">
        <v>73.9505</v>
      </c>
      <c r="D29" s="2" t="n">
        <f aca="false">C29-B29</f>
        <v>17.4641</v>
      </c>
      <c r="E29" s="49"/>
    </row>
    <row r="30" customFormat="false" ht="12" hidden="false" customHeight="false" outlineLevel="0" collapsed="false">
      <c r="A30" s="0" t="n">
        <v>6</v>
      </c>
      <c r="B30" s="0" t="n">
        <v>62.3851</v>
      </c>
      <c r="C30" s="49" t="n">
        <v>73.7405</v>
      </c>
      <c r="D30" s="2" t="n">
        <f aca="false">C30-B30</f>
        <v>11.3554</v>
      </c>
      <c r="E30" s="49"/>
    </row>
    <row r="31" customFormat="false" ht="12" hidden="false" customHeight="false" outlineLevel="0" collapsed="false">
      <c r="A31" s="0" t="n">
        <v>7</v>
      </c>
      <c r="B31" s="0" t="n">
        <v>61.5297</v>
      </c>
      <c r="C31" s="49" t="n">
        <v>70.5369</v>
      </c>
      <c r="D31" s="2" t="n">
        <f aca="false">C31-B31</f>
        <v>9.00720000000001</v>
      </c>
      <c r="E31" s="49"/>
    </row>
    <row r="32" customFormat="false" ht="12" hidden="false" customHeight="false" outlineLevel="0" collapsed="false">
      <c r="A32" s="0" t="n">
        <v>10</v>
      </c>
      <c r="B32" s="0" t="n">
        <v>36.5235</v>
      </c>
      <c r="C32" s="49" t="n">
        <v>36.4764</v>
      </c>
      <c r="D32" s="2" t="n">
        <v>0</v>
      </c>
      <c r="E32" s="49"/>
    </row>
    <row r="33" customFormat="false" ht="12" hidden="false" customHeight="false" outlineLevel="0" collapsed="false">
      <c r="A33" s="0" t="n">
        <v>11</v>
      </c>
      <c r="B33" s="0" t="n">
        <v>44.3112</v>
      </c>
      <c r="C33" s="49" t="n">
        <v>44.3197</v>
      </c>
      <c r="D33" s="2" t="n">
        <v>0</v>
      </c>
      <c r="E33" s="49"/>
    </row>
    <row r="34" customFormat="false" ht="12" hidden="false" customHeight="false" outlineLevel="0" collapsed="false">
      <c r="A34" s="0" t="n">
        <v>12</v>
      </c>
      <c r="B34" s="0" t="n">
        <v>45.2704</v>
      </c>
      <c r="C34" s="49" t="n">
        <v>48.8895</v>
      </c>
      <c r="D34" s="2" t="n">
        <f aca="false">C34-B34</f>
        <v>3.6191</v>
      </c>
      <c r="E34" s="49"/>
    </row>
    <row r="35" customFormat="false" ht="12" hidden="false" customHeight="false" outlineLevel="0" collapsed="false">
      <c r="A35" s="0" t="n">
        <v>14</v>
      </c>
      <c r="B35" s="0" t="n">
        <v>40.607</v>
      </c>
      <c r="C35" s="49" t="n">
        <v>57.3796</v>
      </c>
      <c r="D35" s="2" t="n">
        <f aca="false">C35-B35</f>
        <v>16.7726</v>
      </c>
      <c r="E35" s="49"/>
    </row>
    <row r="36" customFormat="false" ht="12" hidden="false" customHeight="false" outlineLevel="0" collapsed="false">
      <c r="A36" s="0" t="n">
        <v>15</v>
      </c>
      <c r="B36" s="0" t="n">
        <v>40.7807</v>
      </c>
      <c r="C36" s="49" t="n">
        <v>53.8576</v>
      </c>
      <c r="D36" s="2" t="n">
        <f aca="false">C36-B36</f>
        <v>13.0769</v>
      </c>
      <c r="E36" s="49"/>
    </row>
    <row r="37" customFormat="false" ht="12" hidden="false" customHeight="false" outlineLevel="0" collapsed="false">
      <c r="A37" s="0" t="n">
        <v>16</v>
      </c>
      <c r="B37" s="0" t="n">
        <v>39.6405</v>
      </c>
      <c r="C37" s="49" t="n">
        <v>49.7773</v>
      </c>
      <c r="D37" s="2" t="n">
        <f aca="false">C37-B37</f>
        <v>10.1368</v>
      </c>
      <c r="E37" s="49"/>
    </row>
    <row r="38" customFormat="false" ht="12" hidden="false" customHeight="false" outlineLevel="0" collapsed="false">
      <c r="A38" s="0" t="n">
        <v>17</v>
      </c>
      <c r="B38" s="0" t="n">
        <v>27.813</v>
      </c>
      <c r="C38" s="49" t="n">
        <v>54.5382</v>
      </c>
      <c r="D38" s="2" t="n">
        <f aca="false">C38-B38</f>
        <v>26.7252</v>
      </c>
      <c r="E38" s="49"/>
    </row>
    <row r="39" customFormat="false" ht="12" hidden="false" customHeight="false" outlineLevel="0" collapsed="false">
      <c r="A39" s="0" t="n">
        <v>18</v>
      </c>
      <c r="B39" s="0" t="n">
        <v>28.3439</v>
      </c>
      <c r="C39" s="49" t="n">
        <v>64.3875</v>
      </c>
      <c r="D39" s="2" t="n">
        <f aca="false">C39-B39</f>
        <v>36.0436</v>
      </c>
      <c r="E39" s="49"/>
    </row>
    <row r="40" customFormat="false" ht="12" hidden="false" customHeight="false" outlineLevel="0" collapsed="false">
      <c r="A40" s="0" t="n">
        <v>20</v>
      </c>
      <c r="B40" s="0" t="n">
        <v>77.377</v>
      </c>
      <c r="C40" s="49" t="n">
        <v>106.088</v>
      </c>
      <c r="D40" s="2" t="n">
        <f aca="false">C40-B40</f>
        <v>28.711</v>
      </c>
      <c r="E40" s="49"/>
    </row>
    <row r="41" customFormat="false" ht="12" hidden="false" customHeight="false" outlineLevel="0" collapsed="false">
      <c r="A41" s="0" t="n">
        <v>21</v>
      </c>
      <c r="B41" s="0" t="n">
        <v>86.3523</v>
      </c>
      <c r="C41" s="49" t="n">
        <v>115.911</v>
      </c>
      <c r="D41" s="2" t="n">
        <f aca="false">C41-B41</f>
        <v>29.5587</v>
      </c>
      <c r="E41" s="49"/>
    </row>
    <row r="42" customFormat="false" ht="12" hidden="false" customHeight="false" outlineLevel="0" collapsed="false">
      <c r="A42" s="0" t="n">
        <v>22</v>
      </c>
      <c r="B42" s="0" t="n">
        <v>91.8019</v>
      </c>
      <c r="C42" s="49" t="n">
        <v>120.636</v>
      </c>
      <c r="D42" s="2" t="n">
        <f aca="false">C42-B42</f>
        <v>28.8341</v>
      </c>
      <c r="E42" s="49"/>
    </row>
    <row r="43" customFormat="false" ht="12" hidden="false" customHeight="false" outlineLevel="0" collapsed="false">
      <c r="A43" s="0" t="n">
        <v>24</v>
      </c>
      <c r="B43" s="0" t="n">
        <v>88.3828</v>
      </c>
      <c r="C43" s="49" t="n">
        <v>115.62</v>
      </c>
      <c r="D43" s="2" t="n">
        <f aca="false">C43-B43</f>
        <v>27.2372</v>
      </c>
      <c r="E43" s="49"/>
    </row>
    <row r="44" customFormat="false" ht="12" hidden="false" customHeight="false" outlineLevel="0" collapsed="false">
      <c r="A44" s="0" t="n">
        <v>25</v>
      </c>
      <c r="B44" s="0" t="n">
        <v>92.0049</v>
      </c>
      <c r="C44" s="49" t="n">
        <v>120.689</v>
      </c>
      <c r="D44" s="2" t="n">
        <f aca="false">C44-B44</f>
        <v>28.6841</v>
      </c>
      <c r="E44" s="49"/>
    </row>
    <row r="45" customFormat="false" ht="12" hidden="false" customHeight="false" outlineLevel="0" collapsed="false">
      <c r="A45" s="0" t="n">
        <v>26</v>
      </c>
      <c r="B45" s="0" t="n">
        <v>94.1154</v>
      </c>
      <c r="C45" s="49" t="n">
        <v>119.565</v>
      </c>
      <c r="D45" s="2" t="n">
        <f aca="false">C45-B45</f>
        <v>25.4496</v>
      </c>
      <c r="E45" s="49"/>
    </row>
    <row r="46" customFormat="false" ht="12" hidden="false" customHeight="false" outlineLevel="0" collapsed="false">
      <c r="A46" s="0" t="n">
        <v>27</v>
      </c>
      <c r="B46" s="0" t="n">
        <v>94.4616</v>
      </c>
      <c r="C46" s="49" t="n">
        <v>116.325</v>
      </c>
      <c r="D46" s="2" t="n">
        <f aca="false">C46-B46</f>
        <v>21.8634</v>
      </c>
      <c r="E46" s="49"/>
    </row>
    <row r="47" customFormat="false" ht="12" hidden="false" customHeight="false" outlineLevel="0" collapsed="false">
      <c r="A47" s="0" t="n">
        <v>29</v>
      </c>
      <c r="B47" s="0" t="n">
        <v>103.269</v>
      </c>
      <c r="C47" s="49" t="n">
        <v>124.519</v>
      </c>
      <c r="D47" s="2" t="n">
        <f aca="false">C47-B47</f>
        <v>21.25</v>
      </c>
      <c r="E47" s="49"/>
    </row>
    <row r="48" customFormat="false" ht="12" hidden="false" customHeight="false" outlineLevel="0" collapsed="false">
      <c r="A48" s="0" t="n">
        <v>30</v>
      </c>
      <c r="B48" s="0" t="n">
        <v>104.831</v>
      </c>
      <c r="C48" s="49" t="n">
        <v>129.55</v>
      </c>
      <c r="D48" s="2" t="n">
        <f aca="false">C48-B48</f>
        <v>24.719</v>
      </c>
      <c r="E48" s="49"/>
    </row>
    <row r="49" customFormat="false" ht="12" hidden="false" customHeight="false" outlineLevel="0" collapsed="false">
      <c r="A49" s="0" t="n">
        <v>31</v>
      </c>
      <c r="B49" s="0" t="n">
        <v>104.033</v>
      </c>
      <c r="C49" s="49" t="n">
        <v>127.244</v>
      </c>
      <c r="D49" s="2" t="n">
        <f aca="false">C49-B49</f>
        <v>23.211</v>
      </c>
      <c r="E49" s="49"/>
    </row>
    <row r="50" customFormat="false" ht="12" hidden="false" customHeight="false" outlineLevel="0" collapsed="false">
      <c r="A50" s="0" t="n">
        <v>32</v>
      </c>
      <c r="B50" s="0" t="n">
        <v>99.8034</v>
      </c>
      <c r="C50" s="49" t="n">
        <v>127.39</v>
      </c>
      <c r="D50" s="2" t="n">
        <f aca="false">C50-B50</f>
        <v>27.5866</v>
      </c>
      <c r="E50" s="49"/>
    </row>
    <row r="51" customFormat="false" ht="12" hidden="false" customHeight="false" outlineLevel="0" collapsed="false">
      <c r="A51" s="0" t="n">
        <v>34</v>
      </c>
      <c r="B51" s="0" t="n">
        <v>89.7962</v>
      </c>
      <c r="C51" s="49" t="n">
        <v>125.006</v>
      </c>
      <c r="D51" s="2" t="n">
        <f aca="false">C51-B51</f>
        <v>35.2098</v>
      </c>
      <c r="E51" s="49"/>
    </row>
    <row r="52" customFormat="false" ht="12" hidden="false" customHeight="false" outlineLevel="0" collapsed="false">
      <c r="A52" s="0" t="n">
        <v>35</v>
      </c>
      <c r="B52" s="0" t="n">
        <v>91.4883</v>
      </c>
      <c r="C52" s="49" t="n">
        <v>132.825</v>
      </c>
      <c r="D52" s="2" t="n">
        <f aca="false">C52-B52</f>
        <v>41.3367</v>
      </c>
      <c r="E52" s="49"/>
    </row>
    <row r="53" customFormat="false" ht="12" hidden="false" customHeight="false" outlineLevel="0" collapsed="false">
      <c r="A53" s="0" t="n">
        <v>36</v>
      </c>
      <c r="B53" s="0" t="n">
        <v>100.324</v>
      </c>
      <c r="C53" s="49" t="n">
        <v>130.828</v>
      </c>
      <c r="D53" s="2" t="n">
        <f aca="false">C53-B53</f>
        <v>30.504</v>
      </c>
      <c r="E53" s="49"/>
    </row>
    <row r="54" customFormat="false" ht="12" hidden="false" customHeight="false" outlineLevel="0" collapsed="false">
      <c r="A54" s="0" t="n">
        <v>37</v>
      </c>
      <c r="B54" s="0" t="n">
        <v>113.613</v>
      </c>
      <c r="C54" s="49" t="n">
        <v>128.832</v>
      </c>
      <c r="D54" s="2" t="n">
        <f aca="false">C54-B54</f>
        <v>15.219</v>
      </c>
      <c r="E54" s="49"/>
    </row>
    <row r="55" customFormat="false" ht="12" hidden="false" customHeight="false" outlineLevel="0" collapsed="false">
      <c r="A55" s="0" t="n">
        <v>38</v>
      </c>
      <c r="B55" s="0" t="n">
        <v>114.771</v>
      </c>
      <c r="C55" s="49" t="n">
        <v>126.835</v>
      </c>
      <c r="D55" s="2" t="n">
        <f aca="false">C55-B55</f>
        <v>12.064</v>
      </c>
      <c r="E55" s="49"/>
    </row>
    <row r="56" customFormat="false" ht="12" hidden="false" customHeight="false" outlineLevel="0" collapsed="false">
      <c r="A56" s="0" t="n">
        <v>39</v>
      </c>
      <c r="B56" s="0" t="n">
        <v>107.034</v>
      </c>
      <c r="C56" s="49" t="n">
        <v>126.397</v>
      </c>
      <c r="D56" s="2" t="n">
        <f aca="false">C56-B56</f>
        <v>19.363</v>
      </c>
      <c r="E56" s="49"/>
    </row>
    <row r="57" customFormat="false" ht="12" hidden="false" customHeight="false" outlineLevel="0" collapsed="false">
      <c r="A57" s="0" t="n">
        <v>40</v>
      </c>
      <c r="B57" s="0" t="n">
        <v>90.0574</v>
      </c>
      <c r="C57" s="49" t="n">
        <v>129.457</v>
      </c>
      <c r="D57" s="2" t="n">
        <f aca="false">C57-B57</f>
        <v>39.3996</v>
      </c>
      <c r="E57" s="49"/>
    </row>
    <row r="58" customFormat="false" ht="12" hidden="false" customHeight="false" outlineLevel="0" collapsed="false">
      <c r="A58" s="0" t="n">
        <v>41</v>
      </c>
      <c r="B58" s="0" t="n">
        <v>91.7647</v>
      </c>
      <c r="C58" s="49" t="n">
        <v>111.539</v>
      </c>
      <c r="D58" s="2" t="n">
        <f aca="false">C58-B58</f>
        <v>19.7743</v>
      </c>
      <c r="E58" s="49"/>
    </row>
    <row r="59" customFormat="false" ht="12" hidden="false" customHeight="false" outlineLevel="0" collapsed="false">
      <c r="A59" s="0" t="n">
        <v>42</v>
      </c>
      <c r="B59" s="0" t="n">
        <v>89.7783</v>
      </c>
      <c r="C59" s="49" t="n">
        <v>103.208</v>
      </c>
      <c r="D59" s="2" t="n">
        <f aca="false">C59-B59</f>
        <v>13.4297</v>
      </c>
      <c r="E59" s="49"/>
    </row>
    <row r="60" customFormat="false" ht="12" hidden="false" customHeight="false" outlineLevel="0" collapsed="false">
      <c r="A60" s="0" t="n">
        <v>43</v>
      </c>
      <c r="B60" s="0" t="n">
        <v>89.0883</v>
      </c>
      <c r="C60" s="49" t="n">
        <v>96.3578</v>
      </c>
      <c r="D60" s="2" t="n">
        <f aca="false">C60-B60</f>
        <v>7.26949999999999</v>
      </c>
      <c r="E60" s="49"/>
    </row>
    <row r="61" customFormat="false" ht="12" hidden="false" customHeight="false" outlineLevel="0" collapsed="false">
      <c r="A61" s="0" t="n">
        <v>44</v>
      </c>
      <c r="B61" s="0" t="n">
        <v>90.4103</v>
      </c>
      <c r="C61" s="49" t="n">
        <v>91.792</v>
      </c>
      <c r="D61" s="2" t="n">
        <f aca="false">C61-B61</f>
        <v>1.3817</v>
      </c>
      <c r="E61" s="49"/>
    </row>
    <row r="62" customFormat="false" ht="12" hidden="false" customHeight="false" outlineLevel="0" collapsed="false">
      <c r="A62" s="0" t="n">
        <v>45</v>
      </c>
      <c r="B62" s="0" t="n">
        <v>91.0195</v>
      </c>
      <c r="C62" s="49" t="n">
        <v>91.6827</v>
      </c>
      <c r="D62" s="2" t="n">
        <f aca="false">C62-B62</f>
        <v>0.663200000000003</v>
      </c>
      <c r="E62" s="49"/>
    </row>
    <row r="63" customFormat="false" ht="12" hidden="false" customHeight="false" outlineLevel="0" collapsed="false">
      <c r="A63" s="0" t="n">
        <v>46</v>
      </c>
      <c r="B63" s="0" t="n">
        <v>92.0195</v>
      </c>
      <c r="C63" s="49" t="n">
        <v>92.6521</v>
      </c>
      <c r="D63" s="2" t="n">
        <f aca="false">C63-B63</f>
        <v>0.632600000000011</v>
      </c>
      <c r="E63" s="49"/>
    </row>
    <row r="64" customFormat="false" ht="12" hidden="false" customHeight="false" outlineLevel="0" collapsed="false">
      <c r="A64" s="0" t="n">
        <v>47</v>
      </c>
      <c r="B64" s="0" t="n">
        <v>97.0518</v>
      </c>
      <c r="C64" s="49" t="n">
        <v>113.758</v>
      </c>
      <c r="D64" s="2" t="n">
        <f aca="false">C64-B64</f>
        <v>16.7062</v>
      </c>
      <c r="E64" s="49"/>
    </row>
    <row r="65" customFormat="false" ht="12" hidden="false" customHeight="false" outlineLevel="0" collapsed="false">
      <c r="A65" s="0" t="n">
        <v>48</v>
      </c>
      <c r="B65" s="0" t="n">
        <v>96.5714</v>
      </c>
      <c r="C65" s="49" t="n">
        <v>114.15</v>
      </c>
      <c r="D65" s="2" t="n">
        <f aca="false">C65-B65</f>
        <v>17.5786</v>
      </c>
      <c r="E65" s="49"/>
    </row>
    <row r="66" customFormat="false" ht="12" hidden="false" customHeight="false" outlineLevel="0" collapsed="false">
      <c r="A66" s="0" t="n">
        <v>49</v>
      </c>
      <c r="B66" s="0" t="n">
        <v>96.2019</v>
      </c>
      <c r="C66" s="49" t="n">
        <v>121.918</v>
      </c>
      <c r="D66" s="2" t="n">
        <f aca="false">C66-B66</f>
        <v>25.7161</v>
      </c>
      <c r="E66" s="49"/>
    </row>
    <row r="67" customFormat="false" ht="12" hidden="false" customHeight="false" outlineLevel="0" collapsed="false">
      <c r="A67" s="0" t="n">
        <v>52</v>
      </c>
      <c r="B67" s="0" t="n">
        <v>45.7877</v>
      </c>
      <c r="C67" s="49" t="n">
        <v>70.9718</v>
      </c>
      <c r="D67" s="2" t="n">
        <f aca="false">C67-B67</f>
        <v>25.1841</v>
      </c>
      <c r="E67" s="49"/>
    </row>
    <row r="68" customFormat="false" ht="12" hidden="false" customHeight="false" outlineLevel="0" collapsed="false">
      <c r="A68" s="0" t="n">
        <v>53</v>
      </c>
      <c r="B68" s="0" t="n">
        <v>40.907</v>
      </c>
      <c r="C68" s="49" t="n">
        <v>60.057</v>
      </c>
      <c r="D68" s="2" t="n">
        <f aca="false">C68-B68</f>
        <v>19.15</v>
      </c>
      <c r="E68" s="49"/>
    </row>
    <row r="69" customFormat="false" ht="12" hidden="false" customHeight="false" outlineLevel="0" collapsed="false">
      <c r="A69" s="0" t="n">
        <v>55</v>
      </c>
      <c r="B69" s="0" t="n">
        <v>37.139</v>
      </c>
      <c r="C69" s="49" t="n">
        <v>45.5501</v>
      </c>
      <c r="D69" s="2" t="n">
        <f aca="false">C69-B69</f>
        <v>8.4111</v>
      </c>
      <c r="E69" s="49"/>
    </row>
    <row r="70" customFormat="false" ht="12" hidden="false" customHeight="false" outlineLevel="0" collapsed="false">
      <c r="A70" s="0" t="n">
        <v>56</v>
      </c>
      <c r="B70" s="0" t="n">
        <v>31.5742</v>
      </c>
      <c r="C70" s="49" t="n">
        <v>43.3418</v>
      </c>
      <c r="D70" s="2" t="n">
        <f aca="false">C70-B70</f>
        <v>11.7676</v>
      </c>
      <c r="E70" s="49"/>
    </row>
    <row r="71" customFormat="false" ht="12" hidden="false" customHeight="false" outlineLevel="0" collapsed="false">
      <c r="A71" s="0" t="n">
        <v>57</v>
      </c>
      <c r="B71" s="0" t="n">
        <v>33.7581</v>
      </c>
      <c r="C71" s="49" t="n">
        <v>46.012</v>
      </c>
      <c r="D71" s="2" t="n">
        <f aca="false">C71-B71</f>
        <v>12.2539</v>
      </c>
      <c r="E71" s="49"/>
    </row>
    <row r="72" customFormat="false" ht="12" hidden="false" customHeight="false" outlineLevel="0" collapsed="false">
      <c r="A72" s="0" t="n">
        <v>60</v>
      </c>
      <c r="B72" s="0" t="n">
        <v>35.7891</v>
      </c>
      <c r="C72" s="49" t="n">
        <v>49.0087</v>
      </c>
      <c r="D72" s="2" t="n">
        <f aca="false">C72-B72</f>
        <v>13.2196</v>
      </c>
      <c r="E72" s="49"/>
    </row>
    <row r="73" customFormat="false" ht="12" hidden="false" customHeight="false" outlineLevel="0" collapsed="false">
      <c r="A73" s="0" t="n">
        <v>61</v>
      </c>
      <c r="B73" s="0" t="n">
        <v>42.215</v>
      </c>
      <c r="C73" s="49" t="n">
        <v>55.4659</v>
      </c>
      <c r="D73" s="2" t="n">
        <f aca="false">C73-B73</f>
        <v>13.2509</v>
      </c>
      <c r="E73" s="49"/>
    </row>
    <row r="74" customFormat="false" ht="12" hidden="false" customHeight="false" outlineLevel="0" collapsed="false">
      <c r="A74" s="0" t="n">
        <v>62</v>
      </c>
      <c r="B74" s="0" t="n">
        <v>41.2578</v>
      </c>
      <c r="C74" s="49" t="n">
        <v>60.4569</v>
      </c>
      <c r="D74" s="2" t="n">
        <f aca="false">C74-B74</f>
        <v>19.1991</v>
      </c>
      <c r="E74" s="49"/>
    </row>
    <row r="75" customFormat="false" ht="12" hidden="false" customHeight="false" outlineLevel="0" collapsed="false">
      <c r="A75" s="0" t="n">
        <v>63</v>
      </c>
      <c r="B75" s="0" t="n">
        <v>44.0063</v>
      </c>
      <c r="C75" s="49" t="n">
        <v>59.3483</v>
      </c>
      <c r="D75" s="2" t="n">
        <f aca="false">C75-B75</f>
        <v>15.342</v>
      </c>
      <c r="E75" s="49"/>
    </row>
    <row r="76" customFormat="false" ht="12" hidden="false" customHeight="false" outlineLevel="0" collapsed="false">
      <c r="A76" s="0" t="n">
        <v>64</v>
      </c>
      <c r="B76" s="0" t="n">
        <v>46.5796</v>
      </c>
      <c r="C76" s="49" t="n">
        <v>58.4119</v>
      </c>
      <c r="D76" s="2" t="n">
        <f aca="false">C76-B76</f>
        <v>11.8323</v>
      </c>
      <c r="E76" s="49"/>
    </row>
    <row r="77" customFormat="false" ht="12" hidden="false" customHeight="false" outlineLevel="0" collapsed="false">
      <c r="A77" s="0" t="n">
        <v>65</v>
      </c>
      <c r="B77" s="0" t="n">
        <v>42.097</v>
      </c>
      <c r="C77" s="49" t="n">
        <v>51.5836</v>
      </c>
      <c r="D77" s="2" t="n">
        <f aca="false">C77-B77</f>
        <v>9.4866</v>
      </c>
      <c r="E77" s="49"/>
    </row>
    <row r="78" customFormat="false" ht="12" hidden="false" customHeight="false" outlineLevel="0" collapsed="false">
      <c r="A78" s="0" t="n">
        <v>67</v>
      </c>
      <c r="B78" s="0" t="n">
        <v>104.389</v>
      </c>
      <c r="C78" s="49" t="n">
        <v>128.581</v>
      </c>
      <c r="D78" s="2" t="n">
        <f aca="false">C78-B78</f>
        <v>24.192</v>
      </c>
      <c r="E78" s="49"/>
    </row>
    <row r="79" customFormat="false" ht="12" hidden="false" customHeight="false" outlineLevel="0" collapsed="false">
      <c r="A79" s="0" t="n">
        <v>68</v>
      </c>
      <c r="B79" s="0" t="n">
        <v>108.764</v>
      </c>
      <c r="C79" s="49" t="n">
        <v>122.502</v>
      </c>
      <c r="D79" s="2" t="n">
        <f aca="false">C79-B79</f>
        <v>13.738</v>
      </c>
      <c r="E79" s="49"/>
    </row>
    <row r="80" customFormat="false" ht="12" hidden="false" customHeight="false" outlineLevel="0" collapsed="false">
      <c r="A80" s="0" t="n">
        <v>69</v>
      </c>
      <c r="B80" s="0" t="n">
        <v>112.716</v>
      </c>
      <c r="C80" s="49" t="n">
        <v>127.068</v>
      </c>
      <c r="D80" s="2" t="n">
        <f aca="false">C80-B80</f>
        <v>14.352</v>
      </c>
      <c r="E80" s="49"/>
    </row>
    <row r="81" customFormat="false" ht="12" hidden="false" customHeight="false" outlineLevel="0" collapsed="false">
      <c r="A81" s="0" t="n">
        <v>70</v>
      </c>
      <c r="B81" s="0" t="n">
        <v>116.356</v>
      </c>
      <c r="C81" s="49" t="n">
        <v>128.532</v>
      </c>
      <c r="D81" s="2" t="n">
        <f aca="false">C81-B81</f>
        <v>12.176</v>
      </c>
      <c r="E81" s="49"/>
    </row>
    <row r="82" customFormat="false" ht="12" hidden="false" customHeight="false" outlineLevel="0" collapsed="false">
      <c r="A82" s="0" t="n">
        <v>71</v>
      </c>
      <c r="B82" s="0" t="n">
        <v>118.241</v>
      </c>
      <c r="C82" s="49" t="n">
        <v>131.557</v>
      </c>
      <c r="D82" s="2" t="n">
        <f aca="false">C82-B82</f>
        <v>13.316</v>
      </c>
      <c r="E82" s="49"/>
    </row>
    <row r="83" customFormat="false" ht="12" hidden="false" customHeight="false" outlineLevel="0" collapsed="false">
      <c r="A83" s="0" t="n">
        <v>72</v>
      </c>
      <c r="B83" s="0" t="n">
        <v>119.927</v>
      </c>
      <c r="C83" s="49" t="n">
        <v>134.793</v>
      </c>
      <c r="D83" s="2" t="n">
        <f aca="false">C83-B83</f>
        <v>14.866</v>
      </c>
      <c r="E83" s="49"/>
    </row>
    <row r="84" customFormat="false" ht="12" hidden="false" customHeight="false" outlineLevel="0" collapsed="false">
      <c r="A84" s="0" t="n">
        <v>74</v>
      </c>
      <c r="B84" s="0" t="n">
        <v>111.341</v>
      </c>
      <c r="C84" s="49" t="n">
        <v>127.359</v>
      </c>
      <c r="D84" s="2" t="n">
        <f aca="false">C84-B84</f>
        <v>16.018</v>
      </c>
      <c r="E84" s="49"/>
    </row>
    <row r="85" customFormat="false" ht="12" hidden="false" customHeight="false" outlineLevel="0" collapsed="false">
      <c r="A85" s="0" t="n">
        <v>75</v>
      </c>
      <c r="B85" s="0" t="n">
        <v>113.898</v>
      </c>
      <c r="C85" s="49" t="n">
        <v>132.86</v>
      </c>
      <c r="D85" s="2" t="n">
        <f aca="false">C85-B85</f>
        <v>18.962</v>
      </c>
      <c r="E85" s="49"/>
    </row>
    <row r="86" customFormat="false" ht="12" hidden="false" customHeight="false" outlineLevel="0" collapsed="false">
      <c r="A86" s="0" t="n">
        <v>76</v>
      </c>
      <c r="B86" s="0" t="n">
        <v>115.714</v>
      </c>
      <c r="C86" s="49" t="n">
        <v>136.417</v>
      </c>
      <c r="D86" s="2" t="n">
        <f aca="false">C86-B86</f>
        <v>20.703</v>
      </c>
      <c r="E86" s="49"/>
    </row>
    <row r="87" customFormat="false" ht="12" hidden="false" customHeight="false" outlineLevel="0" collapsed="false">
      <c r="A87" s="0" t="n">
        <v>77</v>
      </c>
      <c r="B87" s="0" t="n">
        <v>114.236</v>
      </c>
      <c r="C87" s="49" t="n">
        <v>133.446</v>
      </c>
      <c r="D87" s="2" t="n">
        <f aca="false">C87-B87</f>
        <v>19.21</v>
      </c>
      <c r="E87" s="49"/>
    </row>
    <row r="88" customFormat="false" ht="12" hidden="false" customHeight="false" outlineLevel="0" collapsed="false">
      <c r="A88" s="0" t="n">
        <v>78</v>
      </c>
      <c r="B88" s="0" t="n">
        <v>110.775</v>
      </c>
      <c r="C88" s="49" t="n">
        <v>131.963</v>
      </c>
      <c r="D88" s="2" t="n">
        <f aca="false">C88-B88</f>
        <v>21.188</v>
      </c>
      <c r="E88" s="49"/>
    </row>
    <row r="89" customFormat="false" ht="12" hidden="false" customHeight="false" outlineLevel="0" collapsed="false">
      <c r="A89" s="0" t="n">
        <v>79</v>
      </c>
      <c r="B89" s="0" t="n">
        <v>105.668</v>
      </c>
      <c r="C89" s="49" t="n">
        <v>130.232</v>
      </c>
      <c r="D89" s="2" t="n">
        <f aca="false">C89-B89</f>
        <v>24.564</v>
      </c>
      <c r="E89" s="49"/>
    </row>
    <row r="90" customFormat="false" ht="12" hidden="false" customHeight="false" outlineLevel="0" collapsed="false">
      <c r="A90" s="0" t="n">
        <v>81</v>
      </c>
      <c r="B90" s="0" t="n">
        <v>43.5529</v>
      </c>
      <c r="C90" s="49" t="n">
        <v>55.8734</v>
      </c>
      <c r="D90" s="2" t="n">
        <f aca="false">C90-B90</f>
        <v>12.3205</v>
      </c>
      <c r="E90" s="49"/>
    </row>
    <row r="91" customFormat="false" ht="12" hidden="false" customHeight="false" outlineLevel="0" collapsed="false">
      <c r="A91" s="0" t="n">
        <v>82</v>
      </c>
      <c r="B91" s="0" t="n">
        <v>44.24</v>
      </c>
      <c r="C91" s="49" t="n">
        <v>59.6645</v>
      </c>
      <c r="D91" s="2" t="n">
        <f aca="false">C91-B91</f>
        <v>15.4245</v>
      </c>
      <c r="E91" s="49"/>
    </row>
    <row r="92" customFormat="false" ht="12" hidden="false" customHeight="false" outlineLevel="0" collapsed="false">
      <c r="A92" s="0" t="n">
        <v>83</v>
      </c>
      <c r="B92" s="0" t="n">
        <v>49.0065</v>
      </c>
      <c r="C92" s="49" t="n">
        <v>52.4167</v>
      </c>
      <c r="D92" s="2" t="n">
        <f aca="false">C92-B92</f>
        <v>3.4102</v>
      </c>
      <c r="E92" s="49"/>
    </row>
    <row r="93" customFormat="false" ht="12" hidden="false" customHeight="false" outlineLevel="0" collapsed="false">
      <c r="A93" s="0" t="n">
        <v>84</v>
      </c>
      <c r="B93" s="0" t="n">
        <v>42.1549</v>
      </c>
      <c r="C93" s="49" t="n">
        <v>42.1025</v>
      </c>
      <c r="D93" s="2" t="n">
        <v>0</v>
      </c>
      <c r="E93" s="49"/>
    </row>
    <row r="94" customFormat="false" ht="12" hidden="false" customHeight="false" outlineLevel="0" collapsed="false">
      <c r="A94" s="0" t="n">
        <v>85</v>
      </c>
      <c r="B94" s="0" t="n">
        <v>46.0785</v>
      </c>
      <c r="C94" s="49" t="n">
        <v>71.9322</v>
      </c>
      <c r="D94" s="2" t="n">
        <f aca="false">C94-B94</f>
        <v>25.8537</v>
      </c>
      <c r="E94" s="49"/>
    </row>
    <row r="95" customFormat="false" ht="12" hidden="false" customHeight="false" outlineLevel="0" collapsed="false">
      <c r="A95" s="0" t="n">
        <v>86</v>
      </c>
      <c r="B95" s="0" t="n">
        <v>45.8818</v>
      </c>
      <c r="C95" s="49" t="n">
        <v>72.0293</v>
      </c>
      <c r="D95" s="2" t="n">
        <f aca="false">C95-B95</f>
        <v>26.1475</v>
      </c>
      <c r="E95" s="49"/>
    </row>
    <row r="96" customFormat="false" ht="12" hidden="false" customHeight="false" outlineLevel="0" collapsed="false">
      <c r="A96" s="0" t="n">
        <v>87</v>
      </c>
      <c r="B96" s="0" t="n">
        <v>45.1056</v>
      </c>
      <c r="C96" s="49" t="n">
        <v>64.7968</v>
      </c>
      <c r="D96" s="2" t="n">
        <f aca="false">C96-B96</f>
        <v>19.6912</v>
      </c>
      <c r="E96" s="49"/>
    </row>
    <row r="97" customFormat="false" ht="12" hidden="false" customHeight="false" outlineLevel="0" collapsed="false">
      <c r="A97" s="0" t="n">
        <v>89</v>
      </c>
      <c r="B97" s="0" t="n">
        <v>37.7995</v>
      </c>
      <c r="C97" s="49" t="n">
        <v>71.2492</v>
      </c>
      <c r="D97" s="2" t="n">
        <f aca="false">C97-B97</f>
        <v>33.4497</v>
      </c>
      <c r="E97" s="49"/>
    </row>
    <row r="98" customFormat="false" ht="12" hidden="false" customHeight="false" outlineLevel="0" collapsed="false">
      <c r="A98" s="0" t="n">
        <v>90</v>
      </c>
      <c r="B98" s="0" t="n">
        <v>41.8569</v>
      </c>
      <c r="C98" s="49" t="n">
        <v>76.8005</v>
      </c>
      <c r="D98" s="2" t="n">
        <f aca="false">C98-B98</f>
        <v>34.9436</v>
      </c>
      <c r="E98" s="49"/>
    </row>
    <row r="99" customFormat="false" ht="12" hidden="false" customHeight="false" outlineLevel="0" collapsed="false">
      <c r="A99" s="0" t="n">
        <v>91</v>
      </c>
      <c r="B99" s="0" t="n">
        <v>45.5805</v>
      </c>
      <c r="C99" s="49" t="n">
        <v>75.1824</v>
      </c>
      <c r="D99" s="2" t="n">
        <f aca="false">C99-B99</f>
        <v>29.6019</v>
      </c>
      <c r="E99" s="49"/>
    </row>
    <row r="100" customFormat="false" ht="12" hidden="false" customHeight="false" outlineLevel="0" collapsed="false">
      <c r="A100" s="0" t="n">
        <v>92</v>
      </c>
      <c r="B100" s="0" t="n">
        <v>48.3227</v>
      </c>
      <c r="C100" s="49" t="n">
        <v>75.4356</v>
      </c>
      <c r="D100" s="2" t="n">
        <f aca="false">C100-B100</f>
        <v>27.1129</v>
      </c>
      <c r="E100" s="49"/>
    </row>
    <row r="101" customFormat="false" ht="12" hidden="false" customHeight="false" outlineLevel="0" collapsed="false">
      <c r="A101" s="0" t="n">
        <v>93</v>
      </c>
      <c r="B101" s="0" t="n">
        <v>48.0432</v>
      </c>
      <c r="C101" s="49" t="n">
        <v>75.0546</v>
      </c>
      <c r="D101" s="2" t="n">
        <f aca="false">C101-B101</f>
        <v>27.0114</v>
      </c>
      <c r="E101" s="49"/>
    </row>
    <row r="102" customFormat="false" ht="12" hidden="false" customHeight="false" outlineLevel="0" collapsed="false">
      <c r="A102" s="0" t="n">
        <v>94</v>
      </c>
      <c r="B102" s="0" t="n">
        <v>45.1345</v>
      </c>
      <c r="C102" s="49" t="n">
        <v>71.1971</v>
      </c>
      <c r="D102" s="2" t="n">
        <f aca="false">C102-B102</f>
        <v>26.0626</v>
      </c>
      <c r="E102" s="49"/>
    </row>
    <row r="103" customFormat="false" ht="12" hidden="false" customHeight="false" outlineLevel="0" collapsed="false">
      <c r="A103" s="0" t="n">
        <v>95</v>
      </c>
      <c r="B103" s="0" t="n">
        <v>39.0104</v>
      </c>
      <c r="C103" s="49" t="n">
        <v>70.0782</v>
      </c>
      <c r="D103" s="2" t="n">
        <f aca="false">C103-B103</f>
        <v>31.0678</v>
      </c>
      <c r="E103" s="49"/>
    </row>
    <row r="104" customFormat="false" ht="12" hidden="false" customHeight="false" outlineLevel="0" collapsed="false">
      <c r="A104" s="0" t="n">
        <v>96</v>
      </c>
      <c r="B104" s="0" t="n">
        <v>31.7556</v>
      </c>
      <c r="C104" s="49" t="n">
        <v>55.8699</v>
      </c>
      <c r="D104" s="2" t="n">
        <f aca="false">C104-B104</f>
        <v>24.1143</v>
      </c>
      <c r="E104" s="49"/>
    </row>
    <row r="105" customFormat="false" ht="12" hidden="false" customHeight="false" outlineLevel="0" collapsed="false">
      <c r="A105" s="0" t="n">
        <v>98</v>
      </c>
      <c r="B105" s="0" t="n">
        <v>44.841</v>
      </c>
      <c r="C105" s="49" t="n">
        <v>63.145</v>
      </c>
      <c r="D105" s="2" t="n">
        <f aca="false">C105-B105</f>
        <v>18.304</v>
      </c>
      <c r="E105" s="49"/>
    </row>
    <row r="106" customFormat="false" ht="12" hidden="false" customHeight="false" outlineLevel="0" collapsed="false">
      <c r="A106" s="0" t="n">
        <v>99</v>
      </c>
      <c r="B106" s="0" t="n">
        <v>49.8182</v>
      </c>
      <c r="C106" s="49" t="n">
        <v>66.0736</v>
      </c>
      <c r="D106" s="2" t="n">
        <f aca="false">C106-B106</f>
        <v>16.2554</v>
      </c>
      <c r="E106" s="49"/>
    </row>
    <row r="107" customFormat="false" ht="12" hidden="false" customHeight="false" outlineLevel="0" collapsed="false">
      <c r="A107" s="0" t="n">
        <v>100</v>
      </c>
      <c r="B107" s="0" t="n">
        <v>48.5525</v>
      </c>
      <c r="C107" s="49" t="n">
        <v>59.2991</v>
      </c>
      <c r="D107" s="2" t="n">
        <f aca="false">C107-B107</f>
        <v>10.7466</v>
      </c>
      <c r="E107" s="49"/>
    </row>
    <row r="108" customFormat="false" ht="12" hidden="false" customHeight="false" outlineLevel="0" collapsed="false">
      <c r="A108" s="0" t="n">
        <v>102</v>
      </c>
      <c r="B108" s="0" t="n">
        <v>69.7125</v>
      </c>
      <c r="C108" s="49" t="n">
        <v>85.6603</v>
      </c>
      <c r="D108" s="2" t="n">
        <f aca="false">C108-B108</f>
        <v>15.9478</v>
      </c>
      <c r="E108" s="49"/>
    </row>
    <row r="109" customFormat="false" ht="12" hidden="false" customHeight="false" outlineLevel="0" collapsed="false">
      <c r="A109" s="0" t="n">
        <v>103</v>
      </c>
      <c r="B109" s="0" t="n">
        <v>72.955</v>
      </c>
      <c r="C109" s="49" t="n">
        <v>91.9877</v>
      </c>
      <c r="D109" s="2" t="n">
        <f aca="false">C109-B109</f>
        <v>19.0327</v>
      </c>
      <c r="E109" s="49"/>
    </row>
    <row r="110" customFormat="false" ht="12" hidden="false" customHeight="false" outlineLevel="0" collapsed="false">
      <c r="A110" s="0" t="n">
        <v>104</v>
      </c>
      <c r="B110" s="0" t="n">
        <v>74.4003</v>
      </c>
      <c r="C110" s="49" t="n">
        <v>94.3972</v>
      </c>
      <c r="D110" s="2" t="n">
        <f aca="false">C110-B110</f>
        <v>19.9969</v>
      </c>
      <c r="E110" s="49"/>
    </row>
    <row r="111" customFormat="false" ht="12" hidden="false" customHeight="false" outlineLevel="0" collapsed="false">
      <c r="A111" s="0" t="n">
        <v>105</v>
      </c>
      <c r="B111" s="0" t="n">
        <v>74.6822</v>
      </c>
      <c r="C111" s="49" t="n">
        <v>95.2366</v>
      </c>
      <c r="D111" s="2" t="n">
        <f aca="false">C111-B111</f>
        <v>20.5544</v>
      </c>
      <c r="E111" s="49"/>
    </row>
    <row r="112" customFormat="false" ht="12" hidden="false" customHeight="false" outlineLevel="0" collapsed="false">
      <c r="A112" s="0" t="n">
        <v>106</v>
      </c>
      <c r="B112" s="0" t="n">
        <v>73.6678</v>
      </c>
      <c r="C112" s="49" t="n">
        <v>91.6959</v>
      </c>
      <c r="D112" s="2" t="n">
        <f aca="false">C112-B112</f>
        <v>18.0281</v>
      </c>
      <c r="E112" s="49"/>
    </row>
    <row r="113" customFormat="false" ht="12" hidden="false" customHeight="false" outlineLevel="0" collapsed="false">
      <c r="A113" s="0" t="n">
        <v>107</v>
      </c>
      <c r="B113" s="0" t="n">
        <v>68.6676</v>
      </c>
      <c r="C113" s="49" t="n">
        <v>91.4654</v>
      </c>
      <c r="D113" s="2" t="n">
        <f aca="false">C113-B113</f>
        <v>22.7978</v>
      </c>
      <c r="E113" s="49"/>
    </row>
    <row r="114" customFormat="false" ht="12" hidden="false" customHeight="false" outlineLevel="0" collapsed="false">
      <c r="A114" s="0" t="n">
        <v>108</v>
      </c>
      <c r="B114" s="0" t="n">
        <v>60.1346</v>
      </c>
      <c r="C114" s="49" t="n">
        <v>88.7628</v>
      </c>
      <c r="D114" s="2" t="n">
        <f aca="false">C114-B114</f>
        <v>28.6282</v>
      </c>
      <c r="E114" s="49"/>
    </row>
    <row r="115" customFormat="false" ht="12" hidden="false" customHeight="false" outlineLevel="0" collapsed="false">
      <c r="A115" s="0" t="n">
        <v>109</v>
      </c>
      <c r="B115" s="0" t="n">
        <v>60.3561</v>
      </c>
      <c r="C115" s="49" t="n">
        <v>86.9787</v>
      </c>
      <c r="D115" s="2" t="n">
        <f aca="false">C115-B115</f>
        <v>26.6226</v>
      </c>
      <c r="E115" s="49"/>
    </row>
    <row r="116" customFormat="false" ht="12" hidden="false" customHeight="false" outlineLevel="0" collapsed="false">
      <c r="A116" s="0" t="n">
        <v>110</v>
      </c>
      <c r="B116" s="0" t="n">
        <v>58.1246</v>
      </c>
      <c r="C116" s="49" t="n">
        <v>86.9576</v>
      </c>
      <c r="D116" s="2" t="n">
        <f aca="false">C116-B116</f>
        <v>28.833</v>
      </c>
      <c r="E116" s="49"/>
    </row>
    <row r="117" customFormat="false" ht="12" hidden="false" customHeight="false" outlineLevel="0" collapsed="false">
      <c r="A117" s="0" t="n">
        <v>111</v>
      </c>
      <c r="B117" s="0" t="n">
        <v>56.2244</v>
      </c>
      <c r="C117" s="49" t="n">
        <v>86.733</v>
      </c>
      <c r="D117" s="2" t="n">
        <f aca="false">C117-B117</f>
        <v>30.5086</v>
      </c>
      <c r="E117" s="49"/>
    </row>
    <row r="118" customFormat="false" ht="12" hidden="false" customHeight="false" outlineLevel="0" collapsed="false">
      <c r="A118" s="0" t="n">
        <v>112</v>
      </c>
      <c r="B118" s="0" t="n">
        <v>55.1891</v>
      </c>
      <c r="C118" s="49" t="n">
        <v>82.6446</v>
      </c>
      <c r="D118" s="2" t="n">
        <f aca="false">C118-B118</f>
        <v>27.4555</v>
      </c>
      <c r="E118" s="49"/>
    </row>
    <row r="119" customFormat="false" ht="12" hidden="false" customHeight="false" outlineLevel="0" collapsed="false">
      <c r="A119" s="0" t="n">
        <v>113</v>
      </c>
      <c r="B119" s="0" t="n">
        <v>55.5541</v>
      </c>
      <c r="C119" s="49" t="n">
        <v>82.2837</v>
      </c>
      <c r="D119" s="2" t="n">
        <f aca="false">C119-B119</f>
        <v>26.7296</v>
      </c>
      <c r="E119" s="49"/>
    </row>
    <row r="120" customFormat="false" ht="12" hidden="false" customHeight="false" outlineLevel="0" collapsed="false">
      <c r="A120" s="0" t="n">
        <v>114</v>
      </c>
      <c r="B120" s="0" t="n">
        <v>55.7276</v>
      </c>
      <c r="C120" s="49" t="n">
        <v>81.9929</v>
      </c>
      <c r="D120" s="2" t="n">
        <f aca="false">C120-B120</f>
        <v>26.2653</v>
      </c>
      <c r="E120" s="49"/>
    </row>
    <row r="121" customFormat="false" ht="12" hidden="false" customHeight="false" outlineLevel="0" collapsed="false">
      <c r="A121" s="0" t="n">
        <v>115</v>
      </c>
      <c r="B121" s="0" t="n">
        <v>56.2391</v>
      </c>
      <c r="C121" s="49" t="n">
        <v>84.7754</v>
      </c>
      <c r="D121" s="2" t="n">
        <f aca="false">C121-B121</f>
        <v>28.5363</v>
      </c>
      <c r="E121" s="49"/>
    </row>
    <row r="122" customFormat="false" ht="12" hidden="false" customHeight="false" outlineLevel="0" collapsed="false">
      <c r="A122" s="0" t="n">
        <v>116</v>
      </c>
      <c r="B122" s="0" t="n">
        <v>58.3497</v>
      </c>
      <c r="C122" s="49" t="n">
        <v>84.2781</v>
      </c>
      <c r="D122" s="2" t="n">
        <f aca="false">C122-B122</f>
        <v>25.9284</v>
      </c>
      <c r="E122" s="49"/>
    </row>
    <row r="123" customFormat="false" ht="12" hidden="false" customHeight="false" outlineLevel="0" collapsed="false">
      <c r="A123" s="0" t="n">
        <v>117</v>
      </c>
      <c r="B123" s="0" t="n">
        <v>61.0993</v>
      </c>
      <c r="C123" s="49" t="n">
        <v>84.9874</v>
      </c>
      <c r="D123" s="2" t="n">
        <f aca="false">C123-B123</f>
        <v>23.8881</v>
      </c>
      <c r="E123" s="49"/>
    </row>
    <row r="124" customFormat="false" ht="12" hidden="false" customHeight="false" outlineLevel="0" collapsed="false">
      <c r="A124" s="0" t="n">
        <v>118</v>
      </c>
      <c r="B124" s="0" t="n">
        <v>63.0399</v>
      </c>
      <c r="C124" s="49" t="n">
        <v>79.7817</v>
      </c>
      <c r="D124" s="2" t="n">
        <f aca="false">C124-B124</f>
        <v>16.7418</v>
      </c>
      <c r="E124" s="49"/>
    </row>
    <row r="125" customFormat="false" ht="12" hidden="false" customHeight="false" outlineLevel="0" collapsed="false">
      <c r="A125" s="0" t="n">
        <v>119</v>
      </c>
      <c r="B125" s="0" t="n">
        <v>64.2779</v>
      </c>
      <c r="C125" s="49" t="n">
        <v>76.0906</v>
      </c>
      <c r="D125" s="2" t="n">
        <f aca="false">C125-B125</f>
        <v>11.8127</v>
      </c>
      <c r="E125" s="49"/>
    </row>
    <row r="126" customFormat="false" ht="12" hidden="false" customHeight="false" outlineLevel="0" collapsed="false">
      <c r="A126" s="0" t="n">
        <v>120</v>
      </c>
      <c r="B126" s="0" t="n">
        <v>66.0776</v>
      </c>
      <c r="C126" s="49" t="n">
        <v>66.0001</v>
      </c>
      <c r="D126" s="2" t="n">
        <v>0</v>
      </c>
      <c r="E126" s="49"/>
    </row>
    <row r="127" customFormat="false" ht="12" hidden="false" customHeight="false" outlineLevel="0" collapsed="false">
      <c r="A127" s="0" t="n">
        <v>121</v>
      </c>
      <c r="B127" s="0" t="n">
        <v>61.4028</v>
      </c>
      <c r="C127" s="49" t="n">
        <v>61.4028</v>
      </c>
      <c r="D127" s="2" t="n">
        <f aca="false">C127-B127</f>
        <v>0</v>
      </c>
      <c r="E127" s="49"/>
    </row>
    <row r="128" customFormat="false" ht="12.75" hidden="false" customHeight="false" outlineLevel="0" collapsed="false">
      <c r="A128" s="49"/>
      <c r="C128" s="50"/>
    </row>
    <row r="129" customFormat="false" ht="12.75" hidden="false" customHeight="false" outlineLevel="0" collapsed="false">
      <c r="C129" s="50"/>
    </row>
    <row r="130" customFormat="false" ht="12.75" hidden="false" customHeight="false" outlineLevel="0" collapsed="false">
      <c r="C130" s="50"/>
    </row>
    <row r="131" customFormat="false" ht="12.75" hidden="false" customHeight="false" outlineLevel="0" collapsed="false">
      <c r="C131" s="50"/>
    </row>
    <row r="132" customFormat="false" ht="12.75" hidden="false" customHeight="false" outlineLevel="0" collapsed="false">
      <c r="C132" s="50"/>
    </row>
    <row r="133" customFormat="false" ht="12.75" hidden="false" customHeight="false" outlineLevel="0" collapsed="false">
      <c r="C133" s="50"/>
    </row>
    <row r="134" customFormat="false" ht="12.75" hidden="false" customHeight="false" outlineLevel="0" collapsed="false">
      <c r="C134" s="50"/>
    </row>
    <row r="135" customFormat="false" ht="12.75" hidden="false" customHeight="false" outlineLevel="0" collapsed="false">
      <c r="C135" s="50"/>
    </row>
    <row r="136" customFormat="false" ht="12.75" hidden="false" customHeight="false" outlineLevel="0" collapsed="false">
      <c r="C136" s="50"/>
    </row>
    <row r="137" customFormat="false" ht="12.75" hidden="false" customHeight="false" outlineLevel="0" collapsed="false">
      <c r="C137" s="50"/>
    </row>
    <row r="138" customFormat="false" ht="12.75" hidden="false" customHeight="false" outlineLevel="0" collapsed="false">
      <c r="C138" s="50"/>
    </row>
    <row r="139" customFormat="false" ht="12.75" hidden="false" customHeight="false" outlineLevel="0" collapsed="false">
      <c r="C139" s="50"/>
    </row>
    <row r="140" customFormat="false" ht="12.75" hidden="false" customHeight="false" outlineLevel="0" collapsed="false">
      <c r="C140" s="50"/>
    </row>
    <row r="141" customFormat="false" ht="12.75" hidden="false" customHeight="false" outlineLevel="0" collapsed="false">
      <c r="C141" s="50"/>
    </row>
    <row r="142" customFormat="false" ht="12.75" hidden="false" customHeight="false" outlineLevel="0" collapsed="false">
      <c r="C142" s="50"/>
    </row>
    <row r="143" customFormat="false" ht="12.75" hidden="false" customHeight="false" outlineLevel="0" collapsed="false">
      <c r="C143" s="50"/>
    </row>
    <row r="144" customFormat="false" ht="12.75" hidden="false" customHeight="false" outlineLevel="0" collapsed="false">
      <c r="C144" s="50"/>
    </row>
    <row r="145" customFormat="false" ht="12.75" hidden="false" customHeight="false" outlineLevel="0" collapsed="false">
      <c r="C145" s="50"/>
    </row>
    <row r="146" customFormat="false" ht="12.75" hidden="false" customHeight="false" outlineLevel="0" collapsed="false">
      <c r="C146" s="50"/>
    </row>
    <row r="147" customFormat="false" ht="12.75" hidden="false" customHeight="false" outlineLevel="0" collapsed="false">
      <c r="C147" s="50"/>
    </row>
    <row r="148" customFormat="false" ht="12.75" hidden="false" customHeight="false" outlineLevel="0" collapsed="false">
      <c r="C148" s="50"/>
    </row>
    <row r="149" customFormat="false" ht="12.75" hidden="false" customHeight="false" outlineLevel="0" collapsed="false">
      <c r="C149" s="50"/>
    </row>
    <row r="150" customFormat="false" ht="12.75" hidden="false" customHeight="false" outlineLevel="0" collapsed="false">
      <c r="C150" s="50"/>
    </row>
    <row r="151" customFormat="false" ht="12.75" hidden="false" customHeight="false" outlineLevel="0" collapsed="false">
      <c r="C151" s="50"/>
    </row>
    <row r="152" customFormat="false" ht="12.75" hidden="false" customHeight="false" outlineLevel="0" collapsed="false">
      <c r="C152" s="50"/>
    </row>
    <row r="153" customFormat="false" ht="12.75" hidden="false" customHeight="false" outlineLevel="0" collapsed="false">
      <c r="C153" s="50"/>
    </row>
    <row r="154" customFormat="false" ht="12.75" hidden="false" customHeight="false" outlineLevel="0" collapsed="false">
      <c r="C154" s="50"/>
    </row>
    <row r="155" customFormat="false" ht="12.75" hidden="false" customHeight="false" outlineLevel="0" collapsed="false">
      <c r="C155" s="50"/>
    </row>
    <row r="156" customFormat="false" ht="12.75" hidden="false" customHeight="false" outlineLevel="0" collapsed="false">
      <c r="C156" s="50"/>
    </row>
    <row r="157" customFormat="false" ht="12.75" hidden="false" customHeight="false" outlineLevel="0" collapsed="false">
      <c r="C157" s="50"/>
    </row>
    <row r="158" customFormat="false" ht="12.75" hidden="false" customHeight="false" outlineLevel="0" collapsed="false">
      <c r="C158" s="50"/>
    </row>
    <row r="159" customFormat="false" ht="12.75" hidden="false" customHeight="false" outlineLevel="0" collapsed="false">
      <c r="C159" s="50"/>
    </row>
    <row r="160" customFormat="false" ht="12.75" hidden="false" customHeight="false" outlineLevel="0" collapsed="false">
      <c r="C160" s="50"/>
    </row>
    <row r="161" customFormat="false" ht="12.75" hidden="false" customHeight="false" outlineLevel="0" collapsed="false">
      <c r="C161" s="50"/>
    </row>
    <row r="162" customFormat="false" ht="12.75" hidden="false" customHeight="false" outlineLevel="0" collapsed="false">
      <c r="C162" s="50"/>
    </row>
    <row r="163" customFormat="false" ht="12.75" hidden="false" customHeight="false" outlineLevel="0" collapsed="false">
      <c r="C163" s="50"/>
    </row>
    <row r="164" customFormat="false" ht="12.75" hidden="false" customHeight="false" outlineLevel="0" collapsed="false">
      <c r="C164" s="50"/>
    </row>
    <row r="165" customFormat="false" ht="12.75" hidden="false" customHeight="false" outlineLevel="0" collapsed="false">
      <c r="C165" s="50"/>
    </row>
    <row r="166" customFormat="false" ht="12.75" hidden="false" customHeight="false" outlineLevel="0" collapsed="false">
      <c r="C166" s="50"/>
    </row>
    <row r="167" customFormat="false" ht="12.75" hidden="false" customHeight="false" outlineLevel="0" collapsed="false">
      <c r="C167" s="50"/>
    </row>
    <row r="168" customFormat="false" ht="12.75" hidden="false" customHeight="false" outlineLevel="0" collapsed="false">
      <c r="C168" s="50"/>
    </row>
    <row r="169" customFormat="false" ht="12.75" hidden="false" customHeight="false" outlineLevel="0" collapsed="false">
      <c r="C169" s="50"/>
    </row>
    <row r="170" customFormat="false" ht="12.75" hidden="false" customHeight="false" outlineLevel="0" collapsed="false">
      <c r="C170" s="5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3"/>
  <sheetViews>
    <sheetView showFormulas="false" showGridLines="true" showRowColHeaders="true" showZeros="true" rightToLeft="false" tabSelected="false" showOutlineSymbols="true" defaultGridColor="true" view="normal" topLeftCell="A1" colorId="64" zoomScale="75" zoomScaleNormal="75" zoomScalePageLayoutView="125" workbookViewId="0">
      <selection pane="topLeft" activeCell="D28" activeCellId="0" sqref="D28"/>
    </sheetView>
  </sheetViews>
  <sheetFormatPr defaultColWidth="11.421875" defaultRowHeight="16.5" zeroHeight="false" outlineLevelRow="0" outlineLevelCol="0"/>
  <cols>
    <col collapsed="false" customWidth="true" hidden="false" outlineLevel="0" max="1" min="1" style="4" width="13.42"/>
    <col collapsed="false" customWidth="true" hidden="false" outlineLevel="0" max="2" min="2" style="4" width="13.7"/>
    <col collapsed="false" customWidth="true" hidden="false" outlineLevel="0" max="4" min="3" style="4" width="21.7"/>
    <col collapsed="false" customWidth="true" hidden="false" outlineLevel="0" max="5" min="5" style="4" width="12.7"/>
    <col collapsed="false" customWidth="true" hidden="false" outlineLevel="0" max="6" min="6" style="51" width="15.13"/>
    <col collapsed="false" customWidth="false" hidden="false" outlineLevel="0" max="7" min="7" style="51" width="11.42"/>
    <col collapsed="false" customWidth="true" hidden="false" outlineLevel="0" max="8" min="8" style="51" width="12.56"/>
    <col collapsed="false" customWidth="false" hidden="false" outlineLevel="0" max="9" min="9" style="4" width="11.42"/>
    <col collapsed="false" customWidth="false" hidden="false" outlineLevel="0" max="10" min="10" style="51" width="11.42"/>
    <col collapsed="false" customWidth="true" hidden="false" outlineLevel="0" max="11" min="11" style="4" width="12.13"/>
    <col collapsed="false" customWidth="false" hidden="false" outlineLevel="0" max="13" min="12" style="4" width="11.42"/>
    <col collapsed="false" customWidth="true" hidden="false" outlineLevel="0" max="14" min="14" style="4" width="15.27"/>
    <col collapsed="false" customWidth="false" hidden="false" outlineLevel="0" max="257" min="15" style="4" width="11.42"/>
  </cols>
  <sheetData>
    <row r="1" customFormat="false" ht="16.5" hidden="false" customHeight="true" outlineLevel="0" collapsed="false">
      <c r="A1" s="52" t="s">
        <v>74</v>
      </c>
      <c r="B1" s="0"/>
      <c r="C1" s="0"/>
      <c r="D1" s="0"/>
      <c r="E1" s="0"/>
      <c r="F1" s="0"/>
      <c r="G1" s="0"/>
      <c r="H1" s="0"/>
      <c r="I1" s="0"/>
      <c r="K1" s="53"/>
    </row>
    <row r="2" customFormat="false" ht="16.5" hidden="false" customHeight="true" outlineLevel="0" collapsed="false">
      <c r="A2" s="0"/>
      <c r="B2" s="0"/>
      <c r="C2" s="0"/>
      <c r="D2" s="0"/>
      <c r="E2" s="0"/>
      <c r="F2" s="0"/>
      <c r="G2" s="0"/>
      <c r="H2" s="0"/>
      <c r="I2" s="0"/>
      <c r="K2" s="53"/>
    </row>
    <row r="3" customFormat="false" ht="16.5" hidden="false" customHeight="true" outlineLevel="0" collapsed="false">
      <c r="A3" s="1" t="s">
        <v>75</v>
      </c>
      <c r="B3" s="0"/>
      <c r="C3" s="0"/>
      <c r="D3" s="0"/>
      <c r="E3" s="0"/>
      <c r="F3" s="0"/>
      <c r="G3" s="0"/>
      <c r="H3" s="0"/>
      <c r="I3" s="0"/>
    </row>
    <row r="4" customFormat="false" ht="16.5" hidden="false" customHeight="true" outlineLevel="0" collapsed="false">
      <c r="A4" s="0"/>
      <c r="B4" s="40"/>
      <c r="C4" s="40" t="s">
        <v>76</v>
      </c>
      <c r="D4" s="0"/>
      <c r="E4" s="0"/>
      <c r="F4" s="0"/>
      <c r="G4" s="0"/>
      <c r="H4" s="4"/>
      <c r="J4" s="54"/>
      <c r="K4" s="55"/>
      <c r="L4" s="56"/>
      <c r="M4" s="56"/>
      <c r="N4" s="56"/>
      <c r="O4" s="56"/>
      <c r="P4" s="57"/>
    </row>
    <row r="5" customFormat="false" ht="15.75" hidden="false" customHeight="true" outlineLevel="0" collapsed="false">
      <c r="A5" s="0"/>
      <c r="B5" s="0"/>
      <c r="C5" s="0"/>
      <c r="D5" s="0"/>
      <c r="E5" s="0"/>
      <c r="F5" s="0"/>
      <c r="G5" s="0"/>
      <c r="H5" s="0"/>
      <c r="I5" s="0"/>
      <c r="J5" s="54"/>
      <c r="K5" s="54"/>
    </row>
    <row r="6" customFormat="false" ht="18.75" hidden="false" customHeight="true" outlineLevel="0" collapsed="false">
      <c r="A6" s="0"/>
      <c r="B6" s="58" t="s">
        <v>77</v>
      </c>
      <c r="C6" s="59"/>
      <c r="D6" s="59"/>
      <c r="E6" s="59"/>
      <c r="F6" s="59"/>
      <c r="G6" s="60"/>
      <c r="H6" s="0"/>
      <c r="I6" s="0"/>
      <c r="J6" s="61"/>
      <c r="K6" s="61"/>
    </row>
    <row r="7" customFormat="false" ht="17.25" hidden="false" customHeight="true" outlineLevel="0" collapsed="false">
      <c r="A7" s="0"/>
      <c r="B7" s="62" t="n">
        <f aca="false">(E8)</f>
        <v>15.0520242164915</v>
      </c>
      <c r="C7" s="40" t="s">
        <v>78</v>
      </c>
      <c r="D7" s="40"/>
      <c r="E7" s="40"/>
      <c r="F7" s="40"/>
      <c r="G7" s="63"/>
      <c r="H7" s="0"/>
      <c r="I7" s="0"/>
      <c r="J7" s="61"/>
      <c r="K7" s="61"/>
      <c r="P7" s="64"/>
    </row>
    <row r="8" customFormat="false" ht="16.5" hidden="false" customHeight="true" outlineLevel="0" collapsed="false">
      <c r="A8" s="0"/>
      <c r="B8" s="65" t="s">
        <v>79</v>
      </c>
      <c r="C8" s="40"/>
      <c r="D8" s="40"/>
      <c r="E8" s="4" t="n">
        <f aca="false">MAX(E15:E18)</f>
        <v>15.0520242164915</v>
      </c>
      <c r="F8" s="40" t="s">
        <v>80</v>
      </c>
      <c r="G8" s="63"/>
      <c r="H8" s="0"/>
      <c r="I8" s="0"/>
      <c r="J8" s="61"/>
      <c r="K8" s="61"/>
    </row>
    <row r="9" customFormat="false" ht="16.5" hidden="false" customHeight="true" outlineLevel="0" collapsed="false">
      <c r="A9" s="0"/>
      <c r="B9" s="66" t="s">
        <v>81</v>
      </c>
      <c r="E9" s="67" t="n">
        <f aca="false">G22</f>
        <v>1.29676846236819</v>
      </c>
      <c r="F9" s="40"/>
      <c r="G9" s="63"/>
      <c r="H9" s="0"/>
      <c r="I9" s="0"/>
      <c r="J9" s="61"/>
      <c r="K9" s="61"/>
    </row>
    <row r="10" customFormat="false" ht="16.5" hidden="false" customHeight="true" outlineLevel="0" collapsed="false">
      <c r="A10" s="0"/>
      <c r="B10" s="66"/>
      <c r="E10" s="40"/>
      <c r="F10" s="40"/>
      <c r="G10" s="63"/>
      <c r="H10" s="0"/>
      <c r="I10" s="0"/>
      <c r="J10" s="61"/>
      <c r="K10" s="61"/>
    </row>
    <row r="11" customFormat="false" ht="16.5" hidden="false" customHeight="true" outlineLevel="0" collapsed="false">
      <c r="A11" s="0"/>
      <c r="B11" s="68"/>
      <c r="C11" s="69"/>
      <c r="D11" s="69"/>
      <c r="E11" s="70"/>
      <c r="F11" s="71"/>
      <c r="G11" s="72"/>
      <c r="H11" s="0"/>
      <c r="I11" s="0"/>
      <c r="J11" s="61"/>
      <c r="K11" s="61"/>
    </row>
    <row r="12" customFormat="false" ht="16.5" hidden="false" customHeight="true" outlineLevel="0" collapsed="false">
      <c r="A12" s="0"/>
      <c r="B12" s="40"/>
      <c r="C12" s="40"/>
      <c r="D12" s="40"/>
      <c r="E12" s="40"/>
      <c r="F12" s="40"/>
      <c r="G12" s="73"/>
      <c r="H12" s="0"/>
      <c r="I12" s="0"/>
      <c r="J12" s="61"/>
      <c r="K12" s="61"/>
    </row>
    <row r="13" customFormat="false" ht="16.5" hidden="false" customHeight="true" outlineLevel="0" collapsed="false">
      <c r="A13" s="74" t="s">
        <v>82</v>
      </c>
      <c r="B13" s="74"/>
      <c r="C13" s="74"/>
      <c r="D13" s="74"/>
      <c r="E13" s="74"/>
      <c r="F13" s="74"/>
      <c r="G13" s="74" t="s">
        <v>83</v>
      </c>
      <c r="H13" s="0"/>
      <c r="I13" s="0"/>
      <c r="J13" s="61"/>
      <c r="K13" s="61"/>
    </row>
    <row r="14" customFormat="false" ht="16.5" hidden="false" customHeight="true" outlineLevel="0" collapsed="false">
      <c r="A14" s="75" t="s">
        <v>84</v>
      </c>
      <c r="B14" s="75" t="s">
        <v>85</v>
      </c>
      <c r="C14" s="75" t="s">
        <v>86</v>
      </c>
      <c r="D14" s="75" t="s">
        <v>87</v>
      </c>
      <c r="E14" s="75" t="s">
        <v>88</v>
      </c>
      <c r="F14" s="75" t="s">
        <v>89</v>
      </c>
      <c r="G14" s="76" t="s">
        <v>90</v>
      </c>
      <c r="H14" s="4"/>
      <c r="J14" s="61"/>
      <c r="K14" s="61"/>
    </row>
    <row r="15" customFormat="false" ht="16.5" hidden="false" customHeight="true" outlineLevel="0" collapsed="false">
      <c r="A15" s="74" t="s">
        <v>91</v>
      </c>
      <c r="B15" s="77" t="n">
        <v>37278</v>
      </c>
      <c r="C15" s="78" t="n">
        <v>38.7676152090891</v>
      </c>
      <c r="D15" s="78" t="n">
        <v>23.8326430133127</v>
      </c>
      <c r="E15" s="74" t="n">
        <f aca="false">(C15-D15)</f>
        <v>14.9349721957764</v>
      </c>
      <c r="F15" s="74" t="n">
        <f aca="false">ABS(E15-$E$20)</f>
        <v>0.284925066227604</v>
      </c>
      <c r="G15" s="74" t="n">
        <f aca="false">(E15-$E$20)</f>
        <v>0.284925066227604</v>
      </c>
      <c r="H15" s="4"/>
      <c r="J15" s="61"/>
      <c r="K15" s="61"/>
    </row>
    <row r="16" customFormat="false" ht="16.5" hidden="false" customHeight="true" outlineLevel="0" collapsed="false">
      <c r="A16" s="74" t="str">
        <f aca="false">A15</f>
        <v>KSLT</v>
      </c>
      <c r="B16" s="77" t="n">
        <v>37485</v>
      </c>
      <c r="C16" s="79" t="n">
        <v>39.0625323882106</v>
      </c>
      <c r="D16" s="79" t="n">
        <v>26.801648864389</v>
      </c>
      <c r="E16" s="74" t="n">
        <f aca="false">(C16-D16)</f>
        <v>12.2608835238216</v>
      </c>
      <c r="F16" s="74" t="n">
        <f aca="false">ABS(E16-$E$20)</f>
        <v>2.38916360572718</v>
      </c>
      <c r="G16" s="74" t="n">
        <f aca="false">(E16-$E$20)</f>
        <v>-2.38916360572718</v>
      </c>
      <c r="H16" s="4"/>
      <c r="J16" s="61"/>
      <c r="K16" s="61"/>
      <c r="L16" s="56"/>
      <c r="M16" s="56"/>
      <c r="N16" s="56"/>
      <c r="O16" s="56"/>
      <c r="P16" s="56"/>
    </row>
    <row r="17" customFormat="false" ht="16.5" hidden="false" customHeight="true" outlineLevel="0" collapsed="false">
      <c r="A17" s="74"/>
      <c r="B17" s="77" t="n">
        <v>37657</v>
      </c>
      <c r="C17" s="79" t="n">
        <v>40.4551655698008</v>
      </c>
      <c r="D17" s="79" t="n">
        <v>26.0900435064796</v>
      </c>
      <c r="E17" s="74" t="n">
        <f aca="false">(C17-D17)</f>
        <v>14.3651220633212</v>
      </c>
      <c r="F17" s="74" t="n">
        <f aca="false">ABS(E17-$E$20)</f>
        <v>0.284925066227604</v>
      </c>
      <c r="G17" s="74" t="n">
        <f aca="false">(E17-$E$20)</f>
        <v>-0.284925066227604</v>
      </c>
      <c r="H17" s="4"/>
      <c r="J17" s="80"/>
      <c r="K17" s="56"/>
      <c r="L17" s="56"/>
      <c r="M17" s="56"/>
      <c r="N17" s="56"/>
      <c r="O17" s="56"/>
      <c r="P17" s="57"/>
    </row>
    <row r="18" customFormat="false" ht="16.5" hidden="false" customHeight="true" outlineLevel="0" collapsed="false">
      <c r="A18" s="74"/>
      <c r="B18" s="77" t="n">
        <v>37839</v>
      </c>
      <c r="C18" s="79" t="n">
        <v>40.9374989778321</v>
      </c>
      <c r="D18" s="79" t="n">
        <v>25.8854747613405</v>
      </c>
      <c r="E18" s="74" t="n">
        <f aca="false">(C18-D18)</f>
        <v>15.0520242164915</v>
      </c>
      <c r="F18" s="74" t="n">
        <f aca="false">ABS(E18-$E$20)</f>
        <v>0.401977086942757</v>
      </c>
      <c r="G18" s="74" t="n">
        <f aca="false">(E18-$E$20)</f>
        <v>0.401977086942757</v>
      </c>
      <c r="H18" s="4"/>
      <c r="J18" s="80"/>
      <c r="K18" s="56"/>
      <c r="L18" s="56"/>
      <c r="M18" s="56"/>
      <c r="N18" s="56"/>
      <c r="O18" s="56"/>
      <c r="P18" s="57"/>
    </row>
    <row r="19" customFormat="false" ht="16.5" hidden="false" customHeight="true" outlineLevel="0" collapsed="false">
      <c r="A19" s="74"/>
      <c r="B19" s="81"/>
      <c r="C19" s="82"/>
      <c r="D19" s="82"/>
      <c r="E19" s="74"/>
      <c r="F19" s="74"/>
      <c r="G19" s="74"/>
      <c r="H19" s="4"/>
      <c r="J19" s="80"/>
      <c r="K19" s="56"/>
      <c r="L19" s="56"/>
      <c r="M19" s="56"/>
      <c r="N19" s="56"/>
      <c r="O19" s="56"/>
      <c r="P19" s="57"/>
    </row>
    <row r="20" customFormat="false" ht="16.5" hidden="false" customHeight="true" outlineLevel="0" collapsed="false">
      <c r="A20" s="74"/>
      <c r="B20" s="74"/>
      <c r="C20" s="74" t="s">
        <v>92</v>
      </c>
      <c r="D20" s="74"/>
      <c r="E20" s="83" t="n">
        <f aca="false">MEDIAN(E15:E18)</f>
        <v>14.6500471295488</v>
      </c>
      <c r="F20" s="74"/>
      <c r="G20" s="84"/>
      <c r="H20" s="4"/>
      <c r="J20" s="80"/>
      <c r="K20" s="55"/>
      <c r="L20" s="56"/>
      <c r="M20" s="56"/>
      <c r="N20" s="56"/>
      <c r="O20" s="56"/>
      <c r="P20" s="57"/>
    </row>
    <row r="21" customFormat="false" ht="16.5" hidden="false" customHeight="true" outlineLevel="0" collapsed="false">
      <c r="A21" s="74"/>
      <c r="B21" s="74"/>
      <c r="C21" s="74" t="s">
        <v>93</v>
      </c>
      <c r="D21" s="74"/>
      <c r="E21" s="74"/>
      <c r="F21" s="83" t="n">
        <f aca="false">MAX(F15:F18)</f>
        <v>2.38916360572718</v>
      </c>
      <c r="G21" s="84"/>
      <c r="H21" s="4"/>
      <c r="J21" s="80"/>
      <c r="K21" s="55"/>
      <c r="L21" s="56"/>
      <c r="M21" s="56"/>
      <c r="N21" s="56"/>
      <c r="O21" s="56"/>
      <c r="P21" s="57"/>
    </row>
    <row r="22" customFormat="false" ht="16.5" hidden="false" customHeight="true" outlineLevel="0" collapsed="false">
      <c r="A22" s="74"/>
      <c r="B22" s="74"/>
      <c r="C22" s="74" t="s">
        <v>94</v>
      </c>
      <c r="D22" s="74"/>
      <c r="E22" s="74"/>
      <c r="F22" s="74"/>
      <c r="G22" s="74" t="n">
        <f aca="false">STDEV(G15:G18)</f>
        <v>1.29676846236819</v>
      </c>
      <c r="H22" s="4"/>
      <c r="J22" s="80"/>
      <c r="K22" s="55"/>
      <c r="L22" s="56"/>
      <c r="M22" s="56"/>
      <c r="N22" s="56"/>
      <c r="O22" s="56"/>
      <c r="P22" s="57"/>
    </row>
    <row r="23" customFormat="false" ht="16.5" hidden="false" customHeight="true" outlineLevel="0" collapsed="false">
      <c r="A23" s="85"/>
      <c r="B23" s="86"/>
      <c r="C23" s="87"/>
      <c r="D23" s="87"/>
      <c r="E23" s="87"/>
      <c r="F23" s="88"/>
      <c r="G23" s="89"/>
      <c r="H23" s="4"/>
      <c r="J23" s="54"/>
      <c r="K23" s="55"/>
      <c r="L23" s="56"/>
      <c r="M23" s="56"/>
      <c r="N23" s="56"/>
      <c r="O23" s="56"/>
      <c r="P23" s="57"/>
    </row>
    <row r="24" customFormat="false" ht="16.5" hidden="false" customHeight="true" outlineLevel="0" collapsed="false">
      <c r="A24" s="90"/>
      <c r="B24" s="91"/>
      <c r="F24" s="92"/>
      <c r="G24" s="93"/>
      <c r="H24" s="4"/>
      <c r="J24" s="54"/>
      <c r="K24" s="55"/>
      <c r="L24" s="56"/>
      <c r="M24" s="56"/>
      <c r="N24" s="56"/>
      <c r="O24" s="56"/>
      <c r="P24" s="57"/>
    </row>
    <row r="25" customFormat="false" ht="16.5" hidden="false" customHeight="true" outlineLevel="0" collapsed="false">
      <c r="A25" s="94"/>
      <c r="B25" s="91"/>
      <c r="F25" s="92"/>
      <c r="G25" s="93"/>
      <c r="H25" s="4"/>
      <c r="J25" s="54"/>
      <c r="K25" s="55"/>
      <c r="L25" s="56"/>
      <c r="M25" s="56"/>
      <c r="N25" s="56"/>
      <c r="O25" s="56"/>
      <c r="P25" s="57"/>
    </row>
    <row r="26" customFormat="false" ht="16.5" hidden="false" customHeight="true" outlineLevel="0" collapsed="false">
      <c r="A26" s="90"/>
      <c r="B26" s="91"/>
      <c r="F26" s="92"/>
      <c r="G26" s="93"/>
      <c r="H26" s="4"/>
      <c r="J26" s="54"/>
      <c r="K26" s="55"/>
      <c r="L26" s="56"/>
      <c r="M26" s="56"/>
      <c r="N26" s="56"/>
      <c r="O26" s="56"/>
      <c r="P26" s="57"/>
    </row>
    <row r="27" customFormat="false" ht="16.5" hidden="false" customHeight="true" outlineLevel="0" collapsed="false">
      <c r="A27" s="90"/>
      <c r="B27" s="91"/>
      <c r="F27" s="92"/>
      <c r="G27" s="93"/>
      <c r="H27" s="4"/>
      <c r="J27" s="54"/>
      <c r="K27" s="55"/>
      <c r="L27" s="56"/>
      <c r="M27" s="56"/>
      <c r="N27" s="56"/>
      <c r="O27" s="56"/>
      <c r="P27" s="57"/>
    </row>
    <row r="28" customFormat="false" ht="16.5" hidden="false" customHeight="true" outlineLevel="0" collapsed="false">
      <c r="A28" s="90"/>
      <c r="B28" s="91"/>
      <c r="F28" s="92"/>
      <c r="G28" s="93"/>
      <c r="H28" s="4"/>
      <c r="J28" s="54"/>
      <c r="K28" s="55"/>
      <c r="L28" s="56"/>
      <c r="M28" s="56"/>
      <c r="N28" s="56"/>
      <c r="O28" s="56"/>
      <c r="P28" s="57"/>
    </row>
    <row r="29" customFormat="false" ht="16.5" hidden="false" customHeight="true" outlineLevel="0" collapsed="false">
      <c r="A29" s="90"/>
      <c r="B29" s="91"/>
      <c r="F29" s="92"/>
      <c r="G29" s="93"/>
      <c r="H29" s="4"/>
      <c r="J29" s="54"/>
      <c r="K29" s="55"/>
      <c r="L29" s="56"/>
      <c r="M29" s="56"/>
      <c r="N29" s="56"/>
      <c r="O29" s="56"/>
      <c r="P29" s="57"/>
    </row>
    <row r="30" customFormat="false" ht="16.5" hidden="false" customHeight="true" outlineLevel="0" collapsed="false">
      <c r="A30" s="95"/>
      <c r="F30" s="92"/>
      <c r="G30" s="92"/>
      <c r="H30" s="4"/>
      <c r="J30" s="54"/>
      <c r="K30" s="55"/>
      <c r="L30" s="56"/>
      <c r="M30" s="56"/>
      <c r="N30" s="56"/>
      <c r="O30" s="56"/>
      <c r="P30" s="57"/>
    </row>
    <row r="31" customFormat="false" ht="16.5" hidden="false" customHeight="true" outlineLevel="0" collapsed="false">
      <c r="A31" s="96"/>
      <c r="B31" s="95"/>
      <c r="F31" s="92"/>
      <c r="G31" s="92"/>
      <c r="H31" s="4"/>
      <c r="J31" s="54"/>
      <c r="K31" s="55"/>
      <c r="L31" s="56"/>
      <c r="M31" s="56"/>
      <c r="N31" s="56"/>
      <c r="O31" s="56"/>
      <c r="P31" s="57"/>
    </row>
    <row r="32" customFormat="false" ht="16.5" hidden="false" customHeight="true" outlineLevel="0" collapsed="false">
      <c r="A32" s="97"/>
      <c r="F32" s="92"/>
      <c r="G32" s="92"/>
      <c r="H32" s="4"/>
      <c r="J32" s="54"/>
      <c r="K32" s="55"/>
      <c r="L32" s="56"/>
      <c r="M32" s="56"/>
      <c r="N32" s="56"/>
      <c r="O32" s="56"/>
      <c r="P32" s="57"/>
    </row>
    <row r="33" customFormat="false" ht="16.5" hidden="false" customHeight="true" outlineLevel="0" collapsed="false">
      <c r="A33" s="96"/>
      <c r="H33" s="4"/>
      <c r="J33" s="54"/>
      <c r="K33" s="55"/>
      <c r="L33" s="56"/>
      <c r="M33" s="56"/>
      <c r="N33" s="56"/>
      <c r="O33" s="56"/>
      <c r="P33" s="57"/>
    </row>
    <row r="34" customFormat="false" ht="16.5" hidden="false" customHeight="true" outlineLevel="0" collapsed="false">
      <c r="H34" s="4"/>
      <c r="K34" s="56"/>
      <c r="L34" s="55"/>
      <c r="M34" s="56"/>
      <c r="N34" s="56"/>
      <c r="O34" s="56"/>
      <c r="P34" s="56"/>
      <c r="Q34" s="57"/>
    </row>
    <row r="35" customFormat="false" ht="16.5" hidden="false" customHeight="true" outlineLevel="0" collapsed="false">
      <c r="A35" s="56"/>
      <c r="B35" s="98"/>
      <c r="H35" s="4"/>
      <c r="K35" s="56"/>
      <c r="L35" s="56"/>
      <c r="M35" s="56"/>
      <c r="N35" s="56"/>
      <c r="O35" s="56"/>
      <c r="P35" s="56"/>
      <c r="Q35" s="57"/>
    </row>
    <row r="36" customFormat="false" ht="16.5" hidden="false" customHeight="true" outlineLevel="0" collapsed="false">
      <c r="A36" s="56"/>
      <c r="B36" s="56"/>
      <c r="C36" s="56"/>
      <c r="D36" s="56"/>
      <c r="E36" s="56"/>
      <c r="F36" s="54"/>
      <c r="G36" s="54"/>
      <c r="H36" s="4"/>
      <c r="K36" s="56"/>
      <c r="L36" s="56"/>
      <c r="M36" s="56"/>
      <c r="N36" s="56"/>
      <c r="O36" s="56"/>
      <c r="P36" s="56"/>
      <c r="Q36" s="57"/>
    </row>
    <row r="37" customFormat="false" ht="16.5" hidden="false" customHeight="true" outlineLevel="0" collapsed="false">
      <c r="A37" s="94"/>
      <c r="B37" s="91"/>
      <c r="F37" s="99"/>
      <c r="G37" s="61"/>
      <c r="H37" s="4"/>
      <c r="K37" s="56"/>
      <c r="L37" s="56"/>
      <c r="M37" s="56"/>
      <c r="N37" s="56"/>
      <c r="O37" s="56"/>
      <c r="P37" s="56"/>
      <c r="Q37" s="57"/>
    </row>
    <row r="38" customFormat="false" ht="16.5" hidden="false" customHeight="true" outlineLevel="0" collapsed="false">
      <c r="A38" s="94"/>
      <c r="B38" s="91"/>
      <c r="F38" s="99"/>
      <c r="G38" s="80"/>
      <c r="H38" s="4"/>
      <c r="K38" s="56"/>
      <c r="L38" s="56"/>
      <c r="M38" s="56"/>
      <c r="N38" s="56"/>
      <c r="O38" s="56"/>
      <c r="P38" s="56"/>
      <c r="Q38" s="57"/>
    </row>
    <row r="39" customFormat="false" ht="16.5" hidden="false" customHeight="true" outlineLevel="0" collapsed="false">
      <c r="A39" s="94"/>
      <c r="B39" s="91"/>
      <c r="F39" s="99"/>
      <c r="G39" s="80"/>
      <c r="K39" s="56"/>
      <c r="L39" s="56"/>
      <c r="M39" s="56"/>
      <c r="N39" s="56"/>
      <c r="O39" s="56"/>
      <c r="P39" s="56"/>
      <c r="Q39" s="57"/>
    </row>
    <row r="40" customFormat="false" ht="16.5" hidden="false" customHeight="true" outlineLevel="0" collapsed="false">
      <c r="A40" s="94"/>
      <c r="B40" s="91"/>
      <c r="F40" s="99"/>
      <c r="G40" s="80"/>
      <c r="H40" s="54"/>
      <c r="I40" s="56"/>
      <c r="J40" s="54"/>
      <c r="K40" s="54"/>
      <c r="L40" s="56"/>
      <c r="M40" s="56"/>
      <c r="N40" s="56"/>
      <c r="O40" s="56"/>
      <c r="P40" s="56"/>
      <c r="Q40" s="56"/>
    </row>
    <row r="41" customFormat="false" ht="16.5" hidden="false" customHeight="true" outlineLevel="0" collapsed="false">
      <c r="A41" s="94"/>
      <c r="B41" s="91"/>
      <c r="F41" s="99"/>
      <c r="G41" s="80"/>
      <c r="H41" s="61"/>
      <c r="I41" s="96"/>
      <c r="J41" s="61"/>
      <c r="K41" s="61"/>
      <c r="L41" s="56"/>
      <c r="M41" s="56"/>
      <c r="N41" s="56"/>
      <c r="O41" s="56"/>
      <c r="P41" s="56"/>
      <c r="Q41" s="56"/>
    </row>
    <row r="42" customFormat="false" ht="16.5" hidden="false" customHeight="true" outlineLevel="0" collapsed="false">
      <c r="A42" s="94"/>
      <c r="B42" s="91"/>
      <c r="F42" s="99"/>
      <c r="G42" s="80"/>
      <c r="H42" s="61"/>
      <c r="I42" s="96"/>
      <c r="J42" s="61"/>
      <c r="K42" s="61"/>
      <c r="L42" s="56"/>
      <c r="M42" s="56"/>
      <c r="N42" s="56"/>
      <c r="O42" s="56"/>
      <c r="P42" s="56"/>
      <c r="Q42" s="56"/>
    </row>
    <row r="43" customFormat="false" ht="16.5" hidden="false" customHeight="true" outlineLevel="0" collapsed="false">
      <c r="A43" s="94"/>
      <c r="B43" s="91"/>
      <c r="F43" s="99"/>
      <c r="G43" s="80"/>
      <c r="H43" s="61"/>
      <c r="I43" s="96"/>
      <c r="J43" s="61"/>
      <c r="K43" s="61"/>
      <c r="L43" s="56"/>
      <c r="M43" s="56"/>
      <c r="N43" s="56"/>
      <c r="O43" s="56"/>
      <c r="P43" s="56"/>
      <c r="Q43" s="56"/>
    </row>
    <row r="44" customFormat="false" ht="16.5" hidden="false" customHeight="true" outlineLevel="0" collapsed="false">
      <c r="A44" s="94"/>
      <c r="B44" s="91"/>
      <c r="F44" s="99"/>
      <c r="G44" s="61"/>
      <c r="H44" s="61"/>
      <c r="I44" s="96"/>
      <c r="J44" s="61"/>
      <c r="K44" s="61"/>
      <c r="L44" s="55"/>
      <c r="M44" s="56"/>
      <c r="N44" s="55"/>
      <c r="O44" s="56"/>
      <c r="P44" s="56"/>
      <c r="Q44" s="56"/>
    </row>
    <row r="45" customFormat="false" ht="16.5" hidden="false" customHeight="true" outlineLevel="0" collapsed="false">
      <c r="A45" s="90"/>
      <c r="B45" s="91"/>
      <c r="F45" s="99"/>
      <c r="G45" s="61"/>
      <c r="H45" s="61"/>
      <c r="I45" s="99"/>
      <c r="J45" s="61"/>
      <c r="K45" s="61"/>
      <c r="L45" s="55"/>
      <c r="M45" s="56"/>
      <c r="N45" s="55"/>
      <c r="O45" s="56"/>
      <c r="P45" s="56"/>
      <c r="Q45" s="56"/>
    </row>
    <row r="46" customFormat="false" ht="16.5" hidden="false" customHeight="true" outlineLevel="0" collapsed="false">
      <c r="A46" s="90"/>
      <c r="B46" s="91"/>
      <c r="H46" s="61"/>
      <c r="I46" s="99"/>
      <c r="J46" s="61"/>
      <c r="K46" s="61"/>
      <c r="L46" s="55"/>
      <c r="M46" s="56"/>
      <c r="N46" s="55"/>
      <c r="O46" s="56"/>
      <c r="P46" s="56"/>
      <c r="Q46" s="56"/>
    </row>
    <row r="47" customFormat="false" ht="16.5" hidden="false" customHeight="true" outlineLevel="0" collapsed="false">
      <c r="A47" s="90"/>
      <c r="B47" s="91"/>
      <c r="H47" s="61"/>
      <c r="I47" s="99"/>
      <c r="J47" s="61"/>
      <c r="K47" s="61"/>
      <c r="L47" s="55"/>
      <c r="M47" s="56"/>
      <c r="N47" s="55"/>
      <c r="O47" s="56"/>
      <c r="P47" s="56"/>
      <c r="Q47" s="56"/>
    </row>
    <row r="48" customFormat="false" ht="16.5" hidden="false" customHeight="true" outlineLevel="0" collapsed="false">
      <c r="A48" s="90"/>
      <c r="B48" s="91"/>
      <c r="F48" s="61"/>
      <c r="G48" s="80"/>
      <c r="H48" s="61"/>
      <c r="I48" s="99"/>
      <c r="J48" s="61"/>
      <c r="K48" s="61"/>
      <c r="L48" s="55"/>
      <c r="M48" s="56"/>
      <c r="N48" s="55"/>
      <c r="O48" s="56"/>
      <c r="P48" s="56"/>
      <c r="Q48" s="56"/>
    </row>
    <row r="49" customFormat="false" ht="16.5" hidden="false" customHeight="true" outlineLevel="0" collapsed="false">
      <c r="A49" s="90"/>
      <c r="B49" s="91"/>
      <c r="F49" s="61"/>
      <c r="G49" s="80"/>
      <c r="H49" s="61"/>
      <c r="I49" s="99"/>
      <c r="J49" s="61"/>
      <c r="K49" s="61"/>
      <c r="L49" s="56"/>
      <c r="M49" s="56"/>
      <c r="N49" s="56"/>
      <c r="O49" s="56"/>
      <c r="P49" s="56"/>
      <c r="Q49" s="56"/>
    </row>
    <row r="50" customFormat="false" ht="16.5" hidden="false" customHeight="true" outlineLevel="0" collapsed="false">
      <c r="A50" s="90"/>
      <c r="B50" s="91"/>
      <c r="F50" s="61"/>
      <c r="G50" s="80"/>
      <c r="H50" s="61"/>
      <c r="I50" s="99"/>
      <c r="J50" s="61"/>
      <c r="K50" s="61"/>
      <c r="L50" s="56"/>
      <c r="M50" s="56"/>
      <c r="N50" s="56"/>
      <c r="O50" s="56"/>
      <c r="P50" s="56"/>
      <c r="Q50" s="56"/>
    </row>
    <row r="51" customFormat="false" ht="16.5" hidden="false" customHeight="true" outlineLevel="0" collapsed="false">
      <c r="A51" s="90"/>
      <c r="B51" s="91"/>
      <c r="F51" s="92"/>
      <c r="G51" s="80"/>
      <c r="H51" s="61"/>
      <c r="I51" s="99"/>
      <c r="J51" s="61"/>
      <c r="K51" s="61"/>
      <c r="L51" s="56"/>
      <c r="M51" s="56"/>
      <c r="N51" s="56"/>
      <c r="O51" s="56"/>
      <c r="P51" s="56"/>
      <c r="Q51" s="56"/>
    </row>
    <row r="52" customFormat="false" ht="16.5" hidden="false" customHeight="true" outlineLevel="0" collapsed="false">
      <c r="A52" s="90"/>
      <c r="B52" s="91"/>
      <c r="F52" s="92"/>
      <c r="G52" s="93"/>
      <c r="H52" s="61"/>
      <c r="I52" s="99"/>
      <c r="J52" s="61"/>
      <c r="K52" s="61"/>
      <c r="L52" s="56"/>
      <c r="M52" s="56"/>
      <c r="N52" s="56"/>
      <c r="O52" s="56"/>
      <c r="P52" s="56"/>
      <c r="Q52" s="56"/>
    </row>
    <row r="53" customFormat="false" ht="16.5" hidden="false" customHeight="true" outlineLevel="0" collapsed="false">
      <c r="A53" s="94"/>
      <c r="B53" s="91"/>
      <c r="F53" s="92"/>
      <c r="G53" s="93"/>
      <c r="I53" s="99"/>
      <c r="J53" s="61"/>
      <c r="K53" s="61"/>
    </row>
    <row r="54" customFormat="false" ht="16.5" hidden="false" customHeight="true" outlineLevel="0" collapsed="false">
      <c r="A54" s="90"/>
      <c r="B54" s="91"/>
      <c r="F54" s="92"/>
      <c r="G54" s="93"/>
      <c r="H54" s="80"/>
      <c r="I54" s="91"/>
      <c r="J54" s="80"/>
      <c r="K54" s="56"/>
    </row>
    <row r="55" customFormat="false" ht="16.5" hidden="false" customHeight="true" outlineLevel="0" collapsed="false">
      <c r="A55" s="90"/>
      <c r="B55" s="91"/>
      <c r="F55" s="92"/>
      <c r="G55" s="93"/>
      <c r="H55" s="80"/>
      <c r="I55" s="91"/>
      <c r="J55" s="80"/>
      <c r="K55" s="55"/>
    </row>
    <row r="56" customFormat="false" ht="16.5" hidden="false" customHeight="true" outlineLevel="0" collapsed="false">
      <c r="A56" s="90"/>
      <c r="B56" s="91"/>
      <c r="F56" s="92"/>
      <c r="G56" s="93"/>
      <c r="H56" s="80"/>
      <c r="I56" s="91"/>
      <c r="J56" s="80"/>
      <c r="K56" s="55"/>
    </row>
    <row r="57" customFormat="false" ht="16.5" hidden="false" customHeight="true" outlineLevel="0" collapsed="false">
      <c r="A57" s="90"/>
      <c r="B57" s="91"/>
      <c r="F57" s="92"/>
      <c r="G57" s="93"/>
      <c r="H57" s="93"/>
      <c r="J57" s="80"/>
      <c r="K57" s="55"/>
    </row>
    <row r="58" customFormat="false" ht="16.5" hidden="false" customHeight="true" outlineLevel="0" collapsed="false">
      <c r="A58" s="95"/>
      <c r="F58" s="92"/>
      <c r="G58" s="92"/>
      <c r="H58" s="93"/>
      <c r="J58" s="54"/>
    </row>
    <row r="59" customFormat="false" ht="16.5" hidden="false" customHeight="true" outlineLevel="0" collapsed="false">
      <c r="A59" s="96"/>
      <c r="B59" s="95"/>
      <c r="F59" s="92"/>
      <c r="G59" s="92"/>
      <c r="H59" s="93"/>
      <c r="J59" s="54"/>
    </row>
    <row r="60" customFormat="false" ht="16.5" hidden="false" customHeight="true" outlineLevel="0" collapsed="false">
      <c r="A60" s="97"/>
      <c r="F60" s="92"/>
      <c r="G60" s="92"/>
      <c r="H60" s="93"/>
      <c r="J60" s="54"/>
    </row>
    <row r="61" customFormat="false" ht="16.5" hidden="false" customHeight="true" outlineLevel="0" collapsed="false">
      <c r="A61" s="96"/>
      <c r="H61" s="93"/>
      <c r="J61" s="54"/>
    </row>
    <row r="62" customFormat="false" ht="16.5" hidden="false" customHeight="true" outlineLevel="0" collapsed="false">
      <c r="H62" s="93"/>
      <c r="J62" s="54"/>
    </row>
    <row r="63" customFormat="false" ht="16.5" hidden="false" customHeight="true" outlineLevel="0" collapsed="false">
      <c r="A63" s="56"/>
      <c r="B63" s="98"/>
      <c r="H63" s="93"/>
      <c r="J63" s="54"/>
    </row>
    <row r="64" customFormat="false" ht="16.5" hidden="false" customHeight="true" outlineLevel="0" collapsed="false">
      <c r="A64" s="56"/>
      <c r="B64" s="56"/>
      <c r="C64" s="56"/>
      <c r="D64" s="56"/>
      <c r="E64" s="56"/>
      <c r="F64" s="54"/>
      <c r="G64" s="54"/>
      <c r="H64" s="92"/>
      <c r="I64" s="64"/>
    </row>
    <row r="65" customFormat="false" ht="16.5" hidden="false" customHeight="true" outlineLevel="0" collapsed="false">
      <c r="A65" s="94"/>
      <c r="B65" s="91"/>
      <c r="F65" s="99"/>
      <c r="G65" s="61"/>
      <c r="H65" s="92"/>
      <c r="I65" s="64"/>
    </row>
    <row r="66" customFormat="false" ht="16.5" hidden="false" customHeight="true" outlineLevel="0" collapsed="false">
      <c r="A66" s="94"/>
      <c r="B66" s="91"/>
      <c r="F66" s="99"/>
      <c r="G66" s="80"/>
      <c r="H66" s="92"/>
      <c r="I66" s="64"/>
    </row>
    <row r="67" customFormat="false" ht="16.5" hidden="false" customHeight="true" outlineLevel="0" collapsed="false">
      <c r="A67" s="94"/>
      <c r="B67" s="91"/>
      <c r="F67" s="99"/>
      <c r="G67" s="80"/>
      <c r="I67" s="64"/>
    </row>
    <row r="68" customFormat="false" ht="16.5" hidden="false" customHeight="true" outlineLevel="0" collapsed="false">
      <c r="A68" s="94"/>
      <c r="B68" s="91"/>
      <c r="F68" s="99"/>
      <c r="G68" s="80"/>
      <c r="I68" s="64"/>
    </row>
    <row r="69" customFormat="false" ht="16.5" hidden="false" customHeight="true" outlineLevel="0" collapsed="false">
      <c r="A69" s="94"/>
      <c r="B69" s="91"/>
      <c r="F69" s="99"/>
      <c r="G69" s="80"/>
      <c r="K69" s="56"/>
    </row>
    <row r="70" customFormat="false" ht="16.5" hidden="false" customHeight="true" outlineLevel="0" collapsed="false">
      <c r="A70" s="94"/>
      <c r="B70" s="91"/>
      <c r="F70" s="99"/>
      <c r="G70" s="80"/>
      <c r="H70" s="54"/>
      <c r="I70" s="56"/>
      <c r="J70" s="54"/>
      <c r="K70" s="54"/>
    </row>
    <row r="71" customFormat="false" ht="16.5" hidden="false" customHeight="true" outlineLevel="0" collapsed="false">
      <c r="A71" s="94"/>
      <c r="B71" s="91"/>
      <c r="F71" s="99"/>
      <c r="G71" s="80"/>
      <c r="H71" s="61"/>
      <c r="I71" s="96"/>
      <c r="J71" s="61"/>
      <c r="K71" s="61"/>
    </row>
    <row r="72" customFormat="false" ht="16.5" hidden="false" customHeight="true" outlineLevel="0" collapsed="false">
      <c r="A72" s="94"/>
      <c r="B72" s="91"/>
      <c r="F72" s="99"/>
      <c r="G72" s="61"/>
      <c r="H72" s="61"/>
      <c r="I72" s="96"/>
      <c r="J72" s="61"/>
      <c r="K72" s="61"/>
    </row>
    <row r="73" customFormat="false" ht="16.5" hidden="false" customHeight="true" outlineLevel="0" collapsed="false">
      <c r="A73" s="90"/>
      <c r="B73" s="91"/>
      <c r="F73" s="99"/>
      <c r="G73" s="61"/>
      <c r="H73" s="61"/>
      <c r="I73" s="96"/>
      <c r="J73" s="61"/>
      <c r="K73" s="61"/>
    </row>
    <row r="74" customFormat="false" ht="16.5" hidden="false" customHeight="true" outlineLevel="0" collapsed="false">
      <c r="A74" s="90"/>
      <c r="B74" s="91"/>
      <c r="H74" s="61"/>
      <c r="I74" s="96"/>
      <c r="J74" s="61"/>
      <c r="K74" s="61"/>
    </row>
    <row r="75" customFormat="false" ht="16.5" hidden="false" customHeight="true" outlineLevel="0" collapsed="false">
      <c r="A75" s="90"/>
      <c r="B75" s="91"/>
      <c r="H75" s="61"/>
      <c r="I75" s="99"/>
      <c r="J75" s="61"/>
      <c r="K75" s="61"/>
    </row>
    <row r="76" customFormat="false" ht="16.5" hidden="false" customHeight="true" outlineLevel="0" collapsed="false">
      <c r="A76" s="90"/>
      <c r="B76" s="91"/>
      <c r="F76" s="61"/>
      <c r="G76" s="80"/>
      <c r="H76" s="61"/>
      <c r="I76" s="99"/>
      <c r="J76" s="61"/>
      <c r="K76" s="61"/>
    </row>
    <row r="77" customFormat="false" ht="16.5" hidden="false" customHeight="true" outlineLevel="0" collapsed="false">
      <c r="A77" s="90"/>
      <c r="B77" s="91"/>
      <c r="F77" s="61"/>
      <c r="G77" s="80"/>
      <c r="H77" s="61"/>
      <c r="I77" s="99"/>
      <c r="J77" s="61"/>
      <c r="K77" s="61"/>
    </row>
    <row r="78" customFormat="false" ht="16.5" hidden="false" customHeight="true" outlineLevel="0" collapsed="false">
      <c r="A78" s="90"/>
      <c r="B78" s="91"/>
      <c r="F78" s="61"/>
      <c r="G78" s="80"/>
      <c r="H78" s="61"/>
      <c r="I78" s="99"/>
      <c r="J78" s="61"/>
      <c r="K78" s="61"/>
    </row>
    <row r="79" customFormat="false" ht="16.5" hidden="false" customHeight="true" outlineLevel="0" collapsed="false">
      <c r="A79" s="90"/>
      <c r="B79" s="91"/>
      <c r="F79" s="92"/>
      <c r="G79" s="80"/>
      <c r="H79" s="61"/>
      <c r="I79" s="99"/>
      <c r="J79" s="61"/>
      <c r="K79" s="61"/>
    </row>
    <row r="80" customFormat="false" ht="16.5" hidden="false" customHeight="true" outlineLevel="0" collapsed="false">
      <c r="A80" s="90"/>
      <c r="B80" s="91"/>
      <c r="F80" s="92"/>
      <c r="G80" s="93"/>
      <c r="H80" s="61"/>
      <c r="I80" s="99"/>
      <c r="J80" s="61"/>
      <c r="K80" s="61"/>
    </row>
    <row r="81" customFormat="false" ht="16.5" hidden="false" customHeight="true" outlineLevel="0" collapsed="false">
      <c r="A81" s="94"/>
      <c r="B81" s="91"/>
      <c r="F81" s="92"/>
      <c r="G81" s="93"/>
      <c r="I81" s="99"/>
      <c r="J81" s="61"/>
      <c r="K81" s="61"/>
    </row>
    <row r="82" customFormat="false" ht="16.5" hidden="false" customHeight="true" outlineLevel="0" collapsed="false">
      <c r="A82" s="90"/>
      <c r="B82" s="91"/>
      <c r="F82" s="92"/>
      <c r="G82" s="93"/>
      <c r="H82" s="80"/>
      <c r="I82" s="91"/>
      <c r="J82" s="80"/>
      <c r="K82" s="56"/>
    </row>
    <row r="83" customFormat="false" ht="16.5" hidden="false" customHeight="true" outlineLevel="0" collapsed="false">
      <c r="A83" s="90"/>
      <c r="B83" s="91"/>
      <c r="F83" s="92"/>
      <c r="G83" s="93"/>
      <c r="H83" s="80"/>
      <c r="I83" s="91"/>
      <c r="J83" s="80"/>
      <c r="K83" s="55"/>
    </row>
    <row r="84" customFormat="false" ht="16.5" hidden="false" customHeight="true" outlineLevel="0" collapsed="false">
      <c r="A84" s="90"/>
      <c r="B84" s="91"/>
      <c r="F84" s="92"/>
      <c r="G84" s="93"/>
      <c r="H84" s="80"/>
      <c r="I84" s="91"/>
      <c r="J84" s="80"/>
      <c r="K84" s="55"/>
    </row>
    <row r="85" customFormat="false" ht="16.5" hidden="false" customHeight="true" outlineLevel="0" collapsed="false">
      <c r="A85" s="90"/>
      <c r="B85" s="91"/>
      <c r="F85" s="92"/>
      <c r="G85" s="93"/>
      <c r="H85" s="93"/>
      <c r="J85" s="80"/>
      <c r="K85" s="55"/>
    </row>
    <row r="86" customFormat="false" ht="16.5" hidden="false" customHeight="true" outlineLevel="0" collapsed="false">
      <c r="A86" s="95"/>
      <c r="F86" s="92"/>
      <c r="G86" s="92"/>
      <c r="H86" s="93"/>
      <c r="J86" s="54"/>
    </row>
    <row r="87" customFormat="false" ht="16.5" hidden="false" customHeight="true" outlineLevel="0" collapsed="false">
      <c r="A87" s="96"/>
      <c r="B87" s="95"/>
      <c r="F87" s="92"/>
      <c r="G87" s="92"/>
      <c r="H87" s="93"/>
      <c r="J87" s="54"/>
    </row>
    <row r="88" customFormat="false" ht="16.5" hidden="false" customHeight="true" outlineLevel="0" collapsed="false">
      <c r="A88" s="97"/>
      <c r="F88" s="92"/>
      <c r="G88" s="92"/>
      <c r="H88" s="93"/>
      <c r="J88" s="54"/>
    </row>
    <row r="89" customFormat="false" ht="16.5" hidden="false" customHeight="true" outlineLevel="0" collapsed="false">
      <c r="A89" s="96"/>
      <c r="H89" s="93"/>
      <c r="J89" s="54"/>
    </row>
    <row r="90" customFormat="false" ht="16.5" hidden="false" customHeight="true" outlineLevel="0" collapsed="false">
      <c r="H90" s="93"/>
      <c r="J90" s="54"/>
    </row>
    <row r="91" customFormat="false" ht="16.5" hidden="false" customHeight="true" outlineLevel="0" collapsed="false">
      <c r="A91" s="56"/>
      <c r="B91" s="98"/>
      <c r="H91" s="93"/>
      <c r="J91" s="54"/>
    </row>
    <row r="92" customFormat="false" ht="16.5" hidden="false" customHeight="true" outlineLevel="0" collapsed="false">
      <c r="A92" s="56"/>
      <c r="B92" s="56"/>
      <c r="C92" s="56"/>
      <c r="D92" s="56"/>
      <c r="E92" s="56"/>
      <c r="F92" s="54"/>
      <c r="G92" s="54"/>
      <c r="H92" s="92"/>
      <c r="I92" s="64"/>
    </row>
    <row r="93" customFormat="false" ht="16.5" hidden="false" customHeight="true" outlineLevel="0" collapsed="false">
      <c r="A93" s="94"/>
      <c r="B93" s="91"/>
      <c r="F93" s="99"/>
      <c r="G93" s="61"/>
      <c r="H93" s="92"/>
      <c r="I93" s="64"/>
    </row>
    <row r="94" customFormat="false" ht="16.5" hidden="false" customHeight="true" outlineLevel="0" collapsed="false">
      <c r="A94" s="94"/>
      <c r="B94" s="91"/>
      <c r="F94" s="99"/>
      <c r="G94" s="80"/>
      <c r="H94" s="92"/>
      <c r="I94" s="64"/>
    </row>
    <row r="95" customFormat="false" ht="16.5" hidden="false" customHeight="true" outlineLevel="0" collapsed="false">
      <c r="A95" s="94"/>
      <c r="B95" s="91"/>
      <c r="F95" s="99"/>
      <c r="G95" s="80"/>
      <c r="I95" s="64"/>
    </row>
    <row r="96" customFormat="false" ht="16.5" hidden="false" customHeight="true" outlineLevel="0" collapsed="false">
      <c r="A96" s="94"/>
      <c r="B96" s="91"/>
      <c r="F96" s="99"/>
      <c r="G96" s="80"/>
    </row>
    <row r="97" customFormat="false" ht="16.5" hidden="false" customHeight="true" outlineLevel="0" collapsed="false">
      <c r="A97" s="94"/>
      <c r="B97" s="91"/>
      <c r="F97" s="99"/>
      <c r="G97" s="80"/>
      <c r="K97" s="56"/>
    </row>
    <row r="98" customFormat="false" ht="16.5" hidden="false" customHeight="true" outlineLevel="0" collapsed="false">
      <c r="A98" s="94"/>
      <c r="B98" s="91"/>
      <c r="F98" s="99"/>
      <c r="G98" s="80"/>
      <c r="H98" s="54"/>
      <c r="I98" s="56"/>
      <c r="J98" s="54"/>
      <c r="K98" s="54"/>
    </row>
    <row r="99" customFormat="false" ht="16.5" hidden="false" customHeight="true" outlineLevel="0" collapsed="false">
      <c r="A99" s="94"/>
      <c r="B99" s="91"/>
      <c r="F99" s="99"/>
      <c r="G99" s="80"/>
      <c r="H99" s="61"/>
      <c r="I99" s="96"/>
      <c r="J99" s="61"/>
      <c r="K99" s="61"/>
    </row>
    <row r="100" customFormat="false" ht="16.5" hidden="false" customHeight="true" outlineLevel="0" collapsed="false">
      <c r="A100" s="94"/>
      <c r="B100" s="91"/>
      <c r="F100" s="99"/>
      <c r="G100" s="61"/>
      <c r="H100" s="61"/>
      <c r="I100" s="96"/>
      <c r="J100" s="61"/>
      <c r="K100" s="61"/>
    </row>
    <row r="101" customFormat="false" ht="16.5" hidden="false" customHeight="true" outlineLevel="0" collapsed="false">
      <c r="A101" s="90"/>
      <c r="B101" s="91"/>
      <c r="F101" s="99"/>
      <c r="G101" s="61"/>
      <c r="H101" s="61"/>
      <c r="I101" s="96"/>
      <c r="J101" s="61"/>
      <c r="K101" s="61"/>
    </row>
    <row r="102" customFormat="false" ht="16.5" hidden="false" customHeight="true" outlineLevel="0" collapsed="false">
      <c r="A102" s="90"/>
      <c r="B102" s="91"/>
      <c r="H102" s="61"/>
      <c r="I102" s="96"/>
      <c r="J102" s="61"/>
      <c r="K102" s="61"/>
    </row>
    <row r="103" customFormat="false" ht="16.5" hidden="false" customHeight="true" outlineLevel="0" collapsed="false">
      <c r="A103" s="90"/>
      <c r="B103" s="91"/>
      <c r="H103" s="61"/>
      <c r="I103" s="99"/>
      <c r="J103" s="61"/>
      <c r="K103" s="61"/>
    </row>
    <row r="104" customFormat="false" ht="16.5" hidden="false" customHeight="true" outlineLevel="0" collapsed="false">
      <c r="A104" s="90"/>
      <c r="B104" s="91"/>
      <c r="F104" s="61"/>
      <c r="G104" s="80"/>
      <c r="H104" s="61"/>
      <c r="I104" s="99"/>
      <c r="J104" s="61"/>
      <c r="K104" s="61"/>
    </row>
    <row r="105" customFormat="false" ht="16.5" hidden="false" customHeight="true" outlineLevel="0" collapsed="false">
      <c r="A105" s="90"/>
      <c r="B105" s="91"/>
      <c r="F105" s="61"/>
      <c r="G105" s="80"/>
      <c r="H105" s="61"/>
      <c r="I105" s="99"/>
      <c r="J105" s="61"/>
      <c r="K105" s="61"/>
    </row>
    <row r="106" customFormat="false" ht="16.5" hidden="false" customHeight="true" outlineLevel="0" collapsed="false">
      <c r="A106" s="90"/>
      <c r="B106" s="91"/>
      <c r="F106" s="61"/>
      <c r="G106" s="80"/>
      <c r="H106" s="61"/>
      <c r="I106" s="99"/>
      <c r="J106" s="61"/>
      <c r="K106" s="61"/>
    </row>
    <row r="107" customFormat="false" ht="16.5" hidden="false" customHeight="true" outlineLevel="0" collapsed="false">
      <c r="A107" s="90"/>
      <c r="B107" s="91"/>
      <c r="F107" s="92"/>
      <c r="G107" s="80"/>
      <c r="H107" s="61"/>
      <c r="I107" s="99"/>
      <c r="J107" s="61"/>
      <c r="K107" s="61"/>
    </row>
    <row r="108" customFormat="false" ht="16.5" hidden="false" customHeight="true" outlineLevel="0" collapsed="false">
      <c r="A108" s="90"/>
      <c r="B108" s="91"/>
      <c r="F108" s="92"/>
      <c r="G108" s="93"/>
      <c r="H108" s="61"/>
      <c r="I108" s="99"/>
      <c r="J108" s="61"/>
      <c r="K108" s="61"/>
    </row>
    <row r="109" customFormat="false" ht="16.5" hidden="false" customHeight="true" outlineLevel="0" collapsed="false">
      <c r="A109" s="94"/>
      <c r="B109" s="91"/>
      <c r="F109" s="92"/>
      <c r="G109" s="93"/>
      <c r="I109" s="99"/>
      <c r="J109" s="61"/>
      <c r="K109" s="61"/>
    </row>
    <row r="110" customFormat="false" ht="16.5" hidden="false" customHeight="true" outlineLevel="0" collapsed="false">
      <c r="A110" s="90"/>
      <c r="B110" s="91"/>
      <c r="F110" s="92"/>
      <c r="G110" s="93"/>
      <c r="H110" s="80"/>
      <c r="I110" s="91"/>
      <c r="J110" s="80"/>
      <c r="K110" s="56"/>
    </row>
    <row r="111" customFormat="false" ht="16.5" hidden="false" customHeight="true" outlineLevel="0" collapsed="false">
      <c r="A111" s="90"/>
      <c r="B111" s="91"/>
      <c r="F111" s="92"/>
      <c r="G111" s="93"/>
      <c r="H111" s="80"/>
      <c r="I111" s="91"/>
      <c r="J111" s="80"/>
      <c r="K111" s="55"/>
    </row>
    <row r="112" customFormat="false" ht="16.5" hidden="false" customHeight="true" outlineLevel="0" collapsed="false">
      <c r="A112" s="90"/>
      <c r="B112" s="91"/>
      <c r="F112" s="92"/>
      <c r="G112" s="93"/>
      <c r="H112" s="80"/>
      <c r="I112" s="91"/>
      <c r="J112" s="80"/>
      <c r="K112" s="55"/>
    </row>
    <row r="113" customFormat="false" ht="16.5" hidden="false" customHeight="true" outlineLevel="0" collapsed="false">
      <c r="A113" s="90"/>
      <c r="B113" s="91"/>
      <c r="F113" s="92"/>
      <c r="G113" s="93"/>
      <c r="H113" s="93"/>
      <c r="J113" s="80"/>
      <c r="K113" s="55"/>
    </row>
    <row r="114" customFormat="false" ht="16.5" hidden="false" customHeight="true" outlineLevel="0" collapsed="false">
      <c r="A114" s="95"/>
      <c r="F114" s="92"/>
      <c r="G114" s="92"/>
      <c r="H114" s="93"/>
      <c r="J114" s="54"/>
    </row>
    <row r="115" customFormat="false" ht="16.5" hidden="false" customHeight="true" outlineLevel="0" collapsed="false">
      <c r="A115" s="96"/>
      <c r="B115" s="95"/>
      <c r="F115" s="92"/>
      <c r="G115" s="92"/>
      <c r="H115" s="93"/>
      <c r="J115" s="54"/>
    </row>
    <row r="116" customFormat="false" ht="16.5" hidden="false" customHeight="true" outlineLevel="0" collapsed="false">
      <c r="A116" s="97"/>
      <c r="F116" s="92"/>
      <c r="G116" s="92"/>
      <c r="H116" s="93"/>
      <c r="J116" s="54"/>
    </row>
    <row r="117" customFormat="false" ht="16.5" hidden="false" customHeight="true" outlineLevel="0" collapsed="false">
      <c r="A117" s="96"/>
      <c r="H117" s="93"/>
      <c r="J117" s="54"/>
    </row>
    <row r="118" customFormat="false" ht="16.5" hidden="false" customHeight="true" outlineLevel="0" collapsed="false">
      <c r="H118" s="93"/>
      <c r="J118" s="54"/>
    </row>
    <row r="119" customFormat="false" ht="16.5" hidden="false" customHeight="true" outlineLevel="0" collapsed="false">
      <c r="A119" s="56"/>
      <c r="B119" s="98"/>
      <c r="H119" s="93"/>
      <c r="J119" s="54"/>
    </row>
    <row r="120" customFormat="false" ht="16.5" hidden="false" customHeight="true" outlineLevel="0" collapsed="false">
      <c r="A120" s="56"/>
      <c r="B120" s="56"/>
      <c r="C120" s="56"/>
      <c r="D120" s="56"/>
      <c r="E120" s="56"/>
      <c r="F120" s="54"/>
      <c r="G120" s="54"/>
      <c r="H120" s="92"/>
      <c r="I120" s="64"/>
    </row>
    <row r="121" customFormat="false" ht="16.5" hidden="false" customHeight="true" outlineLevel="0" collapsed="false">
      <c r="A121" s="94"/>
      <c r="B121" s="91"/>
      <c r="F121" s="99"/>
      <c r="G121" s="61"/>
      <c r="H121" s="92"/>
      <c r="I121" s="64"/>
    </row>
    <row r="122" customFormat="false" ht="16.5" hidden="false" customHeight="true" outlineLevel="0" collapsed="false">
      <c r="A122" s="94"/>
      <c r="B122" s="91"/>
      <c r="F122" s="99"/>
      <c r="G122" s="80"/>
      <c r="H122" s="92"/>
      <c r="I122" s="64"/>
    </row>
    <row r="123" customFormat="false" ht="16.5" hidden="false" customHeight="true" outlineLevel="0" collapsed="false">
      <c r="A123" s="94"/>
      <c r="B123" s="91"/>
      <c r="F123" s="99"/>
      <c r="G123" s="80"/>
      <c r="I123" s="64"/>
    </row>
    <row r="124" customFormat="false" ht="16.5" hidden="false" customHeight="true" outlineLevel="0" collapsed="false">
      <c r="A124" s="94"/>
      <c r="B124" s="91"/>
      <c r="F124" s="99"/>
      <c r="G124" s="80"/>
    </row>
    <row r="125" customFormat="false" ht="16.5" hidden="false" customHeight="true" outlineLevel="0" collapsed="false">
      <c r="A125" s="94"/>
      <c r="B125" s="91"/>
      <c r="F125" s="99"/>
      <c r="G125" s="80"/>
      <c r="K125" s="56"/>
    </row>
    <row r="126" customFormat="false" ht="16.5" hidden="false" customHeight="true" outlineLevel="0" collapsed="false">
      <c r="A126" s="94"/>
      <c r="B126" s="91"/>
      <c r="F126" s="99"/>
      <c r="G126" s="80"/>
      <c r="H126" s="54"/>
      <c r="I126" s="56"/>
      <c r="J126" s="54"/>
      <c r="K126" s="54"/>
    </row>
    <row r="127" customFormat="false" ht="16.5" hidden="false" customHeight="true" outlineLevel="0" collapsed="false">
      <c r="A127" s="94"/>
      <c r="B127" s="91"/>
      <c r="F127" s="99"/>
      <c r="G127" s="80"/>
      <c r="H127" s="61"/>
      <c r="I127" s="96"/>
      <c r="J127" s="61"/>
      <c r="K127" s="61"/>
    </row>
    <row r="128" customFormat="false" ht="16.5" hidden="false" customHeight="true" outlineLevel="0" collapsed="false">
      <c r="A128" s="94"/>
      <c r="B128" s="91"/>
      <c r="F128" s="99"/>
      <c r="G128" s="61"/>
      <c r="H128" s="61"/>
      <c r="I128" s="96"/>
      <c r="J128" s="61"/>
      <c r="K128" s="61"/>
    </row>
    <row r="129" customFormat="false" ht="16.5" hidden="false" customHeight="true" outlineLevel="0" collapsed="false">
      <c r="A129" s="90"/>
      <c r="B129" s="91"/>
      <c r="F129" s="99"/>
      <c r="G129" s="61"/>
      <c r="H129" s="61"/>
      <c r="I129" s="96"/>
      <c r="J129" s="61"/>
      <c r="K129" s="61"/>
    </row>
    <row r="130" customFormat="false" ht="16.5" hidden="false" customHeight="true" outlineLevel="0" collapsed="false">
      <c r="A130" s="90"/>
      <c r="B130" s="91"/>
      <c r="H130" s="61"/>
      <c r="I130" s="96"/>
      <c r="J130" s="61"/>
      <c r="K130" s="61"/>
    </row>
    <row r="131" customFormat="false" ht="16.5" hidden="false" customHeight="true" outlineLevel="0" collapsed="false">
      <c r="A131" s="90"/>
      <c r="B131" s="91"/>
      <c r="H131" s="61"/>
      <c r="I131" s="99"/>
      <c r="J131" s="61"/>
      <c r="K131" s="61"/>
    </row>
    <row r="132" customFormat="false" ht="16.5" hidden="false" customHeight="true" outlineLevel="0" collapsed="false">
      <c r="A132" s="90"/>
      <c r="B132" s="91"/>
      <c r="F132" s="61"/>
      <c r="G132" s="80"/>
      <c r="H132" s="61"/>
      <c r="I132" s="99"/>
      <c r="J132" s="61"/>
      <c r="K132" s="61"/>
    </row>
    <row r="133" customFormat="false" ht="16.5" hidden="false" customHeight="true" outlineLevel="0" collapsed="false">
      <c r="A133" s="90"/>
      <c r="B133" s="91"/>
      <c r="F133" s="61"/>
      <c r="G133" s="80"/>
      <c r="H133" s="61"/>
      <c r="I133" s="99"/>
      <c r="J133" s="61"/>
      <c r="K133" s="61"/>
    </row>
    <row r="134" customFormat="false" ht="16.5" hidden="false" customHeight="true" outlineLevel="0" collapsed="false">
      <c r="A134" s="90"/>
      <c r="B134" s="91"/>
      <c r="F134" s="61"/>
      <c r="G134" s="80"/>
      <c r="H134" s="61"/>
      <c r="I134" s="99"/>
      <c r="J134" s="61"/>
      <c r="K134" s="61"/>
    </row>
    <row r="135" customFormat="false" ht="16.5" hidden="false" customHeight="true" outlineLevel="0" collapsed="false">
      <c r="A135" s="90"/>
      <c r="B135" s="91"/>
      <c r="F135" s="92"/>
      <c r="G135" s="80"/>
      <c r="H135" s="61"/>
      <c r="I135" s="99"/>
      <c r="J135" s="61"/>
      <c r="K135" s="61"/>
    </row>
    <row r="136" customFormat="false" ht="16.5" hidden="false" customHeight="true" outlineLevel="0" collapsed="false">
      <c r="A136" s="90"/>
      <c r="B136" s="91"/>
      <c r="F136" s="92"/>
      <c r="G136" s="93"/>
      <c r="H136" s="61"/>
      <c r="I136" s="99"/>
      <c r="J136" s="61"/>
      <c r="K136" s="61"/>
    </row>
    <row r="137" customFormat="false" ht="16.5" hidden="false" customHeight="true" outlineLevel="0" collapsed="false">
      <c r="A137" s="94"/>
      <c r="B137" s="91"/>
      <c r="F137" s="92"/>
      <c r="G137" s="93"/>
      <c r="I137" s="99"/>
      <c r="J137" s="61"/>
      <c r="K137" s="61"/>
    </row>
    <row r="138" customFormat="false" ht="16.5" hidden="false" customHeight="true" outlineLevel="0" collapsed="false">
      <c r="A138" s="90"/>
      <c r="B138" s="91"/>
      <c r="F138" s="92"/>
      <c r="G138" s="93"/>
      <c r="H138" s="80"/>
      <c r="I138" s="91"/>
      <c r="J138" s="80"/>
      <c r="K138" s="56"/>
    </row>
    <row r="139" customFormat="false" ht="16.5" hidden="false" customHeight="true" outlineLevel="0" collapsed="false">
      <c r="A139" s="90"/>
      <c r="B139" s="91"/>
      <c r="F139" s="92"/>
      <c r="G139" s="93"/>
      <c r="H139" s="80"/>
      <c r="I139" s="91"/>
      <c r="J139" s="80"/>
      <c r="K139" s="55"/>
    </row>
    <row r="140" customFormat="false" ht="16.5" hidden="false" customHeight="true" outlineLevel="0" collapsed="false">
      <c r="A140" s="90"/>
      <c r="B140" s="91"/>
      <c r="F140" s="92"/>
      <c r="G140" s="93"/>
      <c r="H140" s="80"/>
      <c r="I140" s="91"/>
      <c r="J140" s="80"/>
      <c r="K140" s="55"/>
    </row>
    <row r="141" customFormat="false" ht="16.5" hidden="false" customHeight="true" outlineLevel="0" collapsed="false">
      <c r="A141" s="90"/>
      <c r="B141" s="91"/>
      <c r="F141" s="92"/>
      <c r="G141" s="93"/>
      <c r="H141" s="93"/>
      <c r="J141" s="80"/>
      <c r="K141" s="55"/>
    </row>
    <row r="142" customFormat="false" ht="16.5" hidden="false" customHeight="true" outlineLevel="0" collapsed="false">
      <c r="A142" s="95"/>
      <c r="F142" s="92"/>
      <c r="G142" s="92"/>
      <c r="H142" s="93"/>
      <c r="J142" s="54"/>
    </row>
    <row r="143" customFormat="false" ht="16.5" hidden="false" customHeight="true" outlineLevel="0" collapsed="false">
      <c r="A143" s="96"/>
      <c r="B143" s="95"/>
      <c r="F143" s="92"/>
      <c r="G143" s="92"/>
      <c r="H143" s="93"/>
      <c r="J143" s="54"/>
    </row>
    <row r="144" customFormat="false" ht="16.5" hidden="false" customHeight="true" outlineLevel="0" collapsed="false">
      <c r="A144" s="97"/>
      <c r="F144" s="92"/>
      <c r="G144" s="92"/>
      <c r="H144" s="93"/>
      <c r="J144" s="54"/>
    </row>
    <row r="145" customFormat="false" ht="16.5" hidden="false" customHeight="true" outlineLevel="0" collapsed="false">
      <c r="A145" s="96"/>
      <c r="H145" s="93"/>
      <c r="J145" s="54"/>
    </row>
    <row r="146" customFormat="false" ht="16.5" hidden="false" customHeight="true" outlineLevel="0" collapsed="false">
      <c r="H146" s="93"/>
      <c r="J146" s="54"/>
    </row>
    <row r="147" customFormat="false" ht="16.5" hidden="false" customHeight="true" outlineLevel="0" collapsed="false">
      <c r="A147" s="56"/>
      <c r="B147" s="98"/>
      <c r="H147" s="93"/>
      <c r="J147" s="54"/>
    </row>
    <row r="148" customFormat="false" ht="16.5" hidden="false" customHeight="true" outlineLevel="0" collapsed="false">
      <c r="A148" s="56"/>
      <c r="B148" s="56"/>
      <c r="C148" s="56"/>
      <c r="D148" s="56"/>
      <c r="E148" s="56"/>
      <c r="F148" s="54"/>
      <c r="G148" s="54"/>
      <c r="H148" s="92"/>
      <c r="I148" s="64"/>
    </row>
    <row r="149" customFormat="false" ht="16.5" hidden="false" customHeight="true" outlineLevel="0" collapsed="false">
      <c r="A149" s="94"/>
      <c r="B149" s="91"/>
      <c r="F149" s="99"/>
      <c r="G149" s="61"/>
      <c r="H149" s="92"/>
      <c r="I149" s="64"/>
    </row>
    <row r="150" customFormat="false" ht="16.5" hidden="false" customHeight="true" outlineLevel="0" collapsed="false">
      <c r="A150" s="94"/>
      <c r="B150" s="91"/>
      <c r="F150" s="99"/>
      <c r="G150" s="80"/>
      <c r="H150" s="92"/>
      <c r="I150" s="64"/>
    </row>
    <row r="151" customFormat="false" ht="16.5" hidden="false" customHeight="true" outlineLevel="0" collapsed="false">
      <c r="A151" s="94"/>
      <c r="B151" s="91"/>
      <c r="F151" s="99"/>
      <c r="G151" s="80"/>
      <c r="I151" s="64"/>
    </row>
    <row r="152" customFormat="false" ht="16.5" hidden="false" customHeight="true" outlineLevel="0" collapsed="false">
      <c r="A152" s="94"/>
      <c r="B152" s="91"/>
      <c r="F152" s="99"/>
      <c r="G152" s="80"/>
    </row>
    <row r="153" customFormat="false" ht="16.5" hidden="false" customHeight="true" outlineLevel="0" collapsed="false">
      <c r="A153" s="94"/>
      <c r="B153" s="91"/>
      <c r="F153" s="99"/>
      <c r="G153" s="80"/>
      <c r="K153" s="56"/>
    </row>
    <row r="154" customFormat="false" ht="16.5" hidden="false" customHeight="true" outlineLevel="0" collapsed="false">
      <c r="A154" s="94"/>
      <c r="B154" s="91"/>
      <c r="F154" s="99"/>
      <c r="G154" s="80"/>
      <c r="H154" s="54"/>
      <c r="I154" s="56"/>
      <c r="J154" s="54"/>
      <c r="K154" s="54"/>
    </row>
    <row r="155" customFormat="false" ht="16.5" hidden="false" customHeight="true" outlineLevel="0" collapsed="false">
      <c r="A155" s="94"/>
      <c r="B155" s="91"/>
      <c r="F155" s="99"/>
      <c r="G155" s="80"/>
      <c r="H155" s="61"/>
      <c r="I155" s="96"/>
      <c r="J155" s="61"/>
      <c r="K155" s="61"/>
    </row>
    <row r="156" customFormat="false" ht="16.5" hidden="false" customHeight="true" outlineLevel="0" collapsed="false">
      <c r="A156" s="94"/>
      <c r="B156" s="91"/>
      <c r="F156" s="99"/>
      <c r="G156" s="61"/>
      <c r="H156" s="61"/>
      <c r="I156" s="96"/>
      <c r="J156" s="61"/>
      <c r="K156" s="61"/>
    </row>
    <row r="157" customFormat="false" ht="16.5" hidden="false" customHeight="true" outlineLevel="0" collapsed="false">
      <c r="A157" s="90"/>
      <c r="B157" s="91"/>
      <c r="F157" s="99"/>
      <c r="G157" s="61"/>
      <c r="H157" s="61"/>
      <c r="I157" s="96"/>
      <c r="J157" s="61"/>
      <c r="K157" s="61"/>
    </row>
    <row r="158" customFormat="false" ht="16.5" hidden="false" customHeight="true" outlineLevel="0" collapsed="false">
      <c r="A158" s="90"/>
      <c r="B158" s="91"/>
      <c r="H158" s="61"/>
      <c r="I158" s="96"/>
      <c r="J158" s="61"/>
      <c r="K158" s="61"/>
    </row>
    <row r="159" customFormat="false" ht="16.5" hidden="false" customHeight="true" outlineLevel="0" collapsed="false">
      <c r="A159" s="90"/>
      <c r="B159" s="91"/>
      <c r="H159" s="61"/>
      <c r="I159" s="99"/>
      <c r="J159" s="61"/>
      <c r="K159" s="61"/>
    </row>
    <row r="160" customFormat="false" ht="16.5" hidden="false" customHeight="true" outlineLevel="0" collapsed="false">
      <c r="A160" s="90"/>
      <c r="B160" s="91"/>
      <c r="F160" s="61"/>
      <c r="G160" s="80"/>
      <c r="H160" s="61"/>
      <c r="I160" s="99"/>
      <c r="J160" s="61"/>
      <c r="K160" s="61"/>
    </row>
    <row r="161" customFormat="false" ht="16.5" hidden="false" customHeight="true" outlineLevel="0" collapsed="false">
      <c r="A161" s="90"/>
      <c r="B161" s="91"/>
      <c r="F161" s="61"/>
      <c r="G161" s="80"/>
      <c r="H161" s="61"/>
      <c r="I161" s="99"/>
      <c r="J161" s="61"/>
      <c r="K161" s="61"/>
    </row>
    <row r="162" customFormat="false" ht="16.5" hidden="false" customHeight="true" outlineLevel="0" collapsed="false">
      <c r="A162" s="90"/>
      <c r="B162" s="91"/>
      <c r="F162" s="61"/>
      <c r="G162" s="80"/>
      <c r="H162" s="61"/>
      <c r="I162" s="99"/>
      <c r="J162" s="61"/>
      <c r="K162" s="61"/>
    </row>
    <row r="163" customFormat="false" ht="16.5" hidden="false" customHeight="true" outlineLevel="0" collapsed="false">
      <c r="A163" s="90"/>
      <c r="B163" s="91"/>
      <c r="F163" s="92"/>
      <c r="G163" s="80"/>
      <c r="H163" s="61"/>
      <c r="I163" s="99"/>
      <c r="J163" s="61"/>
      <c r="K163" s="61"/>
    </row>
    <row r="164" customFormat="false" ht="16.5" hidden="false" customHeight="true" outlineLevel="0" collapsed="false">
      <c r="A164" s="90"/>
      <c r="B164" s="91"/>
      <c r="F164" s="92"/>
      <c r="G164" s="93"/>
      <c r="H164" s="61"/>
      <c r="I164" s="99"/>
      <c r="J164" s="61"/>
      <c r="K164" s="61"/>
    </row>
    <row r="165" customFormat="false" ht="16.5" hidden="false" customHeight="true" outlineLevel="0" collapsed="false">
      <c r="A165" s="94"/>
      <c r="B165" s="91"/>
      <c r="F165" s="92"/>
      <c r="G165" s="93"/>
      <c r="I165" s="99"/>
      <c r="J165" s="61"/>
      <c r="K165" s="61"/>
    </row>
    <row r="166" customFormat="false" ht="16.5" hidden="false" customHeight="true" outlineLevel="0" collapsed="false">
      <c r="A166" s="90"/>
      <c r="B166" s="91"/>
      <c r="F166" s="92"/>
      <c r="G166" s="93"/>
      <c r="H166" s="80"/>
      <c r="I166" s="91"/>
      <c r="J166" s="80"/>
      <c r="K166" s="56"/>
    </row>
    <row r="167" customFormat="false" ht="16.5" hidden="false" customHeight="true" outlineLevel="0" collapsed="false">
      <c r="A167" s="90"/>
      <c r="B167" s="91"/>
      <c r="F167" s="92"/>
      <c r="G167" s="93"/>
      <c r="H167" s="80"/>
      <c r="I167" s="91"/>
      <c r="J167" s="80"/>
      <c r="K167" s="55"/>
    </row>
    <row r="168" customFormat="false" ht="16.5" hidden="false" customHeight="true" outlineLevel="0" collapsed="false">
      <c r="A168" s="90"/>
      <c r="B168" s="91"/>
      <c r="F168" s="92"/>
      <c r="G168" s="93"/>
      <c r="H168" s="80"/>
      <c r="I168" s="91"/>
      <c r="J168" s="80"/>
      <c r="K168" s="55"/>
    </row>
    <row r="169" customFormat="false" ht="16.5" hidden="false" customHeight="true" outlineLevel="0" collapsed="false">
      <c r="A169" s="90"/>
      <c r="B169" s="91"/>
      <c r="F169" s="92"/>
      <c r="G169" s="93"/>
      <c r="H169" s="93"/>
      <c r="J169" s="80"/>
      <c r="K169" s="55"/>
    </row>
    <row r="170" customFormat="false" ht="16.5" hidden="false" customHeight="true" outlineLevel="0" collapsed="false">
      <c r="A170" s="95"/>
      <c r="F170" s="92"/>
      <c r="G170" s="92"/>
      <c r="H170" s="93"/>
      <c r="J170" s="54"/>
    </row>
    <row r="171" customFormat="false" ht="16.5" hidden="false" customHeight="true" outlineLevel="0" collapsed="false">
      <c r="A171" s="96"/>
      <c r="B171" s="95"/>
      <c r="F171" s="92"/>
      <c r="G171" s="92"/>
      <c r="H171" s="93"/>
      <c r="J171" s="54"/>
    </row>
    <row r="172" customFormat="false" ht="16.5" hidden="false" customHeight="true" outlineLevel="0" collapsed="false">
      <c r="A172" s="97"/>
      <c r="F172" s="92"/>
      <c r="G172" s="92"/>
      <c r="H172" s="93"/>
      <c r="J172" s="54"/>
    </row>
    <row r="173" customFormat="false" ht="16.5" hidden="false" customHeight="true" outlineLevel="0" collapsed="false">
      <c r="A173" s="96"/>
      <c r="H173" s="93"/>
      <c r="J173" s="54"/>
    </row>
    <row r="174" customFormat="false" ht="16.5" hidden="false" customHeight="true" outlineLevel="0" collapsed="false">
      <c r="H174" s="93"/>
      <c r="J174" s="54"/>
    </row>
    <row r="175" customFormat="false" ht="16.5" hidden="false" customHeight="true" outlineLevel="0" collapsed="false">
      <c r="A175" s="56"/>
      <c r="B175" s="98"/>
      <c r="H175" s="93"/>
      <c r="J175" s="54"/>
    </row>
    <row r="176" customFormat="false" ht="16.5" hidden="false" customHeight="true" outlineLevel="0" collapsed="false">
      <c r="A176" s="56"/>
      <c r="B176" s="56"/>
      <c r="C176" s="56"/>
      <c r="D176" s="56"/>
      <c r="E176" s="56"/>
      <c r="F176" s="54"/>
      <c r="G176" s="54"/>
      <c r="H176" s="92"/>
      <c r="I176" s="64"/>
    </row>
    <row r="177" customFormat="false" ht="16.5" hidden="false" customHeight="true" outlineLevel="0" collapsed="false">
      <c r="A177" s="94"/>
      <c r="B177" s="91"/>
      <c r="F177" s="99"/>
      <c r="G177" s="61"/>
      <c r="H177" s="92"/>
      <c r="I177" s="64"/>
    </row>
    <row r="178" customFormat="false" ht="16.5" hidden="false" customHeight="true" outlineLevel="0" collapsed="false">
      <c r="A178" s="94"/>
      <c r="B178" s="91"/>
      <c r="F178" s="99"/>
      <c r="G178" s="80"/>
      <c r="H178" s="92"/>
      <c r="I178" s="64"/>
    </row>
    <row r="179" customFormat="false" ht="16.5" hidden="false" customHeight="true" outlineLevel="0" collapsed="false">
      <c r="A179" s="94"/>
      <c r="B179" s="91"/>
      <c r="F179" s="99"/>
      <c r="G179" s="80"/>
      <c r="I179" s="64"/>
    </row>
    <row r="180" customFormat="false" ht="16.5" hidden="false" customHeight="true" outlineLevel="0" collapsed="false">
      <c r="A180" s="94"/>
      <c r="B180" s="91"/>
      <c r="F180" s="99"/>
      <c r="G180" s="80"/>
    </row>
    <row r="181" customFormat="false" ht="16.5" hidden="false" customHeight="true" outlineLevel="0" collapsed="false">
      <c r="A181" s="94"/>
      <c r="B181" s="91"/>
      <c r="F181" s="99"/>
      <c r="G181" s="80"/>
      <c r="K181" s="56"/>
    </row>
    <row r="182" customFormat="false" ht="16.5" hidden="false" customHeight="true" outlineLevel="0" collapsed="false">
      <c r="A182" s="94"/>
      <c r="B182" s="91"/>
      <c r="F182" s="99"/>
      <c r="G182" s="80"/>
      <c r="H182" s="54"/>
      <c r="I182" s="56"/>
      <c r="J182" s="54"/>
      <c r="K182" s="54"/>
    </row>
    <row r="183" customFormat="false" ht="16.5" hidden="false" customHeight="true" outlineLevel="0" collapsed="false">
      <c r="A183" s="94"/>
      <c r="B183" s="91"/>
      <c r="F183" s="99"/>
      <c r="G183" s="80"/>
      <c r="H183" s="61"/>
      <c r="I183" s="96"/>
      <c r="J183" s="61"/>
      <c r="K183" s="61"/>
    </row>
    <row r="184" customFormat="false" ht="16.5" hidden="false" customHeight="true" outlineLevel="0" collapsed="false">
      <c r="A184" s="94"/>
      <c r="B184" s="91"/>
      <c r="F184" s="99"/>
      <c r="G184" s="61"/>
      <c r="H184" s="61"/>
      <c r="I184" s="96"/>
      <c r="J184" s="61"/>
      <c r="K184" s="61"/>
    </row>
    <row r="185" customFormat="false" ht="16.5" hidden="false" customHeight="true" outlineLevel="0" collapsed="false">
      <c r="A185" s="90"/>
      <c r="B185" s="91"/>
      <c r="F185" s="99"/>
      <c r="G185" s="61"/>
      <c r="H185" s="61"/>
      <c r="I185" s="96"/>
      <c r="J185" s="61"/>
      <c r="K185" s="61"/>
    </row>
    <row r="186" customFormat="false" ht="16.5" hidden="false" customHeight="true" outlineLevel="0" collapsed="false">
      <c r="A186" s="90"/>
      <c r="B186" s="91"/>
      <c r="H186" s="61"/>
      <c r="I186" s="96"/>
      <c r="J186" s="61"/>
      <c r="K186" s="61"/>
    </row>
    <row r="187" customFormat="false" ht="16.5" hidden="false" customHeight="true" outlineLevel="0" collapsed="false">
      <c r="A187" s="90"/>
      <c r="B187" s="91"/>
      <c r="H187" s="61"/>
      <c r="I187" s="99"/>
      <c r="J187" s="61"/>
      <c r="K187" s="61"/>
    </row>
    <row r="188" customFormat="false" ht="16.5" hidden="false" customHeight="true" outlineLevel="0" collapsed="false">
      <c r="A188" s="90"/>
      <c r="B188" s="91"/>
      <c r="F188" s="61"/>
      <c r="G188" s="80"/>
      <c r="H188" s="61"/>
      <c r="I188" s="99"/>
      <c r="J188" s="61"/>
      <c r="K188" s="61"/>
    </row>
    <row r="189" customFormat="false" ht="16.5" hidden="false" customHeight="true" outlineLevel="0" collapsed="false">
      <c r="A189" s="90"/>
      <c r="B189" s="91"/>
      <c r="F189" s="61"/>
      <c r="G189" s="80"/>
      <c r="H189" s="61"/>
      <c r="I189" s="99"/>
      <c r="J189" s="61"/>
      <c r="K189" s="61"/>
    </row>
    <row r="190" customFormat="false" ht="16.5" hidden="false" customHeight="true" outlineLevel="0" collapsed="false">
      <c r="A190" s="90"/>
      <c r="B190" s="91"/>
      <c r="F190" s="61"/>
      <c r="G190" s="80"/>
      <c r="H190" s="61"/>
      <c r="I190" s="99"/>
      <c r="J190" s="61"/>
      <c r="K190" s="61"/>
    </row>
    <row r="191" customFormat="false" ht="16.5" hidden="false" customHeight="true" outlineLevel="0" collapsed="false">
      <c r="A191" s="90"/>
      <c r="B191" s="91"/>
      <c r="F191" s="92"/>
      <c r="G191" s="80"/>
      <c r="H191" s="61"/>
      <c r="I191" s="99"/>
      <c r="J191" s="61"/>
      <c r="K191" s="61"/>
    </row>
    <row r="192" customFormat="false" ht="16.5" hidden="false" customHeight="true" outlineLevel="0" collapsed="false">
      <c r="A192" s="90"/>
      <c r="B192" s="91"/>
      <c r="F192" s="92"/>
      <c r="G192" s="93"/>
      <c r="H192" s="61"/>
      <c r="I192" s="99"/>
      <c r="J192" s="61"/>
      <c r="K192" s="61"/>
    </row>
    <row r="193" customFormat="false" ht="16.5" hidden="false" customHeight="true" outlineLevel="0" collapsed="false">
      <c r="A193" s="94"/>
      <c r="B193" s="91"/>
      <c r="F193" s="92"/>
      <c r="G193" s="93"/>
      <c r="I193" s="99"/>
      <c r="J193" s="61"/>
      <c r="K193" s="61"/>
    </row>
    <row r="194" customFormat="false" ht="16.5" hidden="false" customHeight="true" outlineLevel="0" collapsed="false">
      <c r="A194" s="90"/>
      <c r="B194" s="91"/>
      <c r="F194" s="92"/>
      <c r="G194" s="93"/>
      <c r="H194" s="80"/>
      <c r="I194" s="91"/>
      <c r="J194" s="80"/>
      <c r="K194" s="56"/>
    </row>
    <row r="195" customFormat="false" ht="16.5" hidden="false" customHeight="true" outlineLevel="0" collapsed="false">
      <c r="A195" s="90"/>
      <c r="B195" s="91"/>
      <c r="F195" s="92"/>
      <c r="G195" s="93"/>
      <c r="H195" s="80"/>
      <c r="I195" s="91"/>
      <c r="J195" s="80"/>
      <c r="K195" s="55"/>
    </row>
    <row r="196" customFormat="false" ht="16.5" hidden="false" customHeight="true" outlineLevel="0" collapsed="false">
      <c r="A196" s="90"/>
      <c r="B196" s="91"/>
      <c r="F196" s="92"/>
      <c r="G196" s="93"/>
      <c r="H196" s="80"/>
      <c r="I196" s="91"/>
      <c r="J196" s="80"/>
      <c r="K196" s="55"/>
    </row>
    <row r="197" customFormat="false" ht="16.5" hidden="false" customHeight="true" outlineLevel="0" collapsed="false">
      <c r="A197" s="90"/>
      <c r="B197" s="91"/>
      <c r="F197" s="92"/>
      <c r="G197" s="93"/>
      <c r="H197" s="93"/>
      <c r="J197" s="80"/>
      <c r="K197" s="55"/>
    </row>
    <row r="198" customFormat="false" ht="16.5" hidden="false" customHeight="true" outlineLevel="0" collapsed="false">
      <c r="A198" s="95"/>
      <c r="F198" s="92"/>
      <c r="G198" s="92"/>
      <c r="H198" s="93"/>
      <c r="J198" s="54"/>
    </row>
    <row r="199" customFormat="false" ht="16.5" hidden="false" customHeight="true" outlineLevel="0" collapsed="false">
      <c r="A199" s="96"/>
      <c r="B199" s="95"/>
      <c r="F199" s="92"/>
      <c r="G199" s="92"/>
      <c r="H199" s="93"/>
      <c r="J199" s="54"/>
    </row>
    <row r="200" customFormat="false" ht="16.5" hidden="false" customHeight="true" outlineLevel="0" collapsed="false">
      <c r="A200" s="97"/>
      <c r="F200" s="92"/>
      <c r="G200" s="92"/>
      <c r="H200" s="93"/>
      <c r="J200" s="54"/>
    </row>
    <row r="201" customFormat="false" ht="16.5" hidden="false" customHeight="true" outlineLevel="0" collapsed="false">
      <c r="A201" s="96"/>
      <c r="H201" s="93"/>
      <c r="J201" s="54"/>
    </row>
    <row r="202" customFormat="false" ht="16.5" hidden="false" customHeight="true" outlineLevel="0" collapsed="false">
      <c r="H202" s="93"/>
      <c r="J202" s="54"/>
    </row>
    <row r="203" customFormat="false" ht="16.5" hidden="false" customHeight="true" outlineLevel="0" collapsed="false">
      <c r="A203" s="56"/>
      <c r="B203" s="98"/>
      <c r="H203" s="93"/>
      <c r="J203" s="54"/>
    </row>
    <row r="204" customFormat="false" ht="16.5" hidden="false" customHeight="true" outlineLevel="0" collapsed="false">
      <c r="A204" s="56"/>
      <c r="B204" s="56"/>
      <c r="C204" s="56"/>
      <c r="D204" s="56"/>
      <c r="E204" s="56"/>
      <c r="F204" s="54"/>
      <c r="G204" s="54"/>
      <c r="H204" s="92"/>
      <c r="I204" s="64"/>
    </row>
    <row r="205" customFormat="false" ht="16.5" hidden="false" customHeight="true" outlineLevel="0" collapsed="false">
      <c r="A205" s="94"/>
      <c r="B205" s="91"/>
      <c r="F205" s="99"/>
      <c r="G205" s="61"/>
      <c r="H205" s="92"/>
      <c r="I205" s="64"/>
    </row>
    <row r="206" customFormat="false" ht="16.5" hidden="false" customHeight="true" outlineLevel="0" collapsed="false">
      <c r="A206" s="94"/>
      <c r="B206" s="91"/>
      <c r="F206" s="99"/>
      <c r="G206" s="80"/>
      <c r="H206" s="92"/>
      <c r="I206" s="64"/>
    </row>
    <row r="207" customFormat="false" ht="16.5" hidden="false" customHeight="true" outlineLevel="0" collapsed="false">
      <c r="A207" s="94"/>
      <c r="B207" s="91"/>
      <c r="F207" s="99"/>
      <c r="G207" s="80"/>
      <c r="I207" s="64"/>
    </row>
    <row r="208" customFormat="false" ht="16.5" hidden="false" customHeight="true" outlineLevel="0" collapsed="false">
      <c r="A208" s="94"/>
      <c r="B208" s="91"/>
      <c r="F208" s="99"/>
      <c r="G208" s="80"/>
    </row>
    <row r="209" customFormat="false" ht="16.5" hidden="false" customHeight="true" outlineLevel="0" collapsed="false">
      <c r="A209" s="94"/>
      <c r="B209" s="91"/>
      <c r="F209" s="99"/>
      <c r="G209" s="80"/>
      <c r="K209" s="56"/>
    </row>
    <row r="210" customFormat="false" ht="16.5" hidden="false" customHeight="true" outlineLevel="0" collapsed="false">
      <c r="A210" s="94"/>
      <c r="B210" s="91"/>
      <c r="F210" s="99"/>
      <c r="G210" s="80"/>
      <c r="H210" s="54"/>
      <c r="I210" s="56"/>
      <c r="J210" s="54"/>
      <c r="K210" s="54"/>
    </row>
    <row r="211" customFormat="false" ht="16.5" hidden="false" customHeight="true" outlineLevel="0" collapsed="false">
      <c r="A211" s="94"/>
      <c r="B211" s="91"/>
      <c r="F211" s="99"/>
      <c r="G211" s="80"/>
      <c r="H211" s="61"/>
      <c r="I211" s="96"/>
      <c r="J211" s="61"/>
      <c r="K211" s="61"/>
    </row>
    <row r="212" customFormat="false" ht="16.5" hidden="false" customHeight="true" outlineLevel="0" collapsed="false">
      <c r="A212" s="94"/>
      <c r="B212" s="91"/>
      <c r="F212" s="99"/>
      <c r="G212" s="61"/>
      <c r="H212" s="61"/>
      <c r="I212" s="96"/>
      <c r="J212" s="61"/>
      <c r="K212" s="61"/>
    </row>
    <row r="213" customFormat="false" ht="16.5" hidden="false" customHeight="true" outlineLevel="0" collapsed="false">
      <c r="A213" s="90"/>
      <c r="B213" s="91"/>
      <c r="F213" s="99"/>
      <c r="G213" s="61"/>
      <c r="H213" s="61"/>
      <c r="I213" s="96"/>
      <c r="J213" s="61"/>
      <c r="K213" s="61"/>
    </row>
    <row r="214" customFormat="false" ht="16.5" hidden="false" customHeight="true" outlineLevel="0" collapsed="false">
      <c r="A214" s="90"/>
      <c r="B214" s="91"/>
      <c r="H214" s="61"/>
      <c r="I214" s="96"/>
      <c r="J214" s="61"/>
      <c r="K214" s="61"/>
    </row>
    <row r="215" customFormat="false" ht="16.5" hidden="false" customHeight="true" outlineLevel="0" collapsed="false">
      <c r="A215" s="90"/>
      <c r="B215" s="91"/>
      <c r="H215" s="61"/>
      <c r="I215" s="99"/>
      <c r="J215" s="61"/>
      <c r="K215" s="61"/>
    </row>
    <row r="216" customFormat="false" ht="16.5" hidden="false" customHeight="true" outlineLevel="0" collapsed="false">
      <c r="A216" s="90"/>
      <c r="B216" s="91"/>
      <c r="F216" s="61"/>
      <c r="G216" s="80"/>
      <c r="H216" s="61"/>
      <c r="I216" s="99"/>
      <c r="J216" s="61"/>
      <c r="K216" s="61"/>
    </row>
    <row r="217" customFormat="false" ht="16.5" hidden="false" customHeight="true" outlineLevel="0" collapsed="false">
      <c r="A217" s="90"/>
      <c r="B217" s="91"/>
      <c r="F217" s="61"/>
      <c r="G217" s="80"/>
      <c r="H217" s="61"/>
      <c r="I217" s="99"/>
      <c r="J217" s="61"/>
      <c r="K217" s="61"/>
    </row>
    <row r="218" customFormat="false" ht="16.5" hidden="false" customHeight="true" outlineLevel="0" collapsed="false">
      <c r="A218" s="90"/>
      <c r="B218" s="91"/>
      <c r="F218" s="61"/>
      <c r="G218" s="80"/>
      <c r="H218" s="61"/>
      <c r="I218" s="99"/>
      <c r="J218" s="61"/>
      <c r="K218" s="61"/>
    </row>
    <row r="219" customFormat="false" ht="16.5" hidden="false" customHeight="true" outlineLevel="0" collapsed="false">
      <c r="A219" s="90"/>
      <c r="B219" s="91"/>
      <c r="F219" s="92"/>
      <c r="G219" s="80"/>
      <c r="H219" s="61"/>
      <c r="I219" s="99"/>
      <c r="J219" s="61"/>
      <c r="K219" s="61"/>
    </row>
    <row r="220" customFormat="false" ht="16.5" hidden="false" customHeight="true" outlineLevel="0" collapsed="false">
      <c r="A220" s="90"/>
      <c r="B220" s="91"/>
      <c r="F220" s="92"/>
      <c r="G220" s="93"/>
      <c r="H220" s="61"/>
      <c r="I220" s="99"/>
      <c r="J220" s="61"/>
      <c r="K220" s="61"/>
    </row>
    <row r="221" customFormat="false" ht="16.5" hidden="false" customHeight="true" outlineLevel="0" collapsed="false">
      <c r="A221" s="94"/>
      <c r="B221" s="91"/>
      <c r="F221" s="92"/>
      <c r="G221" s="93"/>
      <c r="I221" s="99"/>
      <c r="J221" s="61"/>
      <c r="K221" s="61"/>
    </row>
    <row r="222" customFormat="false" ht="16.5" hidden="false" customHeight="true" outlineLevel="0" collapsed="false">
      <c r="A222" s="90"/>
      <c r="B222" s="91"/>
      <c r="F222" s="92"/>
      <c r="G222" s="93"/>
      <c r="H222" s="80"/>
      <c r="I222" s="91"/>
      <c r="J222" s="80"/>
      <c r="K222" s="56"/>
    </row>
    <row r="223" customFormat="false" ht="16.5" hidden="false" customHeight="true" outlineLevel="0" collapsed="false">
      <c r="A223" s="90"/>
      <c r="B223" s="91"/>
      <c r="F223" s="92"/>
      <c r="G223" s="93"/>
      <c r="H223" s="80"/>
      <c r="I223" s="91"/>
      <c r="J223" s="80"/>
      <c r="K223" s="55"/>
    </row>
    <row r="224" customFormat="false" ht="16.5" hidden="false" customHeight="true" outlineLevel="0" collapsed="false">
      <c r="A224" s="90"/>
      <c r="B224" s="91"/>
      <c r="F224" s="92"/>
      <c r="G224" s="93"/>
      <c r="H224" s="80"/>
      <c r="I224" s="91"/>
      <c r="J224" s="80"/>
      <c r="K224" s="55"/>
    </row>
    <row r="225" customFormat="false" ht="16.5" hidden="false" customHeight="true" outlineLevel="0" collapsed="false">
      <c r="A225" s="90"/>
      <c r="B225" s="91"/>
      <c r="F225" s="92"/>
      <c r="G225" s="93"/>
      <c r="H225" s="93"/>
      <c r="J225" s="80"/>
      <c r="K225" s="55"/>
    </row>
    <row r="226" customFormat="false" ht="16.5" hidden="false" customHeight="true" outlineLevel="0" collapsed="false">
      <c r="A226" s="95"/>
      <c r="F226" s="92"/>
      <c r="G226" s="92"/>
      <c r="H226" s="93"/>
      <c r="J226" s="54"/>
    </row>
    <row r="227" customFormat="false" ht="16.5" hidden="false" customHeight="true" outlineLevel="0" collapsed="false">
      <c r="A227" s="96"/>
      <c r="B227" s="95"/>
      <c r="F227" s="92"/>
      <c r="G227" s="92"/>
      <c r="H227" s="93"/>
      <c r="J227" s="54"/>
    </row>
    <row r="228" customFormat="false" ht="16.5" hidden="false" customHeight="true" outlineLevel="0" collapsed="false">
      <c r="A228" s="97"/>
      <c r="F228" s="92"/>
      <c r="G228" s="92"/>
      <c r="H228" s="93"/>
      <c r="J228" s="54"/>
    </row>
    <row r="229" customFormat="false" ht="16.5" hidden="false" customHeight="true" outlineLevel="0" collapsed="false">
      <c r="A229" s="96"/>
      <c r="H229" s="93"/>
      <c r="J229" s="54"/>
    </row>
    <row r="230" customFormat="false" ht="16.5" hidden="false" customHeight="true" outlineLevel="0" collapsed="false">
      <c r="H230" s="93"/>
      <c r="J230" s="54"/>
    </row>
    <row r="231" customFormat="false" ht="16.5" hidden="false" customHeight="true" outlineLevel="0" collapsed="false">
      <c r="H231" s="93"/>
      <c r="J231" s="54"/>
    </row>
    <row r="232" customFormat="false" ht="16.5" hidden="false" customHeight="true" outlineLevel="0" collapsed="false">
      <c r="H232" s="92"/>
      <c r="I232" s="64"/>
    </row>
    <row r="233" customFormat="false" ht="16.5" hidden="false" customHeight="true" outlineLevel="0" collapsed="false">
      <c r="H233" s="92"/>
      <c r="I233" s="64"/>
    </row>
    <row r="234" customFormat="false" ht="16.5" hidden="false" customHeight="true" outlineLevel="0" collapsed="false">
      <c r="H234" s="92"/>
      <c r="I234" s="64"/>
    </row>
    <row r="235" customFormat="false" ht="16.5" hidden="false" customHeight="true" outlineLevel="0" collapsed="false">
      <c r="I235" s="64"/>
    </row>
    <row r="237" customFormat="false" ht="16.5" hidden="false" customHeight="true" outlineLevel="0" collapsed="false">
      <c r="K237" s="56"/>
    </row>
    <row r="238" customFormat="false" ht="16.5" hidden="false" customHeight="true" outlineLevel="0" collapsed="false">
      <c r="H238" s="54"/>
      <c r="I238" s="56"/>
      <c r="J238" s="54"/>
      <c r="K238" s="54"/>
    </row>
    <row r="239" customFormat="false" ht="16.5" hidden="false" customHeight="true" outlineLevel="0" collapsed="false">
      <c r="H239" s="61"/>
      <c r="I239" s="96"/>
      <c r="J239" s="61"/>
      <c r="K239" s="61"/>
    </row>
    <row r="240" customFormat="false" ht="16.5" hidden="false" customHeight="true" outlineLevel="0" collapsed="false">
      <c r="H240" s="61"/>
      <c r="I240" s="96"/>
      <c r="J240" s="61"/>
      <c r="K240" s="61"/>
    </row>
    <row r="241" customFormat="false" ht="16.5" hidden="false" customHeight="true" outlineLevel="0" collapsed="false">
      <c r="H241" s="61"/>
      <c r="I241" s="96"/>
      <c r="J241" s="61"/>
      <c r="K241" s="61"/>
    </row>
    <row r="242" customFormat="false" ht="16.5" hidden="false" customHeight="true" outlineLevel="0" collapsed="false">
      <c r="H242" s="61"/>
      <c r="I242" s="96"/>
      <c r="J242" s="61"/>
      <c r="K242" s="61"/>
    </row>
    <row r="243" customFormat="false" ht="16.5" hidden="false" customHeight="true" outlineLevel="0" collapsed="false">
      <c r="H243" s="61"/>
      <c r="I243" s="99"/>
      <c r="J243" s="61"/>
      <c r="K243" s="61"/>
    </row>
    <row r="244" customFormat="false" ht="16.5" hidden="false" customHeight="true" outlineLevel="0" collapsed="false">
      <c r="H244" s="61"/>
      <c r="I244" s="99"/>
      <c r="J244" s="61"/>
      <c r="K244" s="61"/>
    </row>
    <row r="245" customFormat="false" ht="16.5" hidden="false" customHeight="true" outlineLevel="0" collapsed="false">
      <c r="H245" s="61"/>
      <c r="I245" s="99"/>
      <c r="J245" s="61"/>
      <c r="K245" s="61"/>
    </row>
    <row r="246" customFormat="false" ht="16.5" hidden="false" customHeight="true" outlineLevel="0" collapsed="false">
      <c r="H246" s="61"/>
      <c r="I246" s="99"/>
      <c r="J246" s="61"/>
      <c r="K246" s="61"/>
    </row>
    <row r="247" customFormat="false" ht="16.5" hidden="false" customHeight="true" outlineLevel="0" collapsed="false">
      <c r="H247" s="61"/>
      <c r="I247" s="99"/>
      <c r="J247" s="61"/>
      <c r="K247" s="61"/>
    </row>
    <row r="248" customFormat="false" ht="16.5" hidden="false" customHeight="true" outlineLevel="0" collapsed="false">
      <c r="H248" s="61"/>
      <c r="I248" s="99"/>
      <c r="J248" s="61"/>
      <c r="K248" s="61"/>
    </row>
    <row r="249" customFormat="false" ht="16.5" hidden="false" customHeight="true" outlineLevel="0" collapsed="false">
      <c r="I249" s="99"/>
      <c r="J249" s="61"/>
      <c r="K249" s="61"/>
    </row>
    <row r="250" customFormat="false" ht="16.5" hidden="false" customHeight="true" outlineLevel="0" collapsed="false">
      <c r="H250" s="80"/>
      <c r="I250" s="91"/>
      <c r="J250" s="80"/>
      <c r="K250" s="56"/>
    </row>
    <row r="251" customFormat="false" ht="16.5" hidden="false" customHeight="true" outlineLevel="0" collapsed="false">
      <c r="H251" s="80"/>
      <c r="I251" s="91"/>
      <c r="J251" s="80"/>
      <c r="K251" s="55"/>
    </row>
    <row r="252" customFormat="false" ht="16.5" hidden="false" customHeight="true" outlineLevel="0" collapsed="false">
      <c r="H252" s="80"/>
      <c r="I252" s="91"/>
      <c r="J252" s="80"/>
      <c r="K252" s="55"/>
    </row>
    <row r="253" customFormat="false" ht="16.5" hidden="false" customHeight="true" outlineLevel="0" collapsed="false">
      <c r="H253" s="93"/>
      <c r="J253" s="80"/>
      <c r="K253" s="55"/>
    </row>
    <row r="254" customFormat="false" ht="16.5" hidden="false" customHeight="true" outlineLevel="0" collapsed="false">
      <c r="H254" s="93"/>
      <c r="J254" s="54"/>
    </row>
    <row r="255" customFormat="false" ht="16.5" hidden="false" customHeight="true" outlineLevel="0" collapsed="false">
      <c r="H255" s="93"/>
      <c r="J255" s="54"/>
    </row>
    <row r="256" customFormat="false" ht="16.5" hidden="false" customHeight="true" outlineLevel="0" collapsed="false">
      <c r="H256" s="93"/>
      <c r="J256" s="54"/>
    </row>
    <row r="257" customFormat="false" ht="16.5" hidden="false" customHeight="true" outlineLevel="0" collapsed="false">
      <c r="H257" s="93"/>
      <c r="J257" s="54"/>
    </row>
    <row r="258" customFormat="false" ht="16.5" hidden="false" customHeight="true" outlineLevel="0" collapsed="false">
      <c r="H258" s="93"/>
      <c r="J258" s="54"/>
    </row>
    <row r="259" customFormat="false" ht="16.5" hidden="false" customHeight="true" outlineLevel="0" collapsed="false">
      <c r="H259" s="93"/>
      <c r="J259" s="54"/>
    </row>
    <row r="260" customFormat="false" ht="16.5" hidden="false" customHeight="true" outlineLevel="0" collapsed="false">
      <c r="H260" s="92"/>
      <c r="I260" s="64"/>
    </row>
    <row r="261" customFormat="false" ht="16.5" hidden="false" customHeight="true" outlineLevel="0" collapsed="false">
      <c r="H261" s="92"/>
      <c r="I261" s="64"/>
    </row>
    <row r="262" customFormat="false" ht="16.5" hidden="false" customHeight="true" outlineLevel="0" collapsed="false">
      <c r="H262" s="92"/>
      <c r="I262" s="64"/>
    </row>
    <row r="263" customFormat="false" ht="16.5" hidden="false" customHeight="true" outlineLevel="0" collapsed="false">
      <c r="I263" s="6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5" activeCellId="0" sqref="H35"/>
    </sheetView>
  </sheetViews>
  <sheetFormatPr defaultColWidth="9.16015625" defaultRowHeight="12" zeroHeight="false" outlineLevelRow="0" outlineLevelCol="0"/>
  <sheetData>
    <row r="4" customFormat="false" ht="12" hidden="false" customHeight="false" outlineLevel="0" collapsed="false">
      <c r="C4" s="0" t="s">
        <v>95</v>
      </c>
    </row>
    <row r="6" customFormat="false" ht="12" hidden="false" customHeight="false" outlineLevel="0" collapsed="false">
      <c r="C6" s="0" t="n">
        <v>0</v>
      </c>
      <c r="D6" s="0" t="n">
        <v>0</v>
      </c>
      <c r="E6" s="0" t="s">
        <v>96</v>
      </c>
    </row>
    <row r="7" customFormat="false" ht="12" hidden="false" customHeight="false" outlineLevel="0" collapsed="false">
      <c r="C7" s="0" t="n">
        <v>1</v>
      </c>
      <c r="D7" s="0" t="n">
        <v>0</v>
      </c>
    </row>
    <row r="8" customFormat="false" ht="12" hidden="false" customHeight="false" outlineLevel="0" collapsed="false">
      <c r="C8" s="0" t="n">
        <v>3</v>
      </c>
      <c r="D8" s="0" t="n">
        <v>0</v>
      </c>
      <c r="E8" s="0" t="s">
        <v>97</v>
      </c>
    </row>
    <row r="9" customFormat="false" ht="12" hidden="false" customHeight="false" outlineLevel="0" collapsed="false">
      <c r="C9" s="0" t="n">
        <v>7</v>
      </c>
      <c r="D9" s="0" t="n">
        <v>0</v>
      </c>
    </row>
    <row r="10" customFormat="false" ht="12" hidden="false" customHeight="false" outlineLevel="0" collapsed="false">
      <c r="C10" s="0" t="n">
        <v>10</v>
      </c>
      <c r="D10" s="0" t="n">
        <v>0</v>
      </c>
      <c r="E10" s="0" t="s">
        <v>98</v>
      </c>
    </row>
    <row r="11" customFormat="false" ht="12" hidden="false" customHeight="false" outlineLevel="0" collapsed="false">
      <c r="C11" s="0" t="n">
        <v>65</v>
      </c>
      <c r="D11" s="0" t="n">
        <v>0</v>
      </c>
    </row>
    <row r="12" customFormat="false" ht="12" hidden="false" customHeight="false" outlineLevel="0" collapsed="false">
      <c r="C12" s="0" t="n">
        <v>67</v>
      </c>
      <c r="D12" s="0" t="n">
        <v>0</v>
      </c>
      <c r="E12" s="0" t="s">
        <v>99</v>
      </c>
    </row>
    <row r="13" customFormat="false" ht="12" hidden="false" customHeight="false" outlineLevel="0" collapsed="false">
      <c r="C13" s="0" t="n">
        <v>79</v>
      </c>
      <c r="D13" s="0" t="n">
        <v>0</v>
      </c>
    </row>
    <row r="14" customFormat="false" ht="12" hidden="false" customHeight="false" outlineLevel="0" collapsed="false">
      <c r="C14" s="0" t="n">
        <v>81</v>
      </c>
      <c r="D14" s="0" t="n">
        <v>0</v>
      </c>
      <c r="E14" s="0" t="s">
        <v>100</v>
      </c>
    </row>
    <row r="15" customFormat="false" ht="12" hidden="false" customHeight="false" outlineLevel="0" collapsed="false">
      <c r="C15" s="0" t="n">
        <v>87</v>
      </c>
      <c r="D15" s="0" t="n">
        <v>0</v>
      </c>
    </row>
    <row r="16" customFormat="false" ht="12" hidden="false" customHeight="false" outlineLevel="0" collapsed="false">
      <c r="C16" s="0" t="n">
        <v>89</v>
      </c>
      <c r="D16" s="0" t="n">
        <v>0</v>
      </c>
      <c r="E16" s="0" t="s">
        <v>101</v>
      </c>
    </row>
    <row r="17" customFormat="false" ht="12" hidden="false" customHeight="false" outlineLevel="0" collapsed="false">
      <c r="C17" s="0" t="n">
        <v>96</v>
      </c>
      <c r="D17" s="0" t="n">
        <v>0</v>
      </c>
    </row>
    <row r="18" customFormat="false" ht="12" hidden="false" customHeight="false" outlineLevel="0" collapsed="false">
      <c r="C18" s="0" t="n">
        <v>98</v>
      </c>
      <c r="D18" s="0" t="n">
        <v>0</v>
      </c>
      <c r="E18" s="0" t="s">
        <v>102</v>
      </c>
    </row>
    <row r="19" customFormat="false" ht="12" hidden="false" customHeight="false" outlineLevel="0" collapsed="false">
      <c r="C19" s="0" t="n">
        <v>100</v>
      </c>
      <c r="D19" s="0" t="n">
        <v>0</v>
      </c>
    </row>
    <row r="20" customFormat="false" ht="12" hidden="false" customHeight="false" outlineLevel="0" collapsed="false">
      <c r="C20" s="0" t="n">
        <v>102</v>
      </c>
      <c r="D20" s="0" t="n">
        <v>0</v>
      </c>
      <c r="E20" s="0" t="s">
        <v>103</v>
      </c>
    </row>
    <row r="21" customFormat="false" ht="12" hidden="false" customHeight="false" outlineLevel="0" collapsed="false">
      <c r="C21" s="0" t="n">
        <v>121</v>
      </c>
      <c r="D21" s="0" t="n">
        <v>0</v>
      </c>
    </row>
    <row r="24" customFormat="false" ht="12" hidden="false" customHeight="false" outlineLevel="0" collapsed="false">
      <c r="C24" s="0" t="s">
        <v>104</v>
      </c>
    </row>
    <row r="26" customFormat="false" ht="12" hidden="false" customHeight="false" outlineLevel="0" collapsed="false">
      <c r="C26" s="0" t="n">
        <v>10</v>
      </c>
      <c r="D26" s="0" t="n">
        <v>65</v>
      </c>
      <c r="E26" s="0" t="n">
        <v>3</v>
      </c>
      <c r="F26" s="0" t="n">
        <v>13</v>
      </c>
      <c r="G26" s="0" t="s">
        <v>105</v>
      </c>
    </row>
    <row r="27" customFormat="false" ht="12" hidden="false" customHeight="false" outlineLevel="0" collapsed="false">
      <c r="C27" s="0" t="n">
        <v>67</v>
      </c>
      <c r="D27" s="0" t="n">
        <v>79</v>
      </c>
      <c r="E27" s="0" t="n">
        <v>6</v>
      </c>
      <c r="F27" s="0" t="n">
        <v>13</v>
      </c>
      <c r="G27" s="0"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 zeroHeight="false" outlineLevelRow="0" outlineLevelCol="0"/>
  <sheetData>
    <row r="1" customFormat="false" ht="12" hidden="false" customHeight="false" outlineLevel="0" collapsed="false">
      <c r="A1" s="0" t="s">
        <v>107</v>
      </c>
      <c r="B1" s="40" t="n">
        <v>6.76403516696949</v>
      </c>
    </row>
    <row r="2" customFormat="false" ht="12" hidden="false" customHeight="false" outlineLevel="0" collapsed="false">
      <c r="A2" s="0" t="n">
        <v>0</v>
      </c>
      <c r="B2" s="2" t="n">
        <v>21.2479</v>
      </c>
    </row>
    <row r="3" customFormat="false" ht="12" hidden="false" customHeight="false" outlineLevel="0" collapsed="false">
      <c r="A3" s="0" t="n">
        <v>1</v>
      </c>
      <c r="B3" s="2" t="n">
        <v>26.7755</v>
      </c>
    </row>
    <row r="4" customFormat="false" ht="12" hidden="false" customHeight="false" outlineLevel="0" collapsed="false">
      <c r="A4" s="0" t="n">
        <v>3</v>
      </c>
      <c r="B4" s="2" t="n">
        <v>19.0323</v>
      </c>
    </row>
    <row r="5" customFormat="false" ht="12" hidden="false" customHeight="false" outlineLevel="0" collapsed="false">
      <c r="A5" s="0" t="n">
        <v>4</v>
      </c>
      <c r="B5" s="2" t="n">
        <v>10.5771</v>
      </c>
    </row>
    <row r="6" customFormat="false" ht="12" hidden="false" customHeight="false" outlineLevel="0" collapsed="false">
      <c r="A6" s="0" t="n">
        <v>5</v>
      </c>
      <c r="B6" s="2" t="n">
        <v>17.4641</v>
      </c>
    </row>
    <row r="7" customFormat="false" ht="12" hidden="false" customHeight="false" outlineLevel="0" collapsed="false">
      <c r="A7" s="0" t="n">
        <v>6</v>
      </c>
      <c r="B7" s="2" t="n">
        <v>11.3554</v>
      </c>
    </row>
    <row r="8" customFormat="false" ht="12" hidden="false" customHeight="false" outlineLevel="0" collapsed="false">
      <c r="A8" s="0" t="n">
        <v>7</v>
      </c>
      <c r="B8" s="2" t="n">
        <v>9.00720000000001</v>
      </c>
    </row>
    <row r="9" customFormat="false" ht="12" hidden="false" customHeight="false" outlineLevel="0" collapsed="false">
      <c r="A9" s="0" t="n">
        <v>10</v>
      </c>
      <c r="B9" s="2" t="n">
        <v>0</v>
      </c>
    </row>
    <row r="10" customFormat="false" ht="12" hidden="false" customHeight="false" outlineLevel="0" collapsed="false">
      <c r="A10" s="0" t="n">
        <v>11</v>
      </c>
      <c r="B10" s="2" t="n">
        <v>0</v>
      </c>
    </row>
    <row r="11" customFormat="false" ht="12" hidden="false" customHeight="false" outlineLevel="0" collapsed="false">
      <c r="A11" s="0" t="n">
        <v>12</v>
      </c>
      <c r="B11" s="2" t="n">
        <v>3.6191</v>
      </c>
    </row>
    <row r="12" customFormat="false" ht="12" hidden="false" customHeight="false" outlineLevel="0" collapsed="false">
      <c r="A12" s="0" t="n">
        <v>14</v>
      </c>
      <c r="B12" s="2" t="n">
        <v>16.7726</v>
      </c>
    </row>
    <row r="13" customFormat="false" ht="12" hidden="false" customHeight="false" outlineLevel="0" collapsed="false">
      <c r="A13" s="0" t="n">
        <v>15</v>
      </c>
      <c r="B13" s="2" t="n">
        <v>13.0769</v>
      </c>
    </row>
    <row r="14" customFormat="false" ht="12" hidden="false" customHeight="false" outlineLevel="0" collapsed="false">
      <c r="A14" s="0" t="n">
        <v>16</v>
      </c>
      <c r="B14" s="2" t="n">
        <v>10.1368</v>
      </c>
    </row>
    <row r="15" customFormat="false" ht="12" hidden="false" customHeight="false" outlineLevel="0" collapsed="false">
      <c r="A15" s="0" t="n">
        <v>17</v>
      </c>
      <c r="B15" s="2" t="n">
        <v>26.7252</v>
      </c>
    </row>
    <row r="16" customFormat="false" ht="12" hidden="false" customHeight="false" outlineLevel="0" collapsed="false">
      <c r="A16" s="0" t="n">
        <v>18</v>
      </c>
      <c r="B16" s="2" t="n">
        <v>36.0436</v>
      </c>
    </row>
    <row r="17" customFormat="false" ht="12" hidden="false" customHeight="false" outlineLevel="0" collapsed="false">
      <c r="A17" s="0" t="n">
        <v>20</v>
      </c>
      <c r="B17" s="2" t="n">
        <v>28.711</v>
      </c>
    </row>
    <row r="18" customFormat="false" ht="12" hidden="false" customHeight="false" outlineLevel="0" collapsed="false">
      <c r="A18" s="0" t="n">
        <v>21</v>
      </c>
      <c r="B18" s="2" t="n">
        <v>29.5587</v>
      </c>
    </row>
    <row r="19" customFormat="false" ht="12" hidden="false" customHeight="false" outlineLevel="0" collapsed="false">
      <c r="A19" s="0" t="n">
        <v>22</v>
      </c>
      <c r="B19" s="2" t="n">
        <v>28.8341</v>
      </c>
    </row>
    <row r="20" customFormat="false" ht="12" hidden="false" customHeight="false" outlineLevel="0" collapsed="false">
      <c r="A20" s="0" t="n">
        <v>24</v>
      </c>
      <c r="B20" s="2" t="n">
        <v>27.2372</v>
      </c>
    </row>
    <row r="21" customFormat="false" ht="12" hidden="false" customHeight="false" outlineLevel="0" collapsed="false">
      <c r="A21" s="0" t="n">
        <v>25</v>
      </c>
      <c r="B21" s="2" t="n">
        <v>28.6841</v>
      </c>
    </row>
    <row r="22" customFormat="false" ht="12" hidden="false" customHeight="false" outlineLevel="0" collapsed="false">
      <c r="A22" s="0" t="n">
        <v>26</v>
      </c>
      <c r="B22" s="2" t="n">
        <v>25.4496</v>
      </c>
    </row>
    <row r="23" customFormat="false" ht="12" hidden="false" customHeight="false" outlineLevel="0" collapsed="false">
      <c r="A23" s="0" t="n">
        <v>27</v>
      </c>
      <c r="B23" s="2" t="n">
        <v>21.8634</v>
      </c>
    </row>
    <row r="24" customFormat="false" ht="12" hidden="false" customHeight="false" outlineLevel="0" collapsed="false">
      <c r="A24" s="0" t="n">
        <v>29</v>
      </c>
      <c r="B24" s="2" t="n">
        <v>21.25</v>
      </c>
    </row>
    <row r="25" customFormat="false" ht="12" hidden="false" customHeight="false" outlineLevel="0" collapsed="false">
      <c r="A25" s="0" t="n">
        <v>30</v>
      </c>
      <c r="B25" s="2" t="n">
        <v>24.719</v>
      </c>
    </row>
    <row r="26" customFormat="false" ht="12" hidden="false" customHeight="false" outlineLevel="0" collapsed="false">
      <c r="A26" s="0" t="n">
        <v>31</v>
      </c>
      <c r="B26" s="2" t="n">
        <v>23.211</v>
      </c>
    </row>
    <row r="27" customFormat="false" ht="12" hidden="false" customHeight="false" outlineLevel="0" collapsed="false">
      <c r="A27" s="0" t="n">
        <v>32</v>
      </c>
      <c r="B27" s="2" t="n">
        <v>27.5866</v>
      </c>
    </row>
    <row r="28" customFormat="false" ht="12" hidden="false" customHeight="false" outlineLevel="0" collapsed="false">
      <c r="A28" s="0" t="n">
        <v>34</v>
      </c>
      <c r="B28" s="2" t="n">
        <v>35.2098</v>
      </c>
    </row>
    <row r="29" customFormat="false" ht="12" hidden="false" customHeight="false" outlineLevel="0" collapsed="false">
      <c r="A29" s="0" t="n">
        <v>35</v>
      </c>
      <c r="B29" s="2" t="n">
        <v>41.3367</v>
      </c>
    </row>
    <row r="30" customFormat="false" ht="12" hidden="false" customHeight="false" outlineLevel="0" collapsed="false">
      <c r="A30" s="0" t="n">
        <v>36</v>
      </c>
      <c r="B30" s="2" t="n">
        <v>30.504</v>
      </c>
    </row>
    <row r="31" customFormat="false" ht="12" hidden="false" customHeight="false" outlineLevel="0" collapsed="false">
      <c r="A31" s="0" t="n">
        <v>37</v>
      </c>
      <c r="B31" s="2" t="n">
        <v>15.219</v>
      </c>
    </row>
    <row r="32" customFormat="false" ht="12" hidden="false" customHeight="false" outlineLevel="0" collapsed="false">
      <c r="A32" s="0" t="n">
        <v>38</v>
      </c>
      <c r="B32" s="2" t="n">
        <v>12.064</v>
      </c>
    </row>
    <row r="33" customFormat="false" ht="12" hidden="false" customHeight="false" outlineLevel="0" collapsed="false">
      <c r="A33" s="0" t="n">
        <v>39</v>
      </c>
      <c r="B33" s="2" t="n">
        <v>19.363</v>
      </c>
    </row>
    <row r="34" customFormat="false" ht="12" hidden="false" customHeight="false" outlineLevel="0" collapsed="false">
      <c r="A34" s="0" t="n">
        <v>40</v>
      </c>
      <c r="B34" s="2" t="n">
        <v>39.3996</v>
      </c>
    </row>
    <row r="35" customFormat="false" ht="12" hidden="false" customHeight="false" outlineLevel="0" collapsed="false">
      <c r="A35" s="0" t="n">
        <v>41</v>
      </c>
      <c r="B35" s="2" t="n">
        <v>19.7743</v>
      </c>
    </row>
    <row r="36" customFormat="false" ht="12" hidden="false" customHeight="false" outlineLevel="0" collapsed="false">
      <c r="A36" s="0" t="n">
        <v>42</v>
      </c>
      <c r="B36" s="2" t="n">
        <v>13.4297</v>
      </c>
    </row>
    <row r="37" customFormat="false" ht="12" hidden="false" customHeight="false" outlineLevel="0" collapsed="false">
      <c r="A37" s="0" t="n">
        <v>43</v>
      </c>
      <c r="B37" s="2" t="n">
        <v>7.26949999999999</v>
      </c>
    </row>
    <row r="38" customFormat="false" ht="12" hidden="false" customHeight="false" outlineLevel="0" collapsed="false">
      <c r="A38" s="0" t="n">
        <v>44</v>
      </c>
      <c r="B38" s="2" t="n">
        <v>1.3817</v>
      </c>
    </row>
    <row r="39" customFormat="false" ht="12" hidden="false" customHeight="false" outlineLevel="0" collapsed="false">
      <c r="A39" s="0" t="n">
        <v>45</v>
      </c>
      <c r="B39" s="2" t="n">
        <v>0.663200000000003</v>
      </c>
    </row>
    <row r="40" customFormat="false" ht="12" hidden="false" customHeight="false" outlineLevel="0" collapsed="false">
      <c r="A40" s="0" t="n">
        <v>46</v>
      </c>
      <c r="B40" s="2" t="n">
        <v>0.632600000000011</v>
      </c>
    </row>
    <row r="41" customFormat="false" ht="12" hidden="false" customHeight="false" outlineLevel="0" collapsed="false">
      <c r="A41" s="0" t="n">
        <v>47</v>
      </c>
      <c r="B41" s="2" t="n">
        <v>16.7062</v>
      </c>
    </row>
    <row r="42" customFormat="false" ht="12" hidden="false" customHeight="false" outlineLevel="0" collapsed="false">
      <c r="A42" s="0" t="n">
        <v>48</v>
      </c>
      <c r="B42" s="2" t="n">
        <v>17.5786</v>
      </c>
    </row>
    <row r="43" customFormat="false" ht="12" hidden="false" customHeight="false" outlineLevel="0" collapsed="false">
      <c r="A43" s="0" t="n">
        <v>49</v>
      </c>
      <c r="B43" s="2" t="n">
        <v>25.7161</v>
      </c>
    </row>
    <row r="44" customFormat="false" ht="12" hidden="false" customHeight="false" outlineLevel="0" collapsed="false">
      <c r="A44" s="0" t="n">
        <v>52</v>
      </c>
      <c r="B44" s="2" t="n">
        <v>25.1841</v>
      </c>
    </row>
    <row r="45" customFormat="false" ht="12" hidden="false" customHeight="false" outlineLevel="0" collapsed="false">
      <c r="A45" s="0" t="n">
        <v>53</v>
      </c>
      <c r="B45" s="2" t="n">
        <v>19.15</v>
      </c>
    </row>
    <row r="46" customFormat="false" ht="12" hidden="false" customHeight="false" outlineLevel="0" collapsed="false">
      <c r="A46" s="0" t="n">
        <v>55</v>
      </c>
      <c r="B46" s="2" t="n">
        <v>8.4111</v>
      </c>
    </row>
    <row r="47" customFormat="false" ht="12" hidden="false" customHeight="false" outlineLevel="0" collapsed="false">
      <c r="A47" s="0" t="n">
        <v>56</v>
      </c>
      <c r="B47" s="2" t="n">
        <v>11.7676</v>
      </c>
    </row>
    <row r="48" customFormat="false" ht="12" hidden="false" customHeight="false" outlineLevel="0" collapsed="false">
      <c r="A48" s="0" t="n">
        <v>57</v>
      </c>
      <c r="B48" s="2" t="n">
        <v>12.2539</v>
      </c>
    </row>
    <row r="49" customFormat="false" ht="12" hidden="false" customHeight="false" outlineLevel="0" collapsed="false">
      <c r="A49" s="0" t="n">
        <v>60</v>
      </c>
      <c r="B49" s="2" t="n">
        <v>13.2196</v>
      </c>
    </row>
    <row r="50" customFormat="false" ht="12" hidden="false" customHeight="false" outlineLevel="0" collapsed="false">
      <c r="A50" s="0" t="n">
        <v>61</v>
      </c>
      <c r="B50" s="2" t="n">
        <v>13.2509</v>
      </c>
    </row>
    <row r="51" customFormat="false" ht="12" hidden="false" customHeight="false" outlineLevel="0" collapsed="false">
      <c r="A51" s="0" t="n">
        <v>62</v>
      </c>
      <c r="B51" s="2" t="n">
        <v>19.1991</v>
      </c>
    </row>
    <row r="52" customFormat="false" ht="12" hidden="false" customHeight="false" outlineLevel="0" collapsed="false">
      <c r="A52" s="0" t="n">
        <v>63</v>
      </c>
      <c r="B52" s="2" t="n">
        <v>15.342</v>
      </c>
    </row>
    <row r="53" customFormat="false" ht="12" hidden="false" customHeight="false" outlineLevel="0" collapsed="false">
      <c r="A53" s="0" t="n">
        <v>64</v>
      </c>
      <c r="B53" s="2" t="n">
        <v>11.8323</v>
      </c>
    </row>
    <row r="54" customFormat="false" ht="12" hidden="false" customHeight="false" outlineLevel="0" collapsed="false">
      <c r="A54" s="0" t="n">
        <v>65</v>
      </c>
      <c r="B54" s="2" t="n">
        <v>9.4866</v>
      </c>
    </row>
    <row r="55" customFormat="false" ht="12" hidden="false" customHeight="false" outlineLevel="0" collapsed="false">
      <c r="A55" s="0" t="n">
        <v>67</v>
      </c>
      <c r="B55" s="2" t="n">
        <v>24.192</v>
      </c>
    </row>
    <row r="56" customFormat="false" ht="12" hidden="false" customHeight="false" outlineLevel="0" collapsed="false">
      <c r="A56" s="0" t="n">
        <v>68</v>
      </c>
      <c r="B56" s="2" t="n">
        <v>13.738</v>
      </c>
    </row>
    <row r="57" customFormat="false" ht="12" hidden="false" customHeight="false" outlineLevel="0" collapsed="false">
      <c r="A57" s="0" t="n">
        <v>69</v>
      </c>
      <c r="B57" s="2" t="n">
        <v>14.352</v>
      </c>
    </row>
    <row r="58" customFormat="false" ht="12" hidden="false" customHeight="false" outlineLevel="0" collapsed="false">
      <c r="A58" s="0" t="n">
        <v>70</v>
      </c>
      <c r="B58" s="2" t="n">
        <v>12.176</v>
      </c>
    </row>
    <row r="59" customFormat="false" ht="12" hidden="false" customHeight="false" outlineLevel="0" collapsed="false">
      <c r="A59" s="0" t="n">
        <v>71</v>
      </c>
      <c r="B59" s="2" t="n">
        <v>13.316</v>
      </c>
    </row>
    <row r="60" customFormat="false" ht="12" hidden="false" customHeight="false" outlineLevel="0" collapsed="false">
      <c r="A60" s="0" t="n">
        <v>72</v>
      </c>
      <c r="B60" s="2" t="n">
        <v>14.866</v>
      </c>
    </row>
    <row r="61" customFormat="false" ht="12" hidden="false" customHeight="false" outlineLevel="0" collapsed="false">
      <c r="A61" s="0" t="n">
        <v>74</v>
      </c>
      <c r="B61" s="2" t="n">
        <v>16.018</v>
      </c>
    </row>
    <row r="62" customFormat="false" ht="12" hidden="false" customHeight="false" outlineLevel="0" collapsed="false">
      <c r="A62" s="0" t="n">
        <v>75</v>
      </c>
      <c r="B62" s="2" t="n">
        <v>18.962</v>
      </c>
    </row>
    <row r="63" customFormat="false" ht="12" hidden="false" customHeight="false" outlineLevel="0" collapsed="false">
      <c r="A63" s="0" t="n">
        <v>76</v>
      </c>
      <c r="B63" s="2" t="n">
        <v>20.703</v>
      </c>
    </row>
    <row r="64" customFormat="false" ht="12" hidden="false" customHeight="false" outlineLevel="0" collapsed="false">
      <c r="A64" s="0" t="n">
        <v>77</v>
      </c>
      <c r="B64" s="2" t="n">
        <v>19.21</v>
      </c>
    </row>
    <row r="65" customFormat="false" ht="12" hidden="false" customHeight="false" outlineLevel="0" collapsed="false">
      <c r="A65" s="0" t="n">
        <v>78</v>
      </c>
      <c r="B65" s="2" t="n">
        <v>21.188</v>
      </c>
    </row>
    <row r="66" customFormat="false" ht="12" hidden="false" customHeight="false" outlineLevel="0" collapsed="false">
      <c r="A66" s="0" t="n">
        <v>79</v>
      </c>
      <c r="B66" s="2" t="n">
        <v>24.564</v>
      </c>
    </row>
    <row r="67" customFormat="false" ht="12" hidden="false" customHeight="false" outlineLevel="0" collapsed="false">
      <c r="A67" s="0" t="n">
        <v>81</v>
      </c>
      <c r="B67" s="2" t="n">
        <v>12.3205</v>
      </c>
    </row>
    <row r="68" customFormat="false" ht="12" hidden="false" customHeight="false" outlineLevel="0" collapsed="false">
      <c r="A68" s="0" t="n">
        <v>82</v>
      </c>
      <c r="B68" s="2" t="n">
        <v>15.4245</v>
      </c>
    </row>
    <row r="69" customFormat="false" ht="12" hidden="false" customHeight="false" outlineLevel="0" collapsed="false">
      <c r="A69" s="0" t="n">
        <v>83</v>
      </c>
      <c r="B69" s="2" t="n">
        <v>3.4102</v>
      </c>
    </row>
    <row r="70" customFormat="false" ht="12" hidden="false" customHeight="false" outlineLevel="0" collapsed="false">
      <c r="A70" s="0" t="n">
        <v>84</v>
      </c>
      <c r="B70" s="2" t="n">
        <v>0</v>
      </c>
    </row>
    <row r="71" customFormat="false" ht="12" hidden="false" customHeight="false" outlineLevel="0" collapsed="false">
      <c r="A71" s="0" t="n">
        <v>85</v>
      </c>
      <c r="B71" s="2" t="n">
        <v>25.8537</v>
      </c>
    </row>
    <row r="72" customFormat="false" ht="12" hidden="false" customHeight="false" outlineLevel="0" collapsed="false">
      <c r="A72" s="0" t="n">
        <v>86</v>
      </c>
      <c r="B72" s="2" t="n">
        <v>26.1475</v>
      </c>
    </row>
    <row r="73" customFormat="false" ht="12" hidden="false" customHeight="false" outlineLevel="0" collapsed="false">
      <c r="A73" s="0" t="n">
        <v>87</v>
      </c>
      <c r="B73" s="2" t="n">
        <v>19.6912</v>
      </c>
    </row>
    <row r="74" customFormat="false" ht="12" hidden="false" customHeight="false" outlineLevel="0" collapsed="false">
      <c r="A74" s="0" t="n">
        <v>89</v>
      </c>
      <c r="B74" s="2" t="n">
        <v>33.4497</v>
      </c>
    </row>
    <row r="75" customFormat="false" ht="12" hidden="false" customHeight="false" outlineLevel="0" collapsed="false">
      <c r="A75" s="0" t="n">
        <v>90</v>
      </c>
      <c r="B75" s="2" t="n">
        <v>34.9436</v>
      </c>
    </row>
    <row r="76" customFormat="false" ht="12" hidden="false" customHeight="false" outlineLevel="0" collapsed="false">
      <c r="A76" s="0" t="n">
        <v>91</v>
      </c>
      <c r="B76" s="2" t="n">
        <v>29.6019</v>
      </c>
    </row>
    <row r="77" customFormat="false" ht="12" hidden="false" customHeight="false" outlineLevel="0" collapsed="false">
      <c r="A77" s="0" t="n">
        <v>92</v>
      </c>
      <c r="B77" s="2" t="n">
        <v>27.1129</v>
      </c>
    </row>
    <row r="78" customFormat="false" ht="12" hidden="false" customHeight="false" outlineLevel="0" collapsed="false">
      <c r="A78" s="0" t="n">
        <v>93</v>
      </c>
      <c r="B78" s="2" t="n">
        <v>27.0114</v>
      </c>
    </row>
    <row r="79" customFormat="false" ht="12" hidden="false" customHeight="false" outlineLevel="0" collapsed="false">
      <c r="A79" s="0" t="n">
        <v>94</v>
      </c>
      <c r="B79" s="2" t="n">
        <v>26.0626</v>
      </c>
    </row>
    <row r="80" customFormat="false" ht="12" hidden="false" customHeight="false" outlineLevel="0" collapsed="false">
      <c r="A80" s="0" t="n">
        <v>95</v>
      </c>
      <c r="B80" s="2" t="n">
        <v>31.0678</v>
      </c>
    </row>
    <row r="81" customFormat="false" ht="12" hidden="false" customHeight="false" outlineLevel="0" collapsed="false">
      <c r="A81" s="0" t="n">
        <v>96</v>
      </c>
      <c r="B81" s="2" t="n">
        <v>24.1143</v>
      </c>
    </row>
    <row r="82" customFormat="false" ht="12" hidden="false" customHeight="false" outlineLevel="0" collapsed="false">
      <c r="A82" s="0" t="n">
        <v>98</v>
      </c>
      <c r="B82" s="2" t="n">
        <v>18.304</v>
      </c>
    </row>
    <row r="83" customFormat="false" ht="12" hidden="false" customHeight="false" outlineLevel="0" collapsed="false">
      <c r="A83" s="0" t="n">
        <v>99</v>
      </c>
      <c r="B83" s="2" t="n">
        <v>16.2554</v>
      </c>
    </row>
    <row r="84" customFormat="false" ht="12" hidden="false" customHeight="false" outlineLevel="0" collapsed="false">
      <c r="A84" s="0" t="n">
        <v>100</v>
      </c>
      <c r="B84" s="2" t="n">
        <v>10.7466</v>
      </c>
    </row>
    <row r="85" customFormat="false" ht="12" hidden="false" customHeight="false" outlineLevel="0" collapsed="false">
      <c r="A85" s="0" t="n">
        <v>102</v>
      </c>
      <c r="B85" s="2" t="n">
        <v>15.9478</v>
      </c>
    </row>
    <row r="86" customFormat="false" ht="12" hidden="false" customHeight="false" outlineLevel="0" collapsed="false">
      <c r="A86" s="0" t="n">
        <v>103</v>
      </c>
      <c r="B86" s="2" t="n">
        <v>19.0327</v>
      </c>
    </row>
    <row r="87" customFormat="false" ht="12" hidden="false" customHeight="false" outlineLevel="0" collapsed="false">
      <c r="A87" s="0" t="n">
        <v>104</v>
      </c>
      <c r="B87" s="2" t="n">
        <v>19.9969</v>
      </c>
    </row>
    <row r="88" customFormat="false" ht="12" hidden="false" customHeight="false" outlineLevel="0" collapsed="false">
      <c r="A88" s="0" t="n">
        <v>105</v>
      </c>
      <c r="B88" s="2" t="n">
        <v>20.5544</v>
      </c>
    </row>
    <row r="89" customFormat="false" ht="12" hidden="false" customHeight="false" outlineLevel="0" collapsed="false">
      <c r="A89" s="0" t="n">
        <v>106</v>
      </c>
      <c r="B89" s="2" t="n">
        <v>18.0281</v>
      </c>
    </row>
    <row r="90" customFormat="false" ht="12" hidden="false" customHeight="false" outlineLevel="0" collapsed="false">
      <c r="A90" s="0" t="n">
        <v>107</v>
      </c>
      <c r="B90" s="2" t="n">
        <v>22.7978</v>
      </c>
    </row>
    <row r="91" customFormat="false" ht="12" hidden="false" customHeight="false" outlineLevel="0" collapsed="false">
      <c r="A91" s="0" t="n">
        <v>108</v>
      </c>
      <c r="B91" s="2" t="n">
        <v>28.6282</v>
      </c>
    </row>
    <row r="92" customFormat="false" ht="12" hidden="false" customHeight="false" outlineLevel="0" collapsed="false">
      <c r="A92" s="0" t="n">
        <v>109</v>
      </c>
      <c r="B92" s="2" t="n">
        <v>26.6226</v>
      </c>
    </row>
    <row r="93" customFormat="false" ht="12" hidden="false" customHeight="false" outlineLevel="0" collapsed="false">
      <c r="A93" s="0" t="n">
        <v>110</v>
      </c>
      <c r="B93" s="2" t="n">
        <v>28.833</v>
      </c>
    </row>
    <row r="94" customFormat="false" ht="12" hidden="false" customHeight="false" outlineLevel="0" collapsed="false">
      <c r="A94" s="0" t="n">
        <v>111</v>
      </c>
      <c r="B94" s="2" t="n">
        <v>30.5086</v>
      </c>
    </row>
    <row r="95" customFormat="false" ht="12" hidden="false" customHeight="false" outlineLevel="0" collapsed="false">
      <c r="A95" s="0" t="n">
        <v>112</v>
      </c>
      <c r="B95" s="2" t="n">
        <v>27.4555</v>
      </c>
    </row>
    <row r="96" customFormat="false" ht="12" hidden="false" customHeight="false" outlineLevel="0" collapsed="false">
      <c r="A96" s="0" t="n">
        <v>113</v>
      </c>
      <c r="B96" s="2" t="n">
        <v>26.7296</v>
      </c>
    </row>
    <row r="97" customFormat="false" ht="12" hidden="false" customHeight="false" outlineLevel="0" collapsed="false">
      <c r="A97" s="0" t="n">
        <v>114</v>
      </c>
      <c r="B97" s="2" t="n">
        <v>26.2653</v>
      </c>
    </row>
    <row r="98" customFormat="false" ht="12" hidden="false" customHeight="false" outlineLevel="0" collapsed="false">
      <c r="A98" s="0" t="n">
        <v>115</v>
      </c>
      <c r="B98" s="2" t="n">
        <v>28.5363</v>
      </c>
    </row>
    <row r="99" customFormat="false" ht="12" hidden="false" customHeight="false" outlineLevel="0" collapsed="false">
      <c r="A99" s="0" t="n">
        <v>116</v>
      </c>
      <c r="B99" s="2" t="n">
        <v>25.9284</v>
      </c>
    </row>
    <row r="100" customFormat="false" ht="12" hidden="false" customHeight="false" outlineLevel="0" collapsed="false">
      <c r="A100" s="0" t="n">
        <v>117</v>
      </c>
      <c r="B100" s="2" t="n">
        <v>23.8881</v>
      </c>
    </row>
    <row r="101" customFormat="false" ht="12" hidden="false" customHeight="false" outlineLevel="0" collapsed="false">
      <c r="A101" s="0" t="n">
        <v>118</v>
      </c>
      <c r="B101" s="2" t="n">
        <v>16.7418</v>
      </c>
    </row>
    <row r="102" customFormat="false" ht="12" hidden="false" customHeight="false" outlineLevel="0" collapsed="false">
      <c r="A102" s="0" t="n">
        <v>119</v>
      </c>
      <c r="B102" s="2" t="n">
        <v>11.8127</v>
      </c>
    </row>
    <row r="103" customFormat="false" ht="12" hidden="false" customHeight="false" outlineLevel="0" collapsed="false">
      <c r="A103" s="0" t="n">
        <v>120</v>
      </c>
      <c r="B103" s="2" t="n">
        <v>0</v>
      </c>
    </row>
    <row r="104" customFormat="false" ht="12" hidden="false" customHeight="false" outlineLevel="0" collapsed="false">
      <c r="A104" s="0" t="n">
        <v>121</v>
      </c>
      <c r="B104" s="2" t="n">
        <v>0</v>
      </c>
    </row>
    <row r="105" customFormat="false" ht="12" hidden="false" customHeight="false" outlineLevel="0" collapsed="false">
      <c r="B105" s="2"/>
    </row>
    <row r="106" customFormat="false" ht="12.75" hidden="false" customHeight="false" outlineLevel="0" collapsed="false">
      <c r="A106" s="100"/>
      <c r="B106"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 zeroHeight="false" outlineLevelRow="0" outlineLevelCol="0"/>
  <sheetData>
    <row r="1" customFormat="false" ht="12" hidden="false" customHeight="false" outlineLevel="0" collapsed="false">
      <c r="B1" s="101" t="n">
        <v>1</v>
      </c>
      <c r="C1" s="101" t="n">
        <f aca="false">B1+1</f>
        <v>2</v>
      </c>
      <c r="D1" s="101" t="n">
        <f aca="false">C1+1</f>
        <v>3</v>
      </c>
      <c r="E1" s="101" t="n">
        <f aca="false">D1+1</f>
        <v>4</v>
      </c>
      <c r="F1" s="101" t="n">
        <f aca="false">E1+1</f>
        <v>5</v>
      </c>
      <c r="G1" s="101" t="n">
        <f aca="false">F1+1</f>
        <v>6</v>
      </c>
      <c r="H1" s="101" t="n">
        <f aca="false">G1+1</f>
        <v>7</v>
      </c>
      <c r="I1" s="101" t="n">
        <f aca="false">H1+1</f>
        <v>8</v>
      </c>
      <c r="J1" s="101" t="n">
        <f aca="false">I1+1</f>
        <v>9</v>
      </c>
      <c r="K1" s="101" t="n">
        <f aca="false">J1+1</f>
        <v>10</v>
      </c>
      <c r="L1" s="101" t="n">
        <f aca="false">K1+1</f>
        <v>11</v>
      </c>
      <c r="M1" s="101" t="n">
        <f aca="false">L1+1</f>
        <v>12</v>
      </c>
      <c r="N1" s="101" t="n">
        <f aca="false">M1+1</f>
        <v>13</v>
      </c>
    </row>
    <row r="2" customFormat="false" ht="12" hidden="false" customHeight="false" outlineLevel="0" collapsed="false">
      <c r="A2" s="49" t="s">
        <v>107</v>
      </c>
      <c r="B2" s="49" t="n">
        <v>1928.1</v>
      </c>
      <c r="C2" s="49" t="n">
        <v>1928.2</v>
      </c>
      <c r="D2" s="49" t="n">
        <v>1950</v>
      </c>
      <c r="E2" s="49" t="n">
        <v>1960</v>
      </c>
      <c r="F2" s="49" t="n">
        <v>1964</v>
      </c>
      <c r="G2" s="49" t="n">
        <v>1975</v>
      </c>
      <c r="H2" s="49" t="n">
        <v>1981.1</v>
      </c>
      <c r="I2" s="49" t="n">
        <v>1981.2</v>
      </c>
      <c r="J2" s="49" t="n">
        <v>1988</v>
      </c>
      <c r="K2" s="49" t="n">
        <v>1991.2</v>
      </c>
      <c r="L2" s="49" t="n">
        <v>1992.1</v>
      </c>
      <c r="M2" s="49" t="n">
        <v>1997</v>
      </c>
      <c r="N2" s="49" t="n">
        <v>2006</v>
      </c>
    </row>
    <row r="3" customFormat="false" ht="12" hidden="false" customHeight="false" outlineLevel="0" collapsed="false">
      <c r="A3" s="49" t="s">
        <v>107</v>
      </c>
      <c r="B3" s="49" t="n">
        <v>6.38118857658979</v>
      </c>
      <c r="C3" s="49" t="n">
        <v>6.64321214850166</v>
      </c>
      <c r="D3" s="49" t="n">
        <v>6.28502725928854</v>
      </c>
      <c r="E3" s="49" t="n">
        <v>6.25494745381606</v>
      </c>
      <c r="F3" s="49" t="n">
        <v>6.02196543082074</v>
      </c>
      <c r="G3" s="49" t="n">
        <v>6.06708779078437</v>
      </c>
      <c r="H3" s="49" t="n">
        <v>6.03974069393712</v>
      </c>
      <c r="I3" s="49" t="n">
        <v>6.00649379005756</v>
      </c>
      <c r="J3" s="49" t="n">
        <v>6.02138419717593</v>
      </c>
      <c r="K3" s="49" t="n">
        <v>6.10139882731821</v>
      </c>
      <c r="L3" s="49" t="n">
        <v>5.99867215723613</v>
      </c>
      <c r="M3" s="49" t="n">
        <v>6.18074167475069</v>
      </c>
      <c r="N3" s="49" t="n">
        <v>6.18074167475069</v>
      </c>
    </row>
    <row r="4" customFormat="false" ht="12" hidden="false" customHeight="false" outlineLevel="0" collapsed="false">
      <c r="A4" s="49" t="n">
        <v>0</v>
      </c>
      <c r="B4" s="49" t="s">
        <v>107</v>
      </c>
      <c r="C4" s="49" t="s">
        <v>107</v>
      </c>
      <c r="D4" s="49" t="s">
        <v>107</v>
      </c>
      <c r="E4" s="49" t="s">
        <v>107</v>
      </c>
      <c r="F4" s="49" t="s">
        <v>107</v>
      </c>
      <c r="G4" s="49" t="n">
        <v>26.9764</v>
      </c>
      <c r="H4" s="49" t="s">
        <v>107</v>
      </c>
      <c r="I4" s="49" t="s">
        <v>107</v>
      </c>
      <c r="J4" s="49" t="n">
        <v>16.1531</v>
      </c>
      <c r="K4" s="49" t="n">
        <v>24.1696</v>
      </c>
      <c r="L4" s="49" t="s">
        <v>107</v>
      </c>
      <c r="M4" s="49" t="s">
        <v>107</v>
      </c>
      <c r="N4" s="49" t="n">
        <v>20.8066</v>
      </c>
    </row>
    <row r="5" customFormat="false" ht="12" hidden="false" customHeight="false" outlineLevel="0" collapsed="false">
      <c r="A5" s="49" t="n">
        <v>1</v>
      </c>
      <c r="B5" s="49" t="s">
        <v>107</v>
      </c>
      <c r="C5" s="49" t="s">
        <v>107</v>
      </c>
      <c r="D5" s="49" t="s">
        <v>107</v>
      </c>
      <c r="E5" s="49" t="s">
        <v>107</v>
      </c>
      <c r="F5" s="49" t="s">
        <v>107</v>
      </c>
      <c r="G5" s="49" t="n">
        <v>25.6053</v>
      </c>
      <c r="H5" s="49" t="s">
        <v>107</v>
      </c>
      <c r="I5" s="49" t="s">
        <v>107</v>
      </c>
      <c r="J5" s="49" t="n">
        <v>20.8298</v>
      </c>
      <c r="K5" s="49" t="n">
        <v>22.7653</v>
      </c>
      <c r="L5" s="49" t="s">
        <v>107</v>
      </c>
      <c r="M5" s="49" t="s">
        <v>107</v>
      </c>
      <c r="N5" s="49" t="n">
        <v>21.8834</v>
      </c>
    </row>
    <row r="6" customFormat="false" ht="12" hidden="false" customHeight="false" outlineLevel="0" collapsed="false">
      <c r="A6" s="49" t="n">
        <v>3</v>
      </c>
      <c r="B6" s="49" t="s">
        <v>107</v>
      </c>
      <c r="C6" s="49" t="s">
        <v>107</v>
      </c>
      <c r="D6" s="49" t="s">
        <v>107</v>
      </c>
      <c r="E6" s="49" t="s">
        <v>107</v>
      </c>
      <c r="F6" s="49" t="s">
        <v>107</v>
      </c>
      <c r="G6" s="49" t="n">
        <v>44.8917</v>
      </c>
      <c r="H6" s="49" t="s">
        <v>107</v>
      </c>
      <c r="I6" s="49" t="s">
        <v>107</v>
      </c>
      <c r="J6" s="49" t="n">
        <v>46.966</v>
      </c>
      <c r="K6" s="49" t="n">
        <v>50.073</v>
      </c>
      <c r="L6" s="49" t="s">
        <v>107</v>
      </c>
      <c r="M6" s="49" t="s">
        <v>107</v>
      </c>
      <c r="N6" s="49" t="n">
        <v>52.7006</v>
      </c>
    </row>
    <row r="7" customFormat="false" ht="12" hidden="false" customHeight="false" outlineLevel="0" collapsed="false">
      <c r="A7" s="49" t="n">
        <v>4</v>
      </c>
      <c r="B7" s="49" t="s">
        <v>107</v>
      </c>
      <c r="C7" s="49" t="s">
        <v>107</v>
      </c>
      <c r="D7" s="49" t="s">
        <v>107</v>
      </c>
      <c r="E7" s="49" t="s">
        <v>107</v>
      </c>
      <c r="F7" s="49" t="s">
        <v>107</v>
      </c>
      <c r="G7" s="49" t="n">
        <v>59.8101</v>
      </c>
      <c r="H7" s="49" t="s">
        <v>107</v>
      </c>
      <c r="I7" s="49" t="s">
        <v>107</v>
      </c>
      <c r="J7" s="49" t="n">
        <v>52.5626</v>
      </c>
      <c r="K7" s="49" t="n">
        <v>58.4559</v>
      </c>
      <c r="L7" s="49" t="s">
        <v>107</v>
      </c>
      <c r="M7" s="49" t="s">
        <v>107</v>
      </c>
      <c r="N7" s="49" t="n">
        <v>62.8385</v>
      </c>
    </row>
    <row r="8" customFormat="false" ht="12" hidden="false" customHeight="false" outlineLevel="0" collapsed="false">
      <c r="A8" s="49" t="n">
        <v>5</v>
      </c>
      <c r="B8" s="49" t="s">
        <v>107</v>
      </c>
      <c r="C8" s="49" t="s">
        <v>107</v>
      </c>
      <c r="D8" s="49" t="s">
        <v>107</v>
      </c>
      <c r="E8" s="49" t="s">
        <v>107</v>
      </c>
      <c r="F8" s="49" t="s">
        <v>107</v>
      </c>
      <c r="G8" s="49" t="n">
        <v>55.6048</v>
      </c>
      <c r="H8" s="49" t="s">
        <v>107</v>
      </c>
      <c r="I8" s="49" t="s">
        <v>107</v>
      </c>
      <c r="J8" s="49" t="n">
        <v>56.0668</v>
      </c>
      <c r="K8" s="49" t="n">
        <v>55.6329</v>
      </c>
      <c r="L8" s="49" t="s">
        <v>107</v>
      </c>
      <c r="M8" s="49" t="s">
        <v>107</v>
      </c>
      <c r="N8" s="49" t="n">
        <v>56.4864</v>
      </c>
    </row>
    <row r="9" customFormat="false" ht="12" hidden="false" customHeight="false" outlineLevel="0" collapsed="false">
      <c r="A9" s="49" t="n">
        <v>6</v>
      </c>
      <c r="B9" s="49" t="s">
        <v>107</v>
      </c>
      <c r="C9" s="49" t="s">
        <v>107</v>
      </c>
      <c r="D9" s="49" t="s">
        <v>107</v>
      </c>
      <c r="E9" s="49" t="s">
        <v>107</v>
      </c>
      <c r="F9" s="49" t="s">
        <v>107</v>
      </c>
      <c r="G9" s="49" t="n">
        <v>58.7172</v>
      </c>
      <c r="H9" s="49" t="s">
        <v>107</v>
      </c>
      <c r="I9" s="49" t="s">
        <v>107</v>
      </c>
      <c r="J9" s="49" t="n">
        <v>59.0618</v>
      </c>
      <c r="K9" s="49" t="n">
        <v>59.1515</v>
      </c>
      <c r="L9" s="49" t="s">
        <v>107</v>
      </c>
      <c r="M9" s="49" t="s">
        <v>107</v>
      </c>
      <c r="N9" s="49" t="n">
        <v>62.3851</v>
      </c>
    </row>
    <row r="10" customFormat="false" ht="12" hidden="false" customHeight="false" outlineLevel="0" collapsed="false">
      <c r="A10" s="49" t="n">
        <v>7</v>
      </c>
      <c r="B10" s="49" t="s">
        <v>107</v>
      </c>
      <c r="C10" s="49" t="s">
        <v>107</v>
      </c>
      <c r="D10" s="49" t="s">
        <v>107</v>
      </c>
      <c r="E10" s="49" t="s">
        <v>107</v>
      </c>
      <c r="F10" s="49" t="s">
        <v>107</v>
      </c>
      <c r="G10" s="49" t="n">
        <v>54.3016</v>
      </c>
      <c r="H10" s="49" t="s">
        <v>107</v>
      </c>
      <c r="I10" s="49" t="s">
        <v>107</v>
      </c>
      <c r="J10" s="49" t="n">
        <v>55.8171</v>
      </c>
      <c r="K10" s="49" t="n">
        <v>54.8452</v>
      </c>
      <c r="L10" s="49" t="s">
        <v>107</v>
      </c>
      <c r="M10" s="49" t="s">
        <v>107</v>
      </c>
      <c r="N10" s="49" t="n">
        <v>61.5297</v>
      </c>
    </row>
    <row r="11" customFormat="false" ht="12" hidden="false" customHeight="false" outlineLevel="0" collapsed="false">
      <c r="A11" s="49" t="n">
        <v>10</v>
      </c>
      <c r="B11" s="49" t="s">
        <v>107</v>
      </c>
      <c r="C11" s="49" t="s">
        <v>107</v>
      </c>
      <c r="D11" s="49" t="s">
        <v>107</v>
      </c>
      <c r="E11" s="49" t="n">
        <v>28.8036</v>
      </c>
      <c r="F11" s="49" t="n">
        <v>25.6067</v>
      </c>
      <c r="G11" s="49" t="n">
        <v>25.7619</v>
      </c>
      <c r="H11" s="49" t="s">
        <v>107</v>
      </c>
      <c r="I11" s="49" t="s">
        <v>107</v>
      </c>
      <c r="J11" s="49" t="n">
        <v>36.8435</v>
      </c>
      <c r="K11" s="49" t="n">
        <v>36.599</v>
      </c>
      <c r="L11" s="49" t="s">
        <v>107</v>
      </c>
      <c r="M11" s="49" t="n">
        <v>37.034</v>
      </c>
      <c r="N11" s="49" t="n">
        <v>36.5235</v>
      </c>
    </row>
    <row r="12" customFormat="false" ht="12" hidden="false" customHeight="false" outlineLevel="0" collapsed="false">
      <c r="A12" s="49" t="n">
        <v>11</v>
      </c>
      <c r="B12" s="49" t="s">
        <v>107</v>
      </c>
      <c r="C12" s="49" t="s">
        <v>107</v>
      </c>
      <c r="D12" s="49" t="s">
        <v>107</v>
      </c>
      <c r="E12" s="49" t="n">
        <v>27.8783</v>
      </c>
      <c r="F12" s="49" t="n">
        <v>24.5106</v>
      </c>
      <c r="G12" s="49" t="n">
        <v>24.3729</v>
      </c>
      <c r="H12" s="49" t="s">
        <v>107</v>
      </c>
      <c r="I12" s="49" t="s">
        <v>107</v>
      </c>
      <c r="J12" s="49" t="n">
        <v>39.6987</v>
      </c>
      <c r="K12" s="49" t="n">
        <v>44.1963</v>
      </c>
      <c r="L12" s="49" t="s">
        <v>107</v>
      </c>
      <c r="M12" s="49" t="n">
        <v>44.9574</v>
      </c>
      <c r="N12" s="49" t="n">
        <v>44.3112</v>
      </c>
    </row>
    <row r="13" customFormat="false" ht="12" hidden="false" customHeight="false" outlineLevel="0" collapsed="false">
      <c r="A13" s="49" t="n">
        <v>12</v>
      </c>
      <c r="B13" s="49" t="s">
        <v>107</v>
      </c>
      <c r="C13" s="49" t="s">
        <v>107</v>
      </c>
      <c r="D13" s="49" t="s">
        <v>107</v>
      </c>
      <c r="E13" s="49" t="n">
        <v>33.9063</v>
      </c>
      <c r="F13" s="49" t="n">
        <v>33.8497</v>
      </c>
      <c r="G13" s="49" t="n">
        <v>33.7493</v>
      </c>
      <c r="H13" s="49" t="s">
        <v>107</v>
      </c>
      <c r="I13" s="49" t="s">
        <v>107</v>
      </c>
      <c r="J13" s="49" t="n">
        <v>36.55</v>
      </c>
      <c r="K13" s="49" t="n">
        <v>38.0919</v>
      </c>
      <c r="L13" s="49" t="s">
        <v>107</v>
      </c>
      <c r="M13" s="49" t="n">
        <v>45.9585</v>
      </c>
      <c r="N13" s="49" t="n">
        <v>45.2704</v>
      </c>
    </row>
    <row r="14" customFormat="false" ht="12" hidden="false" customHeight="false" outlineLevel="0" collapsed="false">
      <c r="A14" s="49" t="n">
        <v>14</v>
      </c>
      <c r="B14" s="49" t="s">
        <v>107</v>
      </c>
      <c r="C14" s="49" t="s">
        <v>107</v>
      </c>
      <c r="D14" s="49" t="s">
        <v>107</v>
      </c>
      <c r="E14" s="49" t="n">
        <v>36.1514</v>
      </c>
      <c r="F14" s="49" t="n">
        <v>34.3667</v>
      </c>
      <c r="G14" s="49" t="n">
        <v>36.2397</v>
      </c>
      <c r="H14" s="49" t="s">
        <v>107</v>
      </c>
      <c r="I14" s="49" t="s">
        <v>107</v>
      </c>
      <c r="J14" s="49" t="n">
        <v>37.6422</v>
      </c>
      <c r="K14" s="49" t="n">
        <v>36.9958</v>
      </c>
      <c r="L14" s="49" t="s">
        <v>107</v>
      </c>
      <c r="M14" s="49" t="n">
        <v>43.4467</v>
      </c>
      <c r="N14" s="49" t="n">
        <v>40.607</v>
      </c>
    </row>
    <row r="15" customFormat="false" ht="12" hidden="false" customHeight="false" outlineLevel="0" collapsed="false">
      <c r="A15" s="49" t="n">
        <v>15</v>
      </c>
      <c r="B15" s="49" t="s">
        <v>107</v>
      </c>
      <c r="C15" s="49" t="s">
        <v>107</v>
      </c>
      <c r="D15" s="49" t="s">
        <v>107</v>
      </c>
      <c r="E15" s="49" t="n">
        <v>31.9415</v>
      </c>
      <c r="F15" s="49" t="n">
        <v>30.1301</v>
      </c>
      <c r="G15" s="49" t="n">
        <v>34.9385</v>
      </c>
      <c r="H15" s="49" t="s">
        <v>107</v>
      </c>
      <c r="I15" s="49" t="s">
        <v>107</v>
      </c>
      <c r="J15" s="49" t="n">
        <v>27.0751</v>
      </c>
      <c r="K15" s="49" t="n">
        <v>36.4515</v>
      </c>
      <c r="L15" s="49" t="s">
        <v>107</v>
      </c>
      <c r="M15" s="49" t="n">
        <v>42.0918</v>
      </c>
      <c r="N15" s="49" t="n">
        <v>40.7807</v>
      </c>
    </row>
    <row r="16" customFormat="false" ht="12" hidden="false" customHeight="false" outlineLevel="0" collapsed="false">
      <c r="A16" s="49" t="n">
        <v>16</v>
      </c>
      <c r="B16" s="49" t="s">
        <v>107</v>
      </c>
      <c r="C16" s="49" t="s">
        <v>107</v>
      </c>
      <c r="D16" s="49" t="s">
        <v>107</v>
      </c>
      <c r="E16" s="49" t="n">
        <v>33.5296</v>
      </c>
      <c r="F16" s="49" t="n">
        <v>30.114</v>
      </c>
      <c r="G16" s="49" t="n">
        <v>33.1817</v>
      </c>
      <c r="H16" s="49" t="s">
        <v>107</v>
      </c>
      <c r="I16" s="49" t="s">
        <v>107</v>
      </c>
      <c r="J16" s="49" t="n">
        <v>28.0861</v>
      </c>
      <c r="K16" s="49" t="n">
        <v>34.2339</v>
      </c>
      <c r="L16" s="49" t="s">
        <v>107</v>
      </c>
      <c r="M16" s="49" t="n">
        <v>37.7574</v>
      </c>
      <c r="N16" s="49" t="n">
        <v>39.6405</v>
      </c>
    </row>
    <row r="17" customFormat="false" ht="12" hidden="false" customHeight="false" outlineLevel="0" collapsed="false">
      <c r="A17" s="49" t="n">
        <v>17</v>
      </c>
      <c r="B17" s="49" t="n">
        <v>30.2585</v>
      </c>
      <c r="C17" s="49" t="s">
        <v>107</v>
      </c>
      <c r="D17" s="49" t="s">
        <v>107</v>
      </c>
      <c r="E17" s="49" t="n">
        <v>35.6465</v>
      </c>
      <c r="F17" s="49" t="n">
        <v>27.6918</v>
      </c>
      <c r="G17" s="49" t="n">
        <v>34.6563</v>
      </c>
      <c r="H17" s="49" t="s">
        <v>107</v>
      </c>
      <c r="I17" s="49" t="s">
        <v>107</v>
      </c>
      <c r="J17" s="49" t="n">
        <v>26.198</v>
      </c>
      <c r="K17" s="49" t="n">
        <v>32.5138</v>
      </c>
      <c r="L17" s="49" t="s">
        <v>107</v>
      </c>
      <c r="M17" s="49" t="n">
        <v>33.3427</v>
      </c>
      <c r="N17" s="49" t="n">
        <v>27.813</v>
      </c>
    </row>
    <row r="18" customFormat="false" ht="12" hidden="false" customHeight="false" outlineLevel="0" collapsed="false">
      <c r="A18" s="49" t="n">
        <v>18</v>
      </c>
      <c r="B18" s="49" t="n">
        <v>31.5078</v>
      </c>
      <c r="C18" s="49" t="s">
        <v>107</v>
      </c>
      <c r="D18" s="49" t="s">
        <v>107</v>
      </c>
      <c r="E18" s="49" t="n">
        <v>35.4674</v>
      </c>
      <c r="F18" s="49" t="n">
        <v>27.5649</v>
      </c>
      <c r="G18" s="49" t="n">
        <v>33.869</v>
      </c>
      <c r="H18" s="49" t="s">
        <v>107</v>
      </c>
      <c r="I18" s="49" t="s">
        <v>107</v>
      </c>
      <c r="J18" s="49" t="n">
        <v>26.7225</v>
      </c>
      <c r="K18" s="49" t="n">
        <v>28.6298</v>
      </c>
      <c r="L18" s="49" t="s">
        <v>107</v>
      </c>
      <c r="M18" s="49" t="n">
        <v>28.411</v>
      </c>
      <c r="N18" s="49" t="n">
        <v>28.3439</v>
      </c>
    </row>
    <row r="19" customFormat="false" ht="12" hidden="false" customHeight="false" outlineLevel="0" collapsed="false">
      <c r="A19" s="49" t="n">
        <v>20</v>
      </c>
      <c r="B19" s="49" t="n">
        <v>22.779</v>
      </c>
      <c r="C19" s="49" t="s">
        <v>107</v>
      </c>
      <c r="D19" s="49" t="s">
        <v>107</v>
      </c>
      <c r="E19" s="49" t="n">
        <v>74.5931</v>
      </c>
      <c r="F19" s="49" t="n">
        <v>71.7273</v>
      </c>
      <c r="G19" s="49" t="n">
        <v>74.9318</v>
      </c>
      <c r="H19" s="49" t="s">
        <v>107</v>
      </c>
      <c r="I19" s="49" t="s">
        <v>107</v>
      </c>
      <c r="J19" s="49" t="n">
        <v>71.5443</v>
      </c>
      <c r="K19" s="49" t="n">
        <v>73.554</v>
      </c>
      <c r="L19" s="49" t="s">
        <v>107</v>
      </c>
      <c r="M19" s="49" t="n">
        <v>77.2063</v>
      </c>
      <c r="N19" s="49" t="n">
        <v>77.377</v>
      </c>
    </row>
    <row r="20" customFormat="false" ht="12" hidden="false" customHeight="false" outlineLevel="0" collapsed="false">
      <c r="A20" s="49" t="n">
        <v>21</v>
      </c>
      <c r="B20" s="49" t="n">
        <v>19.5055</v>
      </c>
      <c r="C20" s="49" t="s">
        <v>107</v>
      </c>
      <c r="D20" s="49" t="s">
        <v>107</v>
      </c>
      <c r="E20" s="49" t="n">
        <v>84.4116</v>
      </c>
      <c r="F20" s="49" t="n">
        <v>81.6353</v>
      </c>
      <c r="G20" s="49" t="n">
        <v>83.7287</v>
      </c>
      <c r="H20" s="49" t="s">
        <v>107</v>
      </c>
      <c r="I20" s="49" t="s">
        <v>107</v>
      </c>
      <c r="J20" s="49" t="n">
        <v>82.0047</v>
      </c>
      <c r="K20" s="49" t="n">
        <v>90.1212</v>
      </c>
      <c r="L20" s="49" t="s">
        <v>107</v>
      </c>
      <c r="M20" s="49" t="n">
        <v>87.2725</v>
      </c>
      <c r="N20" s="49" t="n">
        <v>86.3523</v>
      </c>
    </row>
    <row r="21" customFormat="false" ht="12" hidden="false" customHeight="false" outlineLevel="0" collapsed="false">
      <c r="A21" s="49" t="n">
        <v>22</v>
      </c>
      <c r="B21" s="49" t="n">
        <v>23.5055</v>
      </c>
      <c r="C21" s="49" t="s">
        <v>107</v>
      </c>
      <c r="D21" s="49" t="s">
        <v>107</v>
      </c>
      <c r="E21" s="49" t="n">
        <v>89.3292</v>
      </c>
      <c r="F21" s="49" t="n">
        <v>87.6851</v>
      </c>
      <c r="G21" s="49" t="n">
        <v>88.2187</v>
      </c>
      <c r="H21" s="49" t="s">
        <v>107</v>
      </c>
      <c r="I21" s="49" t="s">
        <v>107</v>
      </c>
      <c r="J21" s="49" t="n">
        <v>86.9973</v>
      </c>
      <c r="K21" s="49" t="n">
        <v>96.3216</v>
      </c>
      <c r="L21" s="49" t="s">
        <v>107</v>
      </c>
      <c r="M21" s="49" t="n">
        <v>92.8431</v>
      </c>
      <c r="N21" s="49" t="n">
        <v>91.8019</v>
      </c>
    </row>
    <row r="22" customFormat="false" ht="12" hidden="false" customHeight="false" outlineLevel="0" collapsed="false">
      <c r="A22" s="49" t="n">
        <v>24</v>
      </c>
      <c r="B22" s="49" t="n">
        <v>16.4114</v>
      </c>
      <c r="C22" s="49" t="s">
        <v>107</v>
      </c>
      <c r="D22" s="49" t="s">
        <v>107</v>
      </c>
      <c r="E22" s="49" t="n">
        <v>85.0291</v>
      </c>
      <c r="F22" s="49" t="n">
        <v>83.0627</v>
      </c>
      <c r="G22" s="49" t="n">
        <v>84.4873</v>
      </c>
      <c r="H22" s="49" t="s">
        <v>107</v>
      </c>
      <c r="I22" s="49" t="s">
        <v>107</v>
      </c>
      <c r="J22" s="49" t="n">
        <v>83.5145</v>
      </c>
      <c r="K22" s="49" t="n">
        <v>91.5635</v>
      </c>
      <c r="L22" s="49" t="s">
        <v>107</v>
      </c>
      <c r="M22" s="49" t="n">
        <v>88.1545</v>
      </c>
      <c r="N22" s="49" t="n">
        <v>88.3828</v>
      </c>
    </row>
    <row r="23" customFormat="false" ht="12" hidden="false" customHeight="false" outlineLevel="0" collapsed="false">
      <c r="A23" s="49" t="n">
        <v>25</v>
      </c>
      <c r="B23" s="49" t="n">
        <v>19.4617</v>
      </c>
      <c r="C23" s="49" t="s">
        <v>107</v>
      </c>
      <c r="D23" s="49" t="s">
        <v>107</v>
      </c>
      <c r="E23" s="49" t="n">
        <v>88.9663</v>
      </c>
      <c r="F23" s="49" t="n">
        <v>85.5979</v>
      </c>
      <c r="G23" s="49" t="n">
        <v>88.2856</v>
      </c>
      <c r="H23" s="49" t="s">
        <v>107</v>
      </c>
      <c r="I23" s="49" t="s">
        <v>107</v>
      </c>
      <c r="J23" s="49" t="n">
        <v>87.7471</v>
      </c>
      <c r="K23" s="49" t="n">
        <v>94.2421</v>
      </c>
      <c r="L23" s="49" t="s">
        <v>107</v>
      </c>
      <c r="M23" s="49" t="n">
        <v>91.3624</v>
      </c>
      <c r="N23" s="49" t="n">
        <v>92.0049</v>
      </c>
    </row>
    <row r="24" customFormat="false" ht="12" hidden="false" customHeight="false" outlineLevel="0" collapsed="false">
      <c r="A24" s="49" t="n">
        <v>26</v>
      </c>
      <c r="B24" s="49" t="n">
        <v>21.853</v>
      </c>
      <c r="C24" s="49" t="s">
        <v>107</v>
      </c>
      <c r="D24" s="49" t="s">
        <v>107</v>
      </c>
      <c r="E24" s="49" t="n">
        <v>90.9796</v>
      </c>
      <c r="F24" s="49" t="n">
        <v>87.0508</v>
      </c>
      <c r="G24" s="49" t="n">
        <v>88.87</v>
      </c>
      <c r="H24" s="49" t="s">
        <v>107</v>
      </c>
      <c r="I24" s="49" t="s">
        <v>107</v>
      </c>
      <c r="J24" s="49" t="n">
        <v>91.0485</v>
      </c>
      <c r="K24" s="49" t="n">
        <v>94.881</v>
      </c>
      <c r="L24" s="49" t="s">
        <v>107</v>
      </c>
      <c r="M24" s="49" t="n">
        <v>92.8818</v>
      </c>
      <c r="N24" s="49" t="n">
        <v>94.1154</v>
      </c>
    </row>
    <row r="25" customFormat="false" ht="12" hidden="false" customHeight="false" outlineLevel="0" collapsed="false">
      <c r="A25" s="49" t="n">
        <v>27</v>
      </c>
      <c r="B25" s="49" t="n">
        <v>23.2962</v>
      </c>
      <c r="C25" s="49" t="s">
        <v>107</v>
      </c>
      <c r="D25" s="49" t="s">
        <v>107</v>
      </c>
      <c r="E25" s="49" t="n">
        <v>89.1737</v>
      </c>
      <c r="F25" s="49" t="n">
        <v>84.4196</v>
      </c>
      <c r="G25" s="49" t="n">
        <v>86.508</v>
      </c>
      <c r="H25" s="49" t="s">
        <v>107</v>
      </c>
      <c r="I25" s="49" t="s">
        <v>107</v>
      </c>
      <c r="J25" s="49" t="n">
        <v>89.7133</v>
      </c>
      <c r="K25" s="49" t="n">
        <v>95.0112</v>
      </c>
      <c r="L25" s="49" t="s">
        <v>107</v>
      </c>
      <c r="M25" s="49" t="n">
        <v>92.5955</v>
      </c>
      <c r="N25" s="49" t="n">
        <v>94.4616</v>
      </c>
    </row>
    <row r="26" customFormat="false" ht="12" hidden="false" customHeight="false" outlineLevel="0" collapsed="false">
      <c r="A26" s="49" t="n">
        <v>29</v>
      </c>
      <c r="B26" s="49" t="n">
        <v>28.638</v>
      </c>
      <c r="C26" s="49" t="s">
        <v>107</v>
      </c>
      <c r="D26" s="49" t="s">
        <v>107</v>
      </c>
      <c r="E26" s="49" t="n">
        <v>92.2778</v>
      </c>
      <c r="F26" s="49" t="n">
        <v>87.4071</v>
      </c>
      <c r="G26" s="49" t="n">
        <v>91.8963</v>
      </c>
      <c r="H26" s="49" t="s">
        <v>107</v>
      </c>
      <c r="I26" s="49" t="s">
        <v>107</v>
      </c>
      <c r="J26" s="49" t="n">
        <v>94.4697</v>
      </c>
      <c r="K26" s="49" t="n">
        <v>102.809</v>
      </c>
      <c r="L26" s="49" t="s">
        <v>107</v>
      </c>
      <c r="M26" s="49" t="n">
        <v>99.0756</v>
      </c>
      <c r="N26" s="49" t="n">
        <v>103.269</v>
      </c>
    </row>
    <row r="27" customFormat="false" ht="12" hidden="false" customHeight="false" outlineLevel="0" collapsed="false">
      <c r="A27" s="49" t="n">
        <v>30</v>
      </c>
      <c r="B27" s="49" t="n">
        <v>28.7815</v>
      </c>
      <c r="C27" s="49" t="s">
        <v>107</v>
      </c>
      <c r="D27" s="49" t="s">
        <v>107</v>
      </c>
      <c r="E27" s="49" t="n">
        <v>92.1393</v>
      </c>
      <c r="F27" s="49" t="n">
        <v>89.6389</v>
      </c>
      <c r="G27" s="49" t="n">
        <v>92.3006</v>
      </c>
      <c r="H27" s="49" t="s">
        <v>107</v>
      </c>
      <c r="I27" s="49" t="s">
        <v>107</v>
      </c>
      <c r="J27" s="49" t="n">
        <v>95.3226</v>
      </c>
      <c r="K27" s="49" t="n">
        <v>103.707</v>
      </c>
      <c r="L27" s="49" t="s">
        <v>107</v>
      </c>
      <c r="M27" s="49" t="n">
        <v>98.3682</v>
      </c>
      <c r="N27" s="49" t="n">
        <v>104.831</v>
      </c>
    </row>
    <row r="28" customFormat="false" ht="12" hidden="false" customHeight="false" outlineLevel="0" collapsed="false">
      <c r="A28" s="49" t="n">
        <v>31</v>
      </c>
      <c r="B28" s="49" t="n">
        <v>30.5021</v>
      </c>
      <c r="C28" s="49" t="s">
        <v>107</v>
      </c>
      <c r="D28" s="49" t="s">
        <v>107</v>
      </c>
      <c r="E28" s="49" t="n">
        <v>92.658</v>
      </c>
      <c r="F28" s="49" t="n">
        <v>88.5616</v>
      </c>
      <c r="G28" s="49" t="n">
        <v>91.2297</v>
      </c>
      <c r="H28" s="49" t="s">
        <v>107</v>
      </c>
      <c r="I28" s="49" t="s">
        <v>107</v>
      </c>
      <c r="J28" s="49" t="n">
        <v>95.1231</v>
      </c>
      <c r="K28" s="49" t="n">
        <v>100.926</v>
      </c>
      <c r="L28" s="49" t="s">
        <v>107</v>
      </c>
      <c r="M28" s="49" t="n">
        <v>97.3605</v>
      </c>
      <c r="N28" s="49" t="n">
        <v>104.033</v>
      </c>
    </row>
    <row r="29" customFormat="false" ht="12" hidden="false" customHeight="false" outlineLevel="0" collapsed="false">
      <c r="A29" s="49" t="n">
        <v>32</v>
      </c>
      <c r="B29" s="49" t="n">
        <v>31.3538</v>
      </c>
      <c r="C29" s="49" t="s">
        <v>107</v>
      </c>
      <c r="D29" s="49" t="s">
        <v>107</v>
      </c>
      <c r="E29" s="49" t="n">
        <v>88.8755</v>
      </c>
      <c r="F29" s="49" t="n">
        <v>84.8932</v>
      </c>
      <c r="G29" s="49" t="n">
        <v>86.3084</v>
      </c>
      <c r="H29" s="49" t="s">
        <v>107</v>
      </c>
      <c r="I29" s="49" t="s">
        <v>107</v>
      </c>
      <c r="J29" s="49" t="n">
        <v>91.0006</v>
      </c>
      <c r="K29" s="49" t="n">
        <v>93.5655</v>
      </c>
      <c r="L29" s="49" t="s">
        <v>107</v>
      </c>
      <c r="M29" s="49" t="n">
        <v>93.0475</v>
      </c>
      <c r="N29" s="49" t="n">
        <v>99.8034</v>
      </c>
    </row>
    <row r="30" customFormat="false" ht="12" hidden="false" customHeight="false" outlineLevel="0" collapsed="false">
      <c r="A30" s="49" t="n">
        <v>34</v>
      </c>
      <c r="B30" s="49" t="n">
        <v>60.0513</v>
      </c>
      <c r="C30" s="49" t="s">
        <v>107</v>
      </c>
      <c r="D30" s="49" t="s">
        <v>107</v>
      </c>
      <c r="E30" s="49" t="n">
        <v>76.1013</v>
      </c>
      <c r="F30" s="49" t="n">
        <v>74.5876</v>
      </c>
      <c r="G30" s="49" t="n">
        <v>78.6161</v>
      </c>
      <c r="H30" s="49" t="s">
        <v>107</v>
      </c>
      <c r="I30" s="49" t="s">
        <v>107</v>
      </c>
      <c r="J30" s="49" t="n">
        <v>74.0182</v>
      </c>
      <c r="K30" s="49" t="n">
        <v>81.3022</v>
      </c>
      <c r="L30" s="49" t="s">
        <v>107</v>
      </c>
      <c r="M30" s="49" t="n">
        <v>79.8243</v>
      </c>
      <c r="N30" s="49" t="n">
        <v>89.7962</v>
      </c>
    </row>
    <row r="31" customFormat="false" ht="12" hidden="false" customHeight="false" outlineLevel="0" collapsed="false">
      <c r="A31" s="49" t="n">
        <v>35</v>
      </c>
      <c r="B31" s="49" t="n">
        <v>67.9355</v>
      </c>
      <c r="C31" s="49" t="s">
        <v>107</v>
      </c>
      <c r="D31" s="49" t="s">
        <v>107</v>
      </c>
      <c r="E31" s="49" t="n">
        <v>80.1356</v>
      </c>
      <c r="F31" s="49" t="n">
        <v>76.0005</v>
      </c>
      <c r="G31" s="49" t="n">
        <v>81.981</v>
      </c>
      <c r="H31" s="49" t="s">
        <v>107</v>
      </c>
      <c r="I31" s="49" t="s">
        <v>107</v>
      </c>
      <c r="J31" s="49" t="n">
        <v>83.0477</v>
      </c>
      <c r="K31" s="49" t="n">
        <v>96.8606</v>
      </c>
      <c r="L31" s="49" t="s">
        <v>107</v>
      </c>
      <c r="M31" s="49" t="n">
        <v>85.5757</v>
      </c>
      <c r="N31" s="49" t="n">
        <v>91.4883</v>
      </c>
    </row>
    <row r="32" customFormat="false" ht="12" hidden="false" customHeight="false" outlineLevel="0" collapsed="false">
      <c r="A32" s="49" t="n">
        <v>36</v>
      </c>
      <c r="B32" s="49" t="n">
        <v>73.587</v>
      </c>
      <c r="C32" s="49" t="s">
        <v>107</v>
      </c>
      <c r="D32" s="49" t="s">
        <v>107</v>
      </c>
      <c r="E32" s="49" t="n">
        <v>87.9287</v>
      </c>
      <c r="F32" s="49" t="n">
        <v>85.1017</v>
      </c>
      <c r="G32" s="49" t="n">
        <v>87.6352</v>
      </c>
      <c r="H32" s="49" t="s">
        <v>107</v>
      </c>
      <c r="I32" s="49" t="s">
        <v>107</v>
      </c>
      <c r="J32" s="49" t="n">
        <v>95.0893</v>
      </c>
      <c r="K32" s="49" t="n">
        <v>98.8757</v>
      </c>
      <c r="L32" s="49" t="s">
        <v>107</v>
      </c>
      <c r="M32" s="49" t="n">
        <v>95.2552</v>
      </c>
      <c r="N32" s="49" t="n">
        <v>100.324</v>
      </c>
    </row>
    <row r="33" customFormat="false" ht="12" hidden="false" customHeight="false" outlineLevel="0" collapsed="false">
      <c r="A33" s="49" t="n">
        <v>37</v>
      </c>
      <c r="B33" s="49" t="n">
        <v>81.0594</v>
      </c>
      <c r="C33" s="49" t="s">
        <v>107</v>
      </c>
      <c r="D33" s="49" t="s">
        <v>107</v>
      </c>
      <c r="E33" s="49" t="n">
        <v>93.5247</v>
      </c>
      <c r="F33" s="49" t="n">
        <v>95.6279</v>
      </c>
      <c r="G33" s="49" t="n">
        <v>98.7989</v>
      </c>
      <c r="H33" s="49" t="s">
        <v>107</v>
      </c>
      <c r="I33" s="49" t="s">
        <v>107</v>
      </c>
      <c r="J33" s="49" t="n">
        <v>105.85</v>
      </c>
      <c r="K33" s="49" t="n">
        <v>112.365</v>
      </c>
      <c r="L33" s="49" t="s">
        <v>107</v>
      </c>
      <c r="M33" s="49" t="n">
        <v>109.284</v>
      </c>
      <c r="N33" s="49" t="n">
        <v>113.613</v>
      </c>
    </row>
    <row r="34" customFormat="false" ht="12" hidden="false" customHeight="false" outlineLevel="0" collapsed="false">
      <c r="A34" s="49" t="n">
        <v>38</v>
      </c>
      <c r="B34" s="49" t="n">
        <v>88.5284</v>
      </c>
      <c r="C34" s="49" t="s">
        <v>107</v>
      </c>
      <c r="D34" s="49" t="s">
        <v>107</v>
      </c>
      <c r="E34" s="49" t="n">
        <v>100.755</v>
      </c>
      <c r="F34" s="49" t="n">
        <v>98.6739</v>
      </c>
      <c r="G34" s="49" t="n">
        <v>101.982</v>
      </c>
      <c r="H34" s="49" t="s">
        <v>107</v>
      </c>
      <c r="I34" s="49" t="s">
        <v>107</v>
      </c>
      <c r="J34" s="49" t="n">
        <v>109.228</v>
      </c>
      <c r="K34" s="49" t="n">
        <v>115.295</v>
      </c>
      <c r="L34" s="49" t="s">
        <v>107</v>
      </c>
      <c r="M34" s="49" t="n">
        <v>113.886</v>
      </c>
      <c r="N34" s="49" t="n">
        <v>114.771</v>
      </c>
    </row>
    <row r="35" customFormat="false" ht="12" hidden="false" customHeight="false" outlineLevel="0" collapsed="false">
      <c r="A35" s="49" t="n">
        <v>39</v>
      </c>
      <c r="B35" s="49" t="n">
        <v>85.6239</v>
      </c>
      <c r="C35" s="49" t="s">
        <v>107</v>
      </c>
      <c r="D35" s="49" t="s">
        <v>107</v>
      </c>
      <c r="E35" s="49" t="n">
        <v>97.3917</v>
      </c>
      <c r="F35" s="49" t="n">
        <v>91.1072</v>
      </c>
      <c r="G35" s="49" t="n">
        <v>94.315</v>
      </c>
      <c r="H35" s="49" t="s">
        <v>107</v>
      </c>
      <c r="I35" s="49" t="s">
        <v>107</v>
      </c>
      <c r="J35" s="49" t="n">
        <v>90.1425</v>
      </c>
      <c r="K35" s="49" t="n">
        <v>109.531</v>
      </c>
      <c r="L35" s="49" t="s">
        <v>107</v>
      </c>
      <c r="M35" s="49" t="n">
        <v>91.8519</v>
      </c>
      <c r="N35" s="49" t="n">
        <v>107.034</v>
      </c>
    </row>
    <row r="36" customFormat="false" ht="12" hidden="false" customHeight="false" outlineLevel="0" collapsed="false">
      <c r="A36" s="49" t="n">
        <v>40</v>
      </c>
      <c r="B36" s="49" t="n">
        <v>86.7993</v>
      </c>
      <c r="C36" s="49" t="s">
        <v>107</v>
      </c>
      <c r="D36" s="49" t="s">
        <v>107</v>
      </c>
      <c r="E36" s="49" t="n">
        <v>95.0192</v>
      </c>
      <c r="F36" s="49" t="n">
        <v>92.8293</v>
      </c>
      <c r="G36" s="49" t="n">
        <v>91.1756</v>
      </c>
      <c r="H36" s="49" t="s">
        <v>107</v>
      </c>
      <c r="I36" s="49" t="s">
        <v>107</v>
      </c>
      <c r="J36" s="49" t="n">
        <v>91.535</v>
      </c>
      <c r="K36" s="49" t="n">
        <v>92.587</v>
      </c>
      <c r="L36" s="49" t="s">
        <v>107</v>
      </c>
      <c r="M36" s="49" t="n">
        <v>92.6971</v>
      </c>
      <c r="N36" s="49" t="n">
        <v>90.0574</v>
      </c>
    </row>
    <row r="37" customFormat="false" ht="12" hidden="false" customHeight="false" outlineLevel="0" collapsed="false">
      <c r="A37" s="49" t="n">
        <v>41</v>
      </c>
      <c r="B37" s="49" t="n">
        <v>87.4696</v>
      </c>
      <c r="C37" s="49" t="s">
        <v>107</v>
      </c>
      <c r="D37" s="49" t="s">
        <v>107</v>
      </c>
      <c r="E37" s="49" t="n">
        <v>96.0302</v>
      </c>
      <c r="F37" s="49" t="n">
        <v>95.8558</v>
      </c>
      <c r="G37" s="49" t="n">
        <v>98.0671</v>
      </c>
      <c r="H37" s="49" t="s">
        <v>107</v>
      </c>
      <c r="I37" s="49" t="s">
        <v>107</v>
      </c>
      <c r="J37" s="49" t="n">
        <v>94.1407</v>
      </c>
      <c r="K37" s="49" t="n">
        <v>94.5892</v>
      </c>
      <c r="L37" s="49" t="s">
        <v>107</v>
      </c>
      <c r="M37" s="49" t="n">
        <v>94.5117</v>
      </c>
      <c r="N37" s="49" t="n">
        <v>91.7647</v>
      </c>
    </row>
    <row r="38" customFormat="false" ht="12" hidden="false" customHeight="false" outlineLevel="0" collapsed="false">
      <c r="A38" s="49" t="n">
        <v>42</v>
      </c>
      <c r="B38" s="49" t="n">
        <v>82.4586</v>
      </c>
      <c r="C38" s="49" t="s">
        <v>107</v>
      </c>
      <c r="D38" s="49" t="s">
        <v>107</v>
      </c>
      <c r="E38" s="49" t="n">
        <v>94.6114</v>
      </c>
      <c r="F38" s="49" t="n">
        <v>93.5236</v>
      </c>
      <c r="G38" s="49" t="n">
        <v>102.505</v>
      </c>
      <c r="H38" s="49" t="s">
        <v>107</v>
      </c>
      <c r="I38" s="49" t="s">
        <v>107</v>
      </c>
      <c r="J38" s="49" t="n">
        <v>96.6091</v>
      </c>
      <c r="K38" s="49" t="n">
        <v>108.819</v>
      </c>
      <c r="L38" s="49" t="s">
        <v>107</v>
      </c>
      <c r="M38" s="49" t="n">
        <v>92.4488</v>
      </c>
      <c r="N38" s="49" t="n">
        <v>89.7783</v>
      </c>
    </row>
    <row r="39" customFormat="false" ht="12" hidden="false" customHeight="false" outlineLevel="0" collapsed="false">
      <c r="A39" s="49" t="n">
        <v>43</v>
      </c>
      <c r="B39" s="49" t="n">
        <v>81.6283</v>
      </c>
      <c r="C39" s="49" t="s">
        <v>107</v>
      </c>
      <c r="D39" s="49" t="s">
        <v>107</v>
      </c>
      <c r="E39" s="49" t="n">
        <v>95.3824</v>
      </c>
      <c r="F39" s="49" t="n">
        <v>91.2643</v>
      </c>
      <c r="G39" s="49" t="n">
        <v>100.134</v>
      </c>
      <c r="H39" s="49" t="s">
        <v>107</v>
      </c>
      <c r="I39" s="49" t="s">
        <v>107</v>
      </c>
      <c r="J39" s="49" t="n">
        <v>92.8603</v>
      </c>
      <c r="K39" s="49" t="n">
        <v>104.752</v>
      </c>
      <c r="L39" s="49" t="s">
        <v>107</v>
      </c>
      <c r="M39" s="49" t="n">
        <v>90.765</v>
      </c>
      <c r="N39" s="49" t="n">
        <v>89.0883</v>
      </c>
    </row>
    <row r="40" customFormat="false" ht="12" hidden="false" customHeight="false" outlineLevel="0" collapsed="false">
      <c r="A40" s="49" t="n">
        <v>44</v>
      </c>
      <c r="B40" s="49" t="n">
        <v>74.069</v>
      </c>
      <c r="C40" s="49" t="s">
        <v>107</v>
      </c>
      <c r="D40" s="49" t="s">
        <v>107</v>
      </c>
      <c r="E40" s="49" t="n">
        <v>85.1409</v>
      </c>
      <c r="F40" s="49" t="n">
        <v>92.7361</v>
      </c>
      <c r="G40" s="49" t="n">
        <v>91.5217</v>
      </c>
      <c r="H40" s="49" t="s">
        <v>107</v>
      </c>
      <c r="I40" s="49" t="s">
        <v>107</v>
      </c>
      <c r="J40" s="49" t="n">
        <v>90.2457</v>
      </c>
      <c r="K40" s="49" t="n">
        <v>96.0699</v>
      </c>
      <c r="L40" s="49" t="s">
        <v>107</v>
      </c>
      <c r="M40" s="49" t="n">
        <v>92.8006</v>
      </c>
      <c r="N40" s="49" t="n">
        <v>90.4103</v>
      </c>
    </row>
    <row r="41" customFormat="false" ht="12" hidden="false" customHeight="false" outlineLevel="0" collapsed="false">
      <c r="A41" s="49" t="n">
        <v>45</v>
      </c>
      <c r="B41" s="49" t="n">
        <v>62.6769</v>
      </c>
      <c r="C41" s="49" t="s">
        <v>107</v>
      </c>
      <c r="D41" s="49" t="s">
        <v>107</v>
      </c>
      <c r="E41" s="49" t="n">
        <v>85.0172</v>
      </c>
      <c r="F41" s="49" t="n">
        <v>92.3291</v>
      </c>
      <c r="G41" s="49" t="n">
        <v>91.1535</v>
      </c>
      <c r="H41" s="49" t="s">
        <v>107</v>
      </c>
      <c r="I41" s="49" t="s">
        <v>107</v>
      </c>
      <c r="J41" s="49" t="n">
        <v>92.9047</v>
      </c>
      <c r="K41" s="49" t="n">
        <v>98.4162</v>
      </c>
      <c r="L41" s="49" t="s">
        <v>107</v>
      </c>
      <c r="M41" s="49" t="n">
        <v>91.761</v>
      </c>
      <c r="N41" s="49" t="n">
        <v>91.0195</v>
      </c>
    </row>
    <row r="42" customFormat="false" ht="12" hidden="false" customHeight="false" outlineLevel="0" collapsed="false">
      <c r="A42" s="49" t="n">
        <v>46</v>
      </c>
      <c r="B42" s="49" t="n">
        <v>62.6328</v>
      </c>
      <c r="C42" s="49" t="s">
        <v>107</v>
      </c>
      <c r="D42" s="49" t="s">
        <v>107</v>
      </c>
      <c r="E42" s="49" t="n">
        <v>84.6035</v>
      </c>
      <c r="F42" s="49" t="n">
        <v>93.205</v>
      </c>
      <c r="G42" s="49" t="n">
        <v>90.2679</v>
      </c>
      <c r="H42" s="49" t="s">
        <v>107</v>
      </c>
      <c r="I42" s="49" t="s">
        <v>107</v>
      </c>
      <c r="J42" s="49" t="n">
        <v>91.2643</v>
      </c>
      <c r="K42" s="49" t="n">
        <v>93.3436</v>
      </c>
      <c r="L42" s="49" t="s">
        <v>107</v>
      </c>
      <c r="M42" s="49" t="n">
        <v>92.3531</v>
      </c>
      <c r="N42" s="49" t="n">
        <v>92.0195</v>
      </c>
    </row>
    <row r="43" customFormat="false" ht="12" hidden="false" customHeight="false" outlineLevel="0" collapsed="false">
      <c r="A43" s="49" t="n">
        <v>47</v>
      </c>
      <c r="B43" s="49" t="n">
        <v>60.3103</v>
      </c>
      <c r="C43" s="49" t="s">
        <v>107</v>
      </c>
      <c r="D43" s="49" t="s">
        <v>107</v>
      </c>
      <c r="E43" s="49" t="n">
        <v>92.4277</v>
      </c>
      <c r="F43" s="49" t="n">
        <v>97.8568</v>
      </c>
      <c r="G43" s="49" t="n">
        <v>91.1787</v>
      </c>
      <c r="H43" s="49" t="s">
        <v>107</v>
      </c>
      <c r="I43" s="49" t="s">
        <v>107</v>
      </c>
      <c r="J43" s="49" t="n">
        <v>95.6269</v>
      </c>
      <c r="K43" s="49" t="n">
        <v>94.8307</v>
      </c>
      <c r="L43" s="49" t="s">
        <v>107</v>
      </c>
      <c r="M43" s="49" t="n">
        <v>96.4337</v>
      </c>
      <c r="N43" s="49" t="n">
        <v>97.0518</v>
      </c>
    </row>
    <row r="44" customFormat="false" ht="12" hidden="false" customHeight="false" outlineLevel="0" collapsed="false">
      <c r="A44" s="49" t="n">
        <v>48</v>
      </c>
      <c r="B44" s="49" t="n">
        <v>58.3178</v>
      </c>
      <c r="C44" s="49" t="s">
        <v>107</v>
      </c>
      <c r="D44" s="49" t="s">
        <v>107</v>
      </c>
      <c r="E44" s="49" t="n">
        <v>95.6902</v>
      </c>
      <c r="F44" s="49" t="n">
        <v>90.869</v>
      </c>
      <c r="G44" s="49" t="n">
        <v>85.9276</v>
      </c>
      <c r="H44" s="49" t="s">
        <v>107</v>
      </c>
      <c r="I44" s="49" t="s">
        <v>107</v>
      </c>
      <c r="J44" s="49" t="n">
        <v>97.3655</v>
      </c>
      <c r="K44" s="49" t="n">
        <v>96.6353</v>
      </c>
      <c r="L44" s="49" t="s">
        <v>107</v>
      </c>
      <c r="M44" s="49" t="n">
        <v>102.912</v>
      </c>
      <c r="N44" s="49" t="n">
        <v>96.5714</v>
      </c>
    </row>
    <row r="45" customFormat="false" ht="12" hidden="false" customHeight="false" outlineLevel="0" collapsed="false">
      <c r="A45" s="49" t="n">
        <v>49</v>
      </c>
      <c r="B45" s="49" t="n">
        <v>53.3992</v>
      </c>
      <c r="C45" s="49" t="s">
        <v>107</v>
      </c>
      <c r="D45" s="49" t="s">
        <v>107</v>
      </c>
      <c r="E45" s="49" t="n">
        <v>93.0113</v>
      </c>
      <c r="F45" s="49" t="n">
        <v>88.6354</v>
      </c>
      <c r="G45" s="49" t="n">
        <v>84.1538</v>
      </c>
      <c r="H45" s="49" t="s">
        <v>107</v>
      </c>
      <c r="I45" s="49" t="s">
        <v>107</v>
      </c>
      <c r="J45" s="49" t="n">
        <v>93.3784</v>
      </c>
      <c r="K45" s="49" t="n">
        <v>95.287</v>
      </c>
      <c r="L45" s="49" t="s">
        <v>107</v>
      </c>
      <c r="M45" s="49" t="n">
        <v>97.4523</v>
      </c>
      <c r="N45" s="49" t="n">
        <v>96.2019</v>
      </c>
    </row>
    <row r="46" customFormat="false" ht="12" hidden="false" customHeight="false" outlineLevel="0" collapsed="false">
      <c r="A46" s="49" t="n">
        <v>52</v>
      </c>
      <c r="B46" s="49" t="n">
        <v>12.8596</v>
      </c>
      <c r="C46" s="49" t="s">
        <v>107</v>
      </c>
      <c r="D46" s="49" t="s">
        <v>107</v>
      </c>
      <c r="E46" s="49" t="n">
        <v>28.8767</v>
      </c>
      <c r="F46" s="49" t="n">
        <v>27.0139</v>
      </c>
      <c r="G46" s="49" t="n">
        <v>29.5074</v>
      </c>
      <c r="H46" s="49" t="s">
        <v>107</v>
      </c>
      <c r="I46" s="49" t="s">
        <v>107</v>
      </c>
      <c r="J46" s="49" t="n">
        <v>44.737</v>
      </c>
      <c r="K46" s="49" t="n">
        <v>41.0575</v>
      </c>
      <c r="L46" s="49" t="s">
        <v>107</v>
      </c>
      <c r="M46" s="49" t="n">
        <v>45.3138</v>
      </c>
      <c r="N46" s="49" t="n">
        <v>45.7877</v>
      </c>
    </row>
    <row r="47" customFormat="false" ht="12" hidden="false" customHeight="false" outlineLevel="0" collapsed="false">
      <c r="A47" s="49" t="n">
        <v>53</v>
      </c>
      <c r="B47" s="49" t="n">
        <v>16.4154</v>
      </c>
      <c r="C47" s="49" t="s">
        <v>107</v>
      </c>
      <c r="D47" s="49" t="s">
        <v>107</v>
      </c>
      <c r="E47" s="49" t="n">
        <v>29.488</v>
      </c>
      <c r="F47" s="49" t="n">
        <v>28.6981</v>
      </c>
      <c r="G47" s="49" t="n">
        <v>29.1446</v>
      </c>
      <c r="H47" s="49" t="s">
        <v>107</v>
      </c>
      <c r="I47" s="49" t="s">
        <v>107</v>
      </c>
      <c r="J47" s="49" t="n">
        <v>40.26</v>
      </c>
      <c r="K47" s="49" t="n">
        <v>36.5553</v>
      </c>
      <c r="L47" s="49" t="s">
        <v>107</v>
      </c>
      <c r="M47" s="49" t="n">
        <v>41.3756</v>
      </c>
      <c r="N47" s="49" t="n">
        <v>40.907</v>
      </c>
    </row>
    <row r="48" customFormat="false" ht="12" hidden="false" customHeight="false" outlineLevel="0" collapsed="false">
      <c r="A48" s="49" t="n">
        <v>55</v>
      </c>
      <c r="B48" s="49" t="n">
        <v>18.144</v>
      </c>
      <c r="C48" s="49" t="s">
        <v>107</v>
      </c>
      <c r="D48" s="49" t="s">
        <v>107</v>
      </c>
      <c r="E48" s="49" t="n">
        <v>19.2433</v>
      </c>
      <c r="F48" s="49" t="n">
        <v>18.783</v>
      </c>
      <c r="G48" s="49" t="n">
        <v>21.7243</v>
      </c>
      <c r="H48" s="49" t="s">
        <v>107</v>
      </c>
      <c r="I48" s="49" t="s">
        <v>107</v>
      </c>
      <c r="J48" s="49" t="n">
        <v>29.726</v>
      </c>
      <c r="K48" s="49" t="n">
        <v>26.048</v>
      </c>
      <c r="L48" s="49" t="s">
        <v>107</v>
      </c>
      <c r="M48" s="49" t="n">
        <v>37.1479</v>
      </c>
      <c r="N48" s="49" t="n">
        <v>37.139</v>
      </c>
    </row>
    <row r="49" customFormat="false" ht="12" hidden="false" customHeight="false" outlineLevel="0" collapsed="false">
      <c r="A49" s="49" t="n">
        <v>56</v>
      </c>
      <c r="B49" s="49" t="n">
        <v>21.0141</v>
      </c>
      <c r="C49" s="49" t="s">
        <v>107</v>
      </c>
      <c r="D49" s="49" t="s">
        <v>107</v>
      </c>
      <c r="E49" s="49" t="n">
        <v>22.0839</v>
      </c>
      <c r="F49" s="49" t="n">
        <v>20.4446</v>
      </c>
      <c r="G49" s="49" t="n">
        <v>23.6408</v>
      </c>
      <c r="H49" s="49" t="s">
        <v>107</v>
      </c>
      <c r="I49" s="49" t="s">
        <v>107</v>
      </c>
      <c r="J49" s="49" t="n">
        <v>30.349</v>
      </c>
      <c r="K49" s="49" t="n">
        <v>26.5229</v>
      </c>
      <c r="L49" s="49" t="s">
        <v>107</v>
      </c>
      <c r="M49" s="49" t="n">
        <v>31.8313</v>
      </c>
      <c r="N49" s="49" t="n">
        <v>31.5742</v>
      </c>
    </row>
    <row r="50" customFormat="false" ht="12" hidden="false" customHeight="false" outlineLevel="0" collapsed="false">
      <c r="A50" s="49" t="n">
        <v>57</v>
      </c>
      <c r="B50" s="49" t="n">
        <v>25.3335</v>
      </c>
      <c r="C50" s="49" t="s">
        <v>107</v>
      </c>
      <c r="D50" s="49" t="s">
        <v>107</v>
      </c>
      <c r="E50" s="49" t="n">
        <v>26.3319</v>
      </c>
      <c r="F50" s="49" t="n">
        <v>22.4138</v>
      </c>
      <c r="G50" s="49" t="n">
        <v>27.4032</v>
      </c>
      <c r="H50" s="49" t="s">
        <v>107</v>
      </c>
      <c r="I50" s="49" t="s">
        <v>107</v>
      </c>
      <c r="J50" s="49" t="n">
        <v>36.1404</v>
      </c>
      <c r="K50" s="49" t="n">
        <v>30.5215</v>
      </c>
      <c r="L50" s="49" t="s">
        <v>107</v>
      </c>
      <c r="M50" s="49" t="n">
        <v>32.3343</v>
      </c>
      <c r="N50" s="49" t="n">
        <v>33.7581</v>
      </c>
    </row>
    <row r="51" customFormat="false" ht="12" hidden="false" customHeight="false" outlineLevel="0" collapsed="false">
      <c r="A51" s="49" t="n">
        <v>60</v>
      </c>
      <c r="B51" s="49" t="n">
        <v>30.057</v>
      </c>
      <c r="C51" s="49" t="s">
        <v>107</v>
      </c>
      <c r="D51" s="49" t="s">
        <v>107</v>
      </c>
      <c r="E51" s="49" t="n">
        <v>27.4031</v>
      </c>
      <c r="F51" s="49" t="n">
        <v>28.7523</v>
      </c>
      <c r="G51" s="49" t="n">
        <v>29.3029</v>
      </c>
      <c r="H51" s="49" t="s">
        <v>107</v>
      </c>
      <c r="I51" s="49" t="s">
        <v>107</v>
      </c>
      <c r="J51" s="49" t="n">
        <v>35.2848</v>
      </c>
      <c r="K51" s="49" t="n">
        <v>30.6958</v>
      </c>
      <c r="L51" s="49" t="s">
        <v>107</v>
      </c>
      <c r="M51" s="49" t="n">
        <v>34.7266</v>
      </c>
      <c r="N51" s="49" t="n">
        <v>35.7891</v>
      </c>
    </row>
    <row r="52" customFormat="false" ht="12" hidden="false" customHeight="false" outlineLevel="0" collapsed="false">
      <c r="A52" s="49" t="n">
        <v>61</v>
      </c>
      <c r="B52" s="49" t="n">
        <v>32.925</v>
      </c>
      <c r="C52" s="49" t="s">
        <v>107</v>
      </c>
      <c r="D52" s="49" t="s">
        <v>107</v>
      </c>
      <c r="E52" s="49" t="n">
        <v>32.4734</v>
      </c>
      <c r="F52" s="49" t="n">
        <v>29.9756</v>
      </c>
      <c r="G52" s="49" t="n">
        <v>32.3396</v>
      </c>
      <c r="H52" s="49" t="s">
        <v>107</v>
      </c>
      <c r="I52" s="49" t="s">
        <v>107</v>
      </c>
      <c r="J52" s="49" t="n">
        <v>38.684</v>
      </c>
      <c r="K52" s="49" t="n">
        <v>30.8222</v>
      </c>
      <c r="L52" s="49" t="s">
        <v>107</v>
      </c>
      <c r="M52" s="49" t="n">
        <v>38.4735</v>
      </c>
      <c r="N52" s="49" t="n">
        <v>42.215</v>
      </c>
    </row>
    <row r="53" customFormat="false" ht="12" hidden="false" customHeight="false" outlineLevel="0" collapsed="false">
      <c r="A53" s="49" t="n">
        <v>62</v>
      </c>
      <c r="B53" s="49" t="n">
        <v>35.3328</v>
      </c>
      <c r="C53" s="49" t="s">
        <v>107</v>
      </c>
      <c r="D53" s="49" t="s">
        <v>107</v>
      </c>
      <c r="E53" s="49" t="n">
        <v>35.5271</v>
      </c>
      <c r="F53" s="49" t="n">
        <v>33.4892</v>
      </c>
      <c r="G53" s="49" t="n">
        <v>38.5973</v>
      </c>
      <c r="H53" s="49" t="s">
        <v>107</v>
      </c>
      <c r="I53" s="49" t="s">
        <v>107</v>
      </c>
      <c r="J53" s="49" t="n">
        <v>41.0395</v>
      </c>
      <c r="K53" s="49" t="n">
        <v>40.2346</v>
      </c>
      <c r="L53" s="49" t="s">
        <v>107</v>
      </c>
      <c r="M53" s="49" t="n">
        <v>41.2997</v>
      </c>
      <c r="N53" s="49" t="n">
        <v>41.2578</v>
      </c>
    </row>
    <row r="54" customFormat="false" ht="12" hidden="false" customHeight="false" outlineLevel="0" collapsed="false">
      <c r="A54" s="49" t="n">
        <v>63</v>
      </c>
      <c r="B54" s="49" t="n">
        <v>36.4752</v>
      </c>
      <c r="C54" s="49" t="s">
        <v>107</v>
      </c>
      <c r="D54" s="49" t="s">
        <v>107</v>
      </c>
      <c r="E54" s="49" t="n">
        <v>37.6902</v>
      </c>
      <c r="F54" s="49" t="n">
        <v>36.3183</v>
      </c>
      <c r="G54" s="49" t="n">
        <v>39.7581</v>
      </c>
      <c r="H54" s="49" t="s">
        <v>107</v>
      </c>
      <c r="I54" s="49" t="s">
        <v>107</v>
      </c>
      <c r="J54" s="49" t="n">
        <v>42.6462</v>
      </c>
      <c r="K54" s="49" t="n">
        <v>44.2776</v>
      </c>
      <c r="L54" s="49" t="s">
        <v>107</v>
      </c>
      <c r="M54" s="49" t="n">
        <v>44.0208</v>
      </c>
      <c r="N54" s="49" t="n">
        <v>44.0063</v>
      </c>
    </row>
    <row r="55" customFormat="false" ht="12" hidden="false" customHeight="false" outlineLevel="0" collapsed="false">
      <c r="A55" s="49" t="n">
        <v>64</v>
      </c>
      <c r="B55" s="49" t="n">
        <v>38.0089</v>
      </c>
      <c r="C55" s="49" t="s">
        <v>107</v>
      </c>
      <c r="D55" s="49" t="s">
        <v>107</v>
      </c>
      <c r="E55" s="49" t="n">
        <v>38.3882</v>
      </c>
      <c r="F55" s="49" t="n">
        <v>38.3126</v>
      </c>
      <c r="G55" s="49" t="n">
        <v>39.7087</v>
      </c>
      <c r="H55" s="49" t="s">
        <v>107</v>
      </c>
      <c r="I55" s="49" t="s">
        <v>107</v>
      </c>
      <c r="J55" s="49" t="n">
        <v>42.0439</v>
      </c>
      <c r="K55" s="49" t="n">
        <v>44.7222</v>
      </c>
      <c r="L55" s="49" t="s">
        <v>107</v>
      </c>
      <c r="M55" s="49" t="n">
        <v>42.7918</v>
      </c>
      <c r="N55" s="49" t="n">
        <v>46.5796</v>
      </c>
    </row>
    <row r="56" customFormat="false" ht="12" hidden="false" customHeight="false" outlineLevel="0" collapsed="false">
      <c r="A56" s="49" t="n">
        <v>65</v>
      </c>
      <c r="B56" s="49" t="n">
        <v>35.9379</v>
      </c>
      <c r="C56" s="49" t="s">
        <v>107</v>
      </c>
      <c r="D56" s="49" t="s">
        <v>107</v>
      </c>
      <c r="E56" s="49" t="n">
        <v>38.967</v>
      </c>
      <c r="F56" s="49" t="n">
        <v>37.0773</v>
      </c>
      <c r="G56" s="49" t="n">
        <v>37.7964</v>
      </c>
      <c r="H56" s="49" t="s">
        <v>107</v>
      </c>
      <c r="I56" s="49" t="s">
        <v>107</v>
      </c>
      <c r="J56" s="49" t="n">
        <v>39.9237</v>
      </c>
      <c r="K56" s="49" t="n">
        <v>37.766</v>
      </c>
      <c r="L56" s="49" t="s">
        <v>107</v>
      </c>
      <c r="M56" s="49" t="n">
        <v>39.2425</v>
      </c>
      <c r="N56" s="49" t="n">
        <v>42.097</v>
      </c>
    </row>
    <row r="57" customFormat="false" ht="12" hidden="false" customHeight="false" outlineLevel="0" collapsed="false">
      <c r="A57" s="49" t="n">
        <v>67</v>
      </c>
      <c r="B57" s="49" t="n">
        <v>30.1433</v>
      </c>
      <c r="C57" s="49" t="s">
        <v>107</v>
      </c>
      <c r="D57" s="49" t="n">
        <v>4.05046</v>
      </c>
      <c r="E57" s="49" t="n">
        <v>29.9167</v>
      </c>
      <c r="F57" s="49" t="s">
        <v>107</v>
      </c>
      <c r="G57" s="49" t="n">
        <v>109.074</v>
      </c>
      <c r="H57" s="49" t="s">
        <v>107</v>
      </c>
      <c r="I57" s="49" t="s">
        <v>107</v>
      </c>
      <c r="J57" s="49" t="n">
        <v>66.7689</v>
      </c>
      <c r="K57" s="49" t="n">
        <v>83.7113</v>
      </c>
      <c r="L57" s="49" t="s">
        <v>107</v>
      </c>
      <c r="M57" s="49" t="s">
        <v>107</v>
      </c>
      <c r="N57" s="49" t="n">
        <v>104.389</v>
      </c>
    </row>
    <row r="58" customFormat="false" ht="12" hidden="false" customHeight="false" outlineLevel="0" collapsed="false">
      <c r="A58" s="49" t="n">
        <v>68</v>
      </c>
      <c r="B58" s="49" t="n">
        <v>56.9091</v>
      </c>
      <c r="C58" s="49" t="s">
        <v>107</v>
      </c>
      <c r="D58" s="49" t="n">
        <v>13.307</v>
      </c>
      <c r="E58" s="49" t="n">
        <v>28.2879</v>
      </c>
      <c r="F58" s="49" t="s">
        <v>107</v>
      </c>
      <c r="G58" s="49" t="n">
        <v>105.854</v>
      </c>
      <c r="H58" s="49" t="s">
        <v>107</v>
      </c>
      <c r="I58" s="49" t="s">
        <v>107</v>
      </c>
      <c r="J58" s="49" t="n">
        <v>73.8373</v>
      </c>
      <c r="K58" s="49" t="n">
        <v>88.066</v>
      </c>
      <c r="L58" s="49" t="s">
        <v>107</v>
      </c>
      <c r="M58" s="49" t="s">
        <v>107</v>
      </c>
      <c r="N58" s="49" t="n">
        <v>108.764</v>
      </c>
    </row>
    <row r="59" customFormat="false" ht="12" hidden="false" customHeight="false" outlineLevel="0" collapsed="false">
      <c r="A59" s="49" t="n">
        <v>69</v>
      </c>
      <c r="B59" s="49" t="n">
        <v>82.2318</v>
      </c>
      <c r="C59" s="49" t="s">
        <v>107</v>
      </c>
      <c r="D59" s="49" t="n">
        <v>23.3255</v>
      </c>
      <c r="E59" s="49" t="n">
        <v>30.6503</v>
      </c>
      <c r="F59" s="49" t="s">
        <v>107</v>
      </c>
      <c r="G59" s="49" t="n">
        <v>103.018</v>
      </c>
      <c r="H59" s="49" t="s">
        <v>107</v>
      </c>
      <c r="I59" s="49" t="s">
        <v>107</v>
      </c>
      <c r="J59" s="49" t="n">
        <v>82.1262</v>
      </c>
      <c r="K59" s="49" t="n">
        <v>92.211</v>
      </c>
      <c r="L59" s="49" t="s">
        <v>107</v>
      </c>
      <c r="M59" s="49" t="s">
        <v>107</v>
      </c>
      <c r="N59" s="49" t="n">
        <v>112.716</v>
      </c>
    </row>
    <row r="60" customFormat="false" ht="12" hidden="false" customHeight="false" outlineLevel="0" collapsed="false">
      <c r="A60" s="49" t="n">
        <v>70</v>
      </c>
      <c r="B60" s="49" t="n">
        <v>105.009</v>
      </c>
      <c r="C60" s="49" t="s">
        <v>107</v>
      </c>
      <c r="D60" s="49" t="n">
        <v>35.259</v>
      </c>
      <c r="E60" s="49" t="n">
        <v>42.0462</v>
      </c>
      <c r="F60" s="49" t="s">
        <v>107</v>
      </c>
      <c r="G60" s="49" t="n">
        <v>101.095</v>
      </c>
      <c r="H60" s="49" t="s">
        <v>107</v>
      </c>
      <c r="I60" s="49" t="s">
        <v>107</v>
      </c>
      <c r="J60" s="49" t="n">
        <v>91.1442</v>
      </c>
      <c r="K60" s="49" t="n">
        <v>95.9007</v>
      </c>
      <c r="L60" s="49" t="s">
        <v>107</v>
      </c>
      <c r="M60" s="49" t="s">
        <v>107</v>
      </c>
      <c r="N60" s="49" t="n">
        <v>116.356</v>
      </c>
    </row>
    <row r="61" customFormat="false" ht="12" hidden="false" customHeight="false" outlineLevel="0" collapsed="false">
      <c r="A61" s="49" t="n">
        <v>71</v>
      </c>
      <c r="B61" s="49" t="n">
        <v>125.856</v>
      </c>
      <c r="C61" s="49" t="s">
        <v>107</v>
      </c>
      <c r="D61" s="49" t="n">
        <v>46.9957</v>
      </c>
      <c r="E61" s="49" t="n">
        <v>56.5599</v>
      </c>
      <c r="F61" s="49" t="s">
        <v>107</v>
      </c>
      <c r="G61" s="49" t="n">
        <v>100.612</v>
      </c>
      <c r="H61" s="49" t="s">
        <v>107</v>
      </c>
      <c r="I61" s="49" t="s">
        <v>107</v>
      </c>
      <c r="J61" s="49" t="n">
        <v>99.2381</v>
      </c>
      <c r="K61" s="49" t="n">
        <v>99.5043</v>
      </c>
      <c r="L61" s="49" t="s">
        <v>107</v>
      </c>
      <c r="M61" s="49" t="s">
        <v>107</v>
      </c>
      <c r="N61" s="49" t="n">
        <v>118.241</v>
      </c>
    </row>
    <row r="62" customFormat="false" ht="12" hidden="false" customHeight="false" outlineLevel="0" collapsed="false">
      <c r="A62" s="49" t="n">
        <v>72</v>
      </c>
      <c r="B62" s="49" t="n">
        <v>144.051</v>
      </c>
      <c r="C62" s="49" t="s">
        <v>107</v>
      </c>
      <c r="D62" s="49" t="n">
        <v>65.4804</v>
      </c>
      <c r="E62" s="49" t="n">
        <v>66.4797</v>
      </c>
      <c r="F62" s="49" t="s">
        <v>107</v>
      </c>
      <c r="G62" s="49" t="n">
        <v>102.421</v>
      </c>
      <c r="H62" s="49" t="s">
        <v>107</v>
      </c>
      <c r="I62" s="49" t="s">
        <v>107</v>
      </c>
      <c r="J62" s="49" t="n">
        <v>104.792</v>
      </c>
      <c r="K62" s="49" t="n">
        <v>102.763</v>
      </c>
      <c r="L62" s="49" t="s">
        <v>107</v>
      </c>
      <c r="M62" s="49" t="s">
        <v>107</v>
      </c>
      <c r="N62" s="49" t="n">
        <v>119.927</v>
      </c>
    </row>
    <row r="63" customFormat="false" ht="12" hidden="false" customHeight="false" outlineLevel="0" collapsed="false">
      <c r="A63" s="49" t="n">
        <v>74</v>
      </c>
      <c r="B63" s="49" t="n">
        <v>157.856</v>
      </c>
      <c r="C63" s="49" t="s">
        <v>107</v>
      </c>
      <c r="D63" s="49" t="n">
        <v>60.6017</v>
      </c>
      <c r="E63" s="49" t="n">
        <v>63.5735</v>
      </c>
      <c r="F63" s="49" t="s">
        <v>107</v>
      </c>
      <c r="G63" s="49" t="n">
        <v>93.1618</v>
      </c>
      <c r="H63" s="49" t="s">
        <v>107</v>
      </c>
      <c r="I63" s="49" t="s">
        <v>107</v>
      </c>
      <c r="J63" s="49" t="n">
        <v>99.8103</v>
      </c>
      <c r="K63" s="49" t="n">
        <v>94.8538</v>
      </c>
      <c r="L63" s="49" t="s">
        <v>107</v>
      </c>
      <c r="M63" s="49" t="s">
        <v>107</v>
      </c>
      <c r="N63" s="49" t="n">
        <v>111.341</v>
      </c>
    </row>
    <row r="64" customFormat="false" ht="12" hidden="false" customHeight="false" outlineLevel="0" collapsed="false">
      <c r="A64" s="49" t="n">
        <v>75</v>
      </c>
      <c r="B64" s="49" t="s">
        <v>107</v>
      </c>
      <c r="C64" s="49" t="s">
        <v>107</v>
      </c>
      <c r="D64" s="49" t="n">
        <v>87.276</v>
      </c>
      <c r="E64" s="49" t="n">
        <v>81.9982</v>
      </c>
      <c r="F64" s="49" t="s">
        <v>107</v>
      </c>
      <c r="G64" s="49" t="n">
        <v>97.2071</v>
      </c>
      <c r="H64" s="49" t="s">
        <v>107</v>
      </c>
      <c r="I64" s="49" t="s">
        <v>107</v>
      </c>
      <c r="J64" s="49" t="n">
        <v>107.289</v>
      </c>
      <c r="K64" s="49" t="n">
        <v>100.262</v>
      </c>
      <c r="L64" s="49" t="s">
        <v>107</v>
      </c>
      <c r="M64" s="49" t="s">
        <v>107</v>
      </c>
      <c r="N64" s="49" t="n">
        <v>113.898</v>
      </c>
    </row>
    <row r="65" customFormat="false" ht="12" hidden="false" customHeight="false" outlineLevel="0" collapsed="false">
      <c r="A65" s="49" t="n">
        <v>76</v>
      </c>
      <c r="B65" s="49" t="s">
        <v>107</v>
      </c>
      <c r="C65" s="49" t="s">
        <v>107</v>
      </c>
      <c r="D65" s="49" t="n">
        <v>108.888</v>
      </c>
      <c r="E65" s="49" t="n">
        <v>100.81</v>
      </c>
      <c r="F65" s="49" t="s">
        <v>107</v>
      </c>
      <c r="G65" s="49" t="n">
        <v>96.2409</v>
      </c>
      <c r="H65" s="49" t="s">
        <v>107</v>
      </c>
      <c r="I65" s="49" t="s">
        <v>107</v>
      </c>
      <c r="J65" s="49" t="n">
        <v>111.474</v>
      </c>
      <c r="K65" s="49" t="n">
        <v>103.989</v>
      </c>
      <c r="L65" s="49" t="s">
        <v>107</v>
      </c>
      <c r="M65" s="49" t="s">
        <v>107</v>
      </c>
      <c r="N65" s="49" t="n">
        <v>115.714</v>
      </c>
    </row>
    <row r="66" customFormat="false" ht="12" hidden="false" customHeight="false" outlineLevel="0" collapsed="false">
      <c r="A66" s="49" t="n">
        <v>77</v>
      </c>
      <c r="B66" s="49" t="s">
        <v>107</v>
      </c>
      <c r="C66" s="49" t="s">
        <v>107</v>
      </c>
      <c r="D66" s="49" t="n">
        <v>127.962</v>
      </c>
      <c r="E66" s="49" t="n">
        <v>120.336</v>
      </c>
      <c r="F66" s="49" t="s">
        <v>107</v>
      </c>
      <c r="G66" s="49" t="n">
        <v>84.6325</v>
      </c>
      <c r="H66" s="49" t="s">
        <v>107</v>
      </c>
      <c r="I66" s="49" t="s">
        <v>107</v>
      </c>
      <c r="J66" s="49" t="n">
        <v>112.709</v>
      </c>
      <c r="K66" s="49" t="n">
        <v>105.532</v>
      </c>
      <c r="L66" s="49" t="s">
        <v>107</v>
      </c>
      <c r="M66" s="49" t="s">
        <v>107</v>
      </c>
      <c r="N66" s="49" t="n">
        <v>114.236</v>
      </c>
    </row>
    <row r="67" customFormat="false" ht="12" hidden="false" customHeight="false" outlineLevel="0" collapsed="false">
      <c r="A67" s="49" t="n">
        <v>78</v>
      </c>
      <c r="B67" s="49" t="s">
        <v>107</v>
      </c>
      <c r="C67" s="49" t="s">
        <v>107</v>
      </c>
      <c r="D67" s="49" t="n">
        <v>147.548</v>
      </c>
      <c r="E67" s="49" t="n">
        <v>140.094</v>
      </c>
      <c r="F67" s="49" t="s">
        <v>107</v>
      </c>
      <c r="G67" s="49" t="n">
        <v>80.3522</v>
      </c>
      <c r="H67" s="49" t="s">
        <v>107</v>
      </c>
      <c r="I67" s="49" t="s">
        <v>107</v>
      </c>
      <c r="J67" s="49" t="n">
        <v>112.654</v>
      </c>
      <c r="K67" s="49" t="n">
        <v>104.519</v>
      </c>
      <c r="L67" s="49" t="s">
        <v>107</v>
      </c>
      <c r="M67" s="49" t="s">
        <v>107</v>
      </c>
      <c r="N67" s="49" t="n">
        <v>110.775</v>
      </c>
    </row>
    <row r="68" customFormat="false" ht="12" hidden="false" customHeight="false" outlineLevel="0" collapsed="false">
      <c r="A68" s="49" t="n">
        <v>79</v>
      </c>
      <c r="B68" s="49" t="s">
        <v>107</v>
      </c>
      <c r="C68" s="49" t="s">
        <v>107</v>
      </c>
      <c r="D68" s="49" t="n">
        <v>158.974</v>
      </c>
      <c r="E68" s="49" t="n">
        <v>158.131</v>
      </c>
      <c r="F68" s="49" t="s">
        <v>107</v>
      </c>
      <c r="G68" s="49" t="n">
        <v>80.7081</v>
      </c>
      <c r="H68" s="49" t="s">
        <v>107</v>
      </c>
      <c r="I68" s="49" t="s">
        <v>107</v>
      </c>
      <c r="J68" s="49" t="n">
        <v>109.674</v>
      </c>
      <c r="K68" s="49" t="n">
        <v>102.539</v>
      </c>
      <c r="L68" s="49" t="s">
        <v>107</v>
      </c>
      <c r="M68" s="49" t="s">
        <v>107</v>
      </c>
      <c r="N68" s="49" t="n">
        <v>105.668</v>
      </c>
    </row>
    <row r="69" customFormat="false" ht="12" hidden="false" customHeight="false" outlineLevel="0" collapsed="false">
      <c r="A69" s="49" t="n">
        <v>81</v>
      </c>
      <c r="B69" s="49" t="s">
        <v>107</v>
      </c>
      <c r="C69" s="49" t="n">
        <v>45.7322</v>
      </c>
      <c r="D69" s="49" t="n">
        <v>45.9146</v>
      </c>
      <c r="E69" s="49" t="n">
        <v>44.9045</v>
      </c>
      <c r="F69" s="49" t="s">
        <v>107</v>
      </c>
      <c r="G69" s="49" t="n">
        <v>45.9863</v>
      </c>
      <c r="H69" s="49" t="n">
        <v>42.6924</v>
      </c>
      <c r="I69" s="49" t="s">
        <v>107</v>
      </c>
      <c r="J69" s="49" t="n">
        <v>44.2946</v>
      </c>
      <c r="K69" s="49" t="s">
        <v>107</v>
      </c>
      <c r="L69" s="49" t="n">
        <v>49.5745</v>
      </c>
      <c r="M69" s="49" t="s">
        <v>107</v>
      </c>
      <c r="N69" s="49" t="n">
        <v>43.5529</v>
      </c>
    </row>
    <row r="70" customFormat="false" ht="12" hidden="false" customHeight="false" outlineLevel="0" collapsed="false">
      <c r="A70" s="49" t="n">
        <v>82</v>
      </c>
      <c r="B70" s="49" t="s">
        <v>107</v>
      </c>
      <c r="C70" s="49" t="n">
        <v>51.8202</v>
      </c>
      <c r="D70" s="49" t="n">
        <v>51.6953</v>
      </c>
      <c r="E70" s="49" t="n">
        <v>48.9389</v>
      </c>
      <c r="F70" s="49" t="s">
        <v>107</v>
      </c>
      <c r="G70" s="49" t="n">
        <v>41.0446</v>
      </c>
      <c r="H70" s="49" t="n">
        <v>42.2713</v>
      </c>
      <c r="I70" s="49" t="s">
        <v>107</v>
      </c>
      <c r="J70" s="49" t="n">
        <v>43.7215</v>
      </c>
      <c r="K70" s="49" t="s">
        <v>107</v>
      </c>
      <c r="L70" s="49" t="n">
        <v>48.3741</v>
      </c>
      <c r="M70" s="49" t="s">
        <v>107</v>
      </c>
      <c r="N70" s="49" t="n">
        <v>44.24</v>
      </c>
    </row>
    <row r="71" customFormat="false" ht="12" hidden="false" customHeight="false" outlineLevel="0" collapsed="false">
      <c r="A71" s="49" t="n">
        <v>83</v>
      </c>
      <c r="B71" s="49" t="s">
        <v>107</v>
      </c>
      <c r="C71" s="49" t="n">
        <v>49.9539</v>
      </c>
      <c r="D71" s="49" t="n">
        <v>49.7921</v>
      </c>
      <c r="E71" s="49" t="n">
        <v>49.858</v>
      </c>
      <c r="F71" s="49" t="s">
        <v>107</v>
      </c>
      <c r="G71" s="49" t="n">
        <v>44.162</v>
      </c>
      <c r="H71" s="49" t="n">
        <v>45.8874</v>
      </c>
      <c r="I71" s="49" t="s">
        <v>107</v>
      </c>
      <c r="J71" s="49" t="n">
        <v>49.9306</v>
      </c>
      <c r="K71" s="49" t="s">
        <v>107</v>
      </c>
      <c r="L71" s="49" t="n">
        <v>49.0065</v>
      </c>
      <c r="M71" s="49" t="s">
        <v>107</v>
      </c>
      <c r="N71" s="49" t="n">
        <v>49.0065</v>
      </c>
    </row>
    <row r="72" customFormat="false" ht="12" hidden="false" customHeight="false" outlineLevel="0" collapsed="false">
      <c r="A72" s="49" t="n">
        <v>84</v>
      </c>
      <c r="B72" s="49" t="s">
        <v>107</v>
      </c>
      <c r="C72" s="49" t="n">
        <v>42.0759</v>
      </c>
      <c r="D72" s="49" t="n">
        <v>42.3105</v>
      </c>
      <c r="E72" s="49" t="n">
        <v>41.9121</v>
      </c>
      <c r="F72" s="49" t="s">
        <v>107</v>
      </c>
      <c r="G72" s="49" t="n">
        <v>42.1177</v>
      </c>
      <c r="H72" s="49" t="n">
        <v>41.9955</v>
      </c>
      <c r="I72" s="49" t="s">
        <v>107</v>
      </c>
      <c r="J72" s="49" t="n">
        <v>42.0906</v>
      </c>
      <c r="K72" s="49" t="s">
        <v>107</v>
      </c>
      <c r="L72" s="49" t="n">
        <v>42.1549</v>
      </c>
      <c r="M72" s="49" t="s">
        <v>107</v>
      </c>
      <c r="N72" s="49" t="n">
        <v>42.1549</v>
      </c>
    </row>
    <row r="73" customFormat="false" ht="12" hidden="false" customHeight="false" outlineLevel="0" collapsed="false">
      <c r="A73" s="49" t="n">
        <v>85</v>
      </c>
      <c r="B73" s="49" t="s">
        <v>107</v>
      </c>
      <c r="C73" s="49" t="n">
        <v>46.2324</v>
      </c>
      <c r="D73" s="49" t="n">
        <v>45.9351</v>
      </c>
      <c r="E73" s="49" t="n">
        <v>45.7042</v>
      </c>
      <c r="F73" s="49" t="s">
        <v>107</v>
      </c>
      <c r="G73" s="49" t="n">
        <v>45.6244</v>
      </c>
      <c r="H73" s="49" t="n">
        <v>45.615</v>
      </c>
      <c r="I73" s="49" t="s">
        <v>107</v>
      </c>
      <c r="J73" s="49" t="n">
        <v>46.0015</v>
      </c>
      <c r="K73" s="49" t="s">
        <v>107</v>
      </c>
      <c r="L73" s="49" t="n">
        <v>46.0785</v>
      </c>
      <c r="M73" s="49" t="s">
        <v>107</v>
      </c>
      <c r="N73" s="49" t="n">
        <v>46.0785</v>
      </c>
    </row>
    <row r="74" customFormat="false" ht="12" hidden="false" customHeight="false" outlineLevel="0" collapsed="false">
      <c r="A74" s="49" t="n">
        <v>86</v>
      </c>
      <c r="B74" s="49" t="s">
        <v>107</v>
      </c>
      <c r="C74" s="49" t="n">
        <v>64.4171</v>
      </c>
      <c r="D74" s="49" t="n">
        <v>53.2897</v>
      </c>
      <c r="E74" s="49" t="n">
        <v>54.5572</v>
      </c>
      <c r="F74" s="49" t="s">
        <v>107</v>
      </c>
      <c r="G74" s="49" t="n">
        <v>50.9905</v>
      </c>
      <c r="H74" s="49" t="n">
        <v>50.6998</v>
      </c>
      <c r="I74" s="49" t="s">
        <v>107</v>
      </c>
      <c r="J74" s="49" t="n">
        <v>45.1645</v>
      </c>
      <c r="K74" s="49" t="s">
        <v>107</v>
      </c>
      <c r="L74" s="49" t="n">
        <v>48.7748</v>
      </c>
      <c r="M74" s="49" t="s">
        <v>107</v>
      </c>
      <c r="N74" s="49" t="n">
        <v>45.8818</v>
      </c>
    </row>
    <row r="75" customFormat="false" ht="12" hidden="false" customHeight="false" outlineLevel="0" collapsed="false">
      <c r="A75" s="49" t="n">
        <v>87</v>
      </c>
      <c r="B75" s="49" t="s">
        <v>107</v>
      </c>
      <c r="C75" s="49" t="n">
        <v>52.4026</v>
      </c>
      <c r="D75" s="49" t="n">
        <v>51.9196</v>
      </c>
      <c r="E75" s="49" t="n">
        <v>51.1323</v>
      </c>
      <c r="F75" s="49" t="s">
        <v>107</v>
      </c>
      <c r="G75" s="49" t="n">
        <v>49.8577</v>
      </c>
      <c r="H75" s="49" t="n">
        <v>47.6261</v>
      </c>
      <c r="I75" s="49" t="s">
        <v>107</v>
      </c>
      <c r="J75" s="49" t="n">
        <v>47.1957</v>
      </c>
      <c r="K75" s="49" t="s">
        <v>107</v>
      </c>
      <c r="L75" s="49" t="n">
        <v>48.6961</v>
      </c>
      <c r="M75" s="49" t="s">
        <v>107</v>
      </c>
      <c r="N75" s="49" t="n">
        <v>45.1056</v>
      </c>
    </row>
    <row r="76" customFormat="false" ht="12" hidden="false" customHeight="false" outlineLevel="0" collapsed="false">
      <c r="A76" s="49" t="n">
        <v>89</v>
      </c>
      <c r="B76" s="49" t="s">
        <v>107</v>
      </c>
      <c r="C76" s="49" t="n">
        <v>55.4901</v>
      </c>
      <c r="D76" s="49" t="n">
        <v>51.9001</v>
      </c>
      <c r="E76" s="49" t="s">
        <v>107</v>
      </c>
      <c r="F76" s="49" t="s">
        <v>107</v>
      </c>
      <c r="G76" s="49" t="n">
        <v>59.5497</v>
      </c>
      <c r="H76" s="49" t="n">
        <v>55.3738</v>
      </c>
      <c r="I76" s="49" t="s">
        <v>107</v>
      </c>
      <c r="J76" s="49" t="n">
        <v>50.0723</v>
      </c>
      <c r="K76" s="49" t="s">
        <v>107</v>
      </c>
      <c r="L76" s="49" t="n">
        <v>51.3522</v>
      </c>
      <c r="M76" s="49" t="s">
        <v>107</v>
      </c>
      <c r="N76" s="49" t="n">
        <v>37.7995</v>
      </c>
    </row>
    <row r="77" customFormat="false" ht="12" hidden="false" customHeight="false" outlineLevel="0" collapsed="false">
      <c r="A77" s="49" t="n">
        <v>90</v>
      </c>
      <c r="B77" s="49" t="s">
        <v>107</v>
      </c>
      <c r="C77" s="49" t="n">
        <v>61.0968</v>
      </c>
      <c r="D77" s="49" t="n">
        <v>54.1752</v>
      </c>
      <c r="E77" s="49" t="s">
        <v>107</v>
      </c>
      <c r="F77" s="49" t="s">
        <v>107</v>
      </c>
      <c r="G77" s="49" t="n">
        <v>63.0102</v>
      </c>
      <c r="H77" s="49" t="n">
        <v>57.215</v>
      </c>
      <c r="I77" s="49" t="s">
        <v>107</v>
      </c>
      <c r="J77" s="49" t="n">
        <v>52.6974</v>
      </c>
      <c r="K77" s="49" t="s">
        <v>107</v>
      </c>
      <c r="L77" s="49" t="n">
        <v>53.7228</v>
      </c>
      <c r="M77" s="49" t="s">
        <v>107</v>
      </c>
      <c r="N77" s="49" t="n">
        <v>41.8569</v>
      </c>
    </row>
    <row r="78" customFormat="false" ht="12" hidden="false" customHeight="false" outlineLevel="0" collapsed="false">
      <c r="A78" s="49" t="n">
        <v>91</v>
      </c>
      <c r="B78" s="49" t="s">
        <v>107</v>
      </c>
      <c r="C78" s="49" t="n">
        <v>63.1974</v>
      </c>
      <c r="D78" s="49" t="n">
        <v>54.131</v>
      </c>
      <c r="E78" s="49" t="s">
        <v>107</v>
      </c>
      <c r="F78" s="49" t="s">
        <v>107</v>
      </c>
      <c r="G78" s="49" t="n">
        <v>67.5971</v>
      </c>
      <c r="H78" s="49" t="n">
        <v>58.6131</v>
      </c>
      <c r="I78" s="49" t="s">
        <v>107</v>
      </c>
      <c r="J78" s="49" t="n">
        <v>56.1148</v>
      </c>
      <c r="K78" s="49" t="s">
        <v>107</v>
      </c>
      <c r="L78" s="49" t="n">
        <v>57.2983</v>
      </c>
      <c r="M78" s="49" t="s">
        <v>107</v>
      </c>
      <c r="N78" s="49" t="n">
        <v>45.5805</v>
      </c>
    </row>
    <row r="79" customFormat="false" ht="12" hidden="false" customHeight="false" outlineLevel="0" collapsed="false">
      <c r="A79" s="49" t="n">
        <v>92</v>
      </c>
      <c r="B79" s="49" t="s">
        <v>107</v>
      </c>
      <c r="C79" s="49" t="n">
        <v>65.3286</v>
      </c>
      <c r="D79" s="49" t="n">
        <v>53.9191</v>
      </c>
      <c r="E79" s="49" t="s">
        <v>107</v>
      </c>
      <c r="F79" s="49" t="s">
        <v>107</v>
      </c>
      <c r="G79" s="49" t="n">
        <v>69.6407</v>
      </c>
      <c r="H79" s="49" t="n">
        <v>58.7556</v>
      </c>
      <c r="I79" s="49" t="s">
        <v>107</v>
      </c>
      <c r="J79" s="49" t="n">
        <v>56.3655</v>
      </c>
      <c r="K79" s="49" t="s">
        <v>107</v>
      </c>
      <c r="L79" s="49" t="n">
        <v>58.1846</v>
      </c>
      <c r="M79" s="49" t="s">
        <v>107</v>
      </c>
      <c r="N79" s="49" t="n">
        <v>48.3227</v>
      </c>
    </row>
    <row r="80" customFormat="false" ht="12" hidden="false" customHeight="false" outlineLevel="0" collapsed="false">
      <c r="A80" s="49" t="n">
        <v>93</v>
      </c>
      <c r="B80" s="49" t="s">
        <v>107</v>
      </c>
      <c r="C80" s="49" t="n">
        <v>66.8438</v>
      </c>
      <c r="D80" s="49" t="n">
        <v>52.5644</v>
      </c>
      <c r="E80" s="49" t="s">
        <v>107</v>
      </c>
      <c r="F80" s="49" t="s">
        <v>107</v>
      </c>
      <c r="G80" s="49" t="n">
        <v>68.8281</v>
      </c>
      <c r="H80" s="49" t="n">
        <v>57.5359</v>
      </c>
      <c r="I80" s="49" t="s">
        <v>107</v>
      </c>
      <c r="J80" s="49" t="n">
        <v>55.5817</v>
      </c>
      <c r="K80" s="49" t="s">
        <v>107</v>
      </c>
      <c r="L80" s="49" t="n">
        <v>55.5722</v>
      </c>
      <c r="M80" s="49" t="s">
        <v>107</v>
      </c>
      <c r="N80" s="49" t="n">
        <v>48.0432</v>
      </c>
    </row>
    <row r="81" customFormat="false" ht="12" hidden="false" customHeight="false" outlineLevel="0" collapsed="false">
      <c r="A81" s="49" t="n">
        <v>94</v>
      </c>
      <c r="B81" s="49" t="s">
        <v>107</v>
      </c>
      <c r="C81" s="49" t="n">
        <v>66.532</v>
      </c>
      <c r="D81" s="49" t="n">
        <v>48.8036</v>
      </c>
      <c r="E81" s="49" t="s">
        <v>107</v>
      </c>
      <c r="F81" s="49" t="s">
        <v>107</v>
      </c>
      <c r="G81" s="49" t="n">
        <v>65.9934</v>
      </c>
      <c r="H81" s="49" t="n">
        <v>54.667</v>
      </c>
      <c r="I81" s="49" t="s">
        <v>107</v>
      </c>
      <c r="J81" s="49" t="n">
        <v>53.3029</v>
      </c>
      <c r="K81" s="49" t="s">
        <v>107</v>
      </c>
      <c r="L81" s="49" t="n">
        <v>52.4589</v>
      </c>
      <c r="M81" s="49" t="s">
        <v>107</v>
      </c>
      <c r="N81" s="49" t="n">
        <v>45.1345</v>
      </c>
    </row>
    <row r="82" customFormat="false" ht="12" hidden="false" customHeight="false" outlineLevel="0" collapsed="false">
      <c r="A82" s="49" t="n">
        <v>95</v>
      </c>
      <c r="B82" s="49" t="s">
        <v>107</v>
      </c>
      <c r="C82" s="49" t="n">
        <v>63.1479</v>
      </c>
      <c r="D82" s="49" t="n">
        <v>44.8416</v>
      </c>
      <c r="E82" s="49" t="s">
        <v>107</v>
      </c>
      <c r="F82" s="49" t="s">
        <v>107</v>
      </c>
      <c r="G82" s="49" t="n">
        <v>61.1482</v>
      </c>
      <c r="H82" s="49" t="n">
        <v>46.2188</v>
      </c>
      <c r="I82" s="49" t="s">
        <v>107</v>
      </c>
      <c r="J82" s="49" t="n">
        <v>44.4841</v>
      </c>
      <c r="K82" s="49" t="s">
        <v>107</v>
      </c>
      <c r="L82" s="49" t="n">
        <v>48.8824</v>
      </c>
      <c r="M82" s="49" t="s">
        <v>107</v>
      </c>
      <c r="N82" s="49" t="n">
        <v>39.0104</v>
      </c>
    </row>
    <row r="83" customFormat="false" ht="12" hidden="false" customHeight="false" outlineLevel="0" collapsed="false">
      <c r="A83" s="49" t="n">
        <v>96</v>
      </c>
      <c r="B83" s="49" t="s">
        <v>107</v>
      </c>
      <c r="C83" s="49" t="n">
        <v>51.9938</v>
      </c>
      <c r="D83" s="49" t="n">
        <v>36.1266</v>
      </c>
      <c r="E83" s="49" t="s">
        <v>107</v>
      </c>
      <c r="F83" s="49" t="s">
        <v>107</v>
      </c>
      <c r="G83" s="49" t="n">
        <v>52.0764</v>
      </c>
      <c r="H83" s="49" t="n">
        <v>39.8123</v>
      </c>
      <c r="I83" s="49" t="s">
        <v>107</v>
      </c>
      <c r="J83" s="49" t="n">
        <v>36.1319</v>
      </c>
      <c r="K83" s="49" t="s">
        <v>107</v>
      </c>
      <c r="L83" s="49" t="n">
        <v>37.7511</v>
      </c>
      <c r="M83" s="49" t="s">
        <v>107</v>
      </c>
      <c r="N83" s="49" t="n">
        <v>31.7556</v>
      </c>
    </row>
    <row r="84" customFormat="false" ht="12" hidden="false" customHeight="false" outlineLevel="0" collapsed="false">
      <c r="A84" s="49" t="n">
        <v>98</v>
      </c>
      <c r="B84" s="49" t="s">
        <v>107</v>
      </c>
      <c r="C84" s="49" t="n">
        <v>41.2226</v>
      </c>
      <c r="D84" s="49" t="s">
        <v>107</v>
      </c>
      <c r="E84" s="49" t="s">
        <v>107</v>
      </c>
      <c r="F84" s="49" t="s">
        <v>107</v>
      </c>
      <c r="G84" s="49" t="n">
        <v>43.351</v>
      </c>
      <c r="H84" s="49" t="s">
        <v>107</v>
      </c>
      <c r="I84" s="49" t="n">
        <v>40.6657</v>
      </c>
      <c r="J84" s="49" t="n">
        <v>45.0744</v>
      </c>
      <c r="K84" s="49" t="s">
        <v>107</v>
      </c>
      <c r="L84" s="49" t="s">
        <v>107</v>
      </c>
      <c r="M84" s="49" t="s">
        <v>107</v>
      </c>
      <c r="N84" s="49" t="n">
        <v>44.841</v>
      </c>
    </row>
    <row r="85" customFormat="false" ht="12" hidden="false" customHeight="false" outlineLevel="0" collapsed="false">
      <c r="A85" s="49" t="n">
        <v>99</v>
      </c>
      <c r="B85" s="49" t="s">
        <v>107</v>
      </c>
      <c r="C85" s="49" t="n">
        <v>45.7598</v>
      </c>
      <c r="D85" s="49" t="s">
        <v>107</v>
      </c>
      <c r="E85" s="49" t="s">
        <v>107</v>
      </c>
      <c r="F85" s="49" t="s">
        <v>107</v>
      </c>
      <c r="G85" s="49" t="n">
        <v>45.8665</v>
      </c>
      <c r="H85" s="49" t="s">
        <v>107</v>
      </c>
      <c r="I85" s="49" t="n">
        <v>46.4199</v>
      </c>
      <c r="J85" s="49" t="n">
        <v>49.816</v>
      </c>
      <c r="K85" s="49" t="s">
        <v>107</v>
      </c>
      <c r="L85" s="49" t="s">
        <v>107</v>
      </c>
      <c r="M85" s="49" t="s">
        <v>107</v>
      </c>
      <c r="N85" s="49" t="n">
        <v>49.8182</v>
      </c>
    </row>
    <row r="86" customFormat="false" ht="12" hidden="false" customHeight="false" outlineLevel="0" collapsed="false">
      <c r="A86" s="49" t="n">
        <v>100</v>
      </c>
      <c r="B86" s="49" t="s">
        <v>107</v>
      </c>
      <c r="C86" s="49" t="n">
        <v>43.2601</v>
      </c>
      <c r="D86" s="49" t="s">
        <v>107</v>
      </c>
      <c r="E86" s="49" t="s">
        <v>107</v>
      </c>
      <c r="F86" s="49" t="s">
        <v>107</v>
      </c>
      <c r="G86" s="49" t="n">
        <v>41.0209</v>
      </c>
      <c r="H86" s="49" t="s">
        <v>107</v>
      </c>
      <c r="I86" s="49" t="n">
        <v>43.1288</v>
      </c>
      <c r="J86" s="49" t="n">
        <v>48.9612</v>
      </c>
      <c r="K86" s="49" t="s">
        <v>107</v>
      </c>
      <c r="L86" s="49" t="s">
        <v>107</v>
      </c>
      <c r="M86" s="49" t="s">
        <v>107</v>
      </c>
      <c r="N86" s="49" t="n">
        <v>48.5525</v>
      </c>
    </row>
    <row r="87" customFormat="false" ht="12" hidden="false" customHeight="false" outlineLevel="0" collapsed="false">
      <c r="A87" s="49" t="n">
        <v>102</v>
      </c>
      <c r="B87" s="49" t="s">
        <v>107</v>
      </c>
      <c r="C87" s="49" t="n">
        <v>52.334</v>
      </c>
      <c r="D87" s="49" t="s">
        <v>107</v>
      </c>
      <c r="E87" s="49" t="s">
        <v>107</v>
      </c>
      <c r="F87" s="49" t="s">
        <v>107</v>
      </c>
      <c r="G87" s="49" t="n">
        <v>59.2065</v>
      </c>
      <c r="H87" s="49" t="s">
        <v>107</v>
      </c>
      <c r="I87" s="49" t="n">
        <v>68.5727</v>
      </c>
      <c r="J87" s="49" t="n">
        <v>53.4338</v>
      </c>
      <c r="K87" s="49" t="s">
        <v>107</v>
      </c>
      <c r="L87" s="49" t="s">
        <v>107</v>
      </c>
      <c r="M87" s="49" t="s">
        <v>107</v>
      </c>
      <c r="N87" s="49" t="n">
        <v>69.7125</v>
      </c>
    </row>
    <row r="88" customFormat="false" ht="12" hidden="false" customHeight="false" outlineLevel="0" collapsed="false">
      <c r="A88" s="49" t="n">
        <v>103</v>
      </c>
      <c r="B88" s="49" t="s">
        <v>107</v>
      </c>
      <c r="C88" s="49" t="n">
        <v>56.0396</v>
      </c>
      <c r="D88" s="49" t="s">
        <v>107</v>
      </c>
      <c r="E88" s="49" t="s">
        <v>107</v>
      </c>
      <c r="F88" s="49" t="s">
        <v>107</v>
      </c>
      <c r="G88" s="49" t="n">
        <v>66.8475</v>
      </c>
      <c r="H88" s="49" t="s">
        <v>107</v>
      </c>
      <c r="I88" s="49" t="n">
        <v>68.6849</v>
      </c>
      <c r="J88" s="49" t="n">
        <v>59.6819</v>
      </c>
      <c r="K88" s="49" t="s">
        <v>107</v>
      </c>
      <c r="L88" s="49" t="s">
        <v>107</v>
      </c>
      <c r="M88" s="49" t="s">
        <v>107</v>
      </c>
      <c r="N88" s="49" t="n">
        <v>72.955</v>
      </c>
    </row>
    <row r="89" customFormat="false" ht="12" hidden="false" customHeight="false" outlineLevel="0" collapsed="false">
      <c r="A89" s="49" t="n">
        <v>104</v>
      </c>
      <c r="B89" s="49" t="s">
        <v>107</v>
      </c>
      <c r="C89" s="49" t="n">
        <v>57.8101</v>
      </c>
      <c r="D89" s="49" t="s">
        <v>107</v>
      </c>
      <c r="E89" s="49" t="s">
        <v>107</v>
      </c>
      <c r="F89" s="49" t="s">
        <v>107</v>
      </c>
      <c r="G89" s="49" t="n">
        <v>70.4948</v>
      </c>
      <c r="H89" s="49" t="s">
        <v>107</v>
      </c>
      <c r="I89" s="49" t="n">
        <v>70.4858</v>
      </c>
      <c r="J89" s="49" t="n">
        <v>61.5167</v>
      </c>
      <c r="K89" s="49" t="s">
        <v>107</v>
      </c>
      <c r="L89" s="49" t="s">
        <v>107</v>
      </c>
      <c r="M89" s="49" t="s">
        <v>107</v>
      </c>
      <c r="N89" s="49" t="n">
        <v>74.4003</v>
      </c>
    </row>
    <row r="90" customFormat="false" ht="12" hidden="false" customHeight="false" outlineLevel="0" collapsed="false">
      <c r="A90" s="49" t="n">
        <v>105</v>
      </c>
      <c r="B90" s="49" t="s">
        <v>107</v>
      </c>
      <c r="C90" s="49" t="n">
        <v>57.3214</v>
      </c>
      <c r="D90" s="49" t="s">
        <v>107</v>
      </c>
      <c r="E90" s="49" t="s">
        <v>107</v>
      </c>
      <c r="F90" s="49" t="s">
        <v>107</v>
      </c>
      <c r="G90" s="49" t="n">
        <v>70.2741</v>
      </c>
      <c r="H90" s="49" t="s">
        <v>107</v>
      </c>
      <c r="I90" s="49" t="n">
        <v>71.2468</v>
      </c>
      <c r="J90" s="49" t="n">
        <v>55.2949</v>
      </c>
      <c r="K90" s="49" t="s">
        <v>107</v>
      </c>
      <c r="L90" s="49" t="s">
        <v>107</v>
      </c>
      <c r="M90" s="49" t="s">
        <v>107</v>
      </c>
      <c r="N90" s="49" t="n">
        <v>74.6822</v>
      </c>
    </row>
    <row r="91" customFormat="false" ht="12" hidden="false" customHeight="false" outlineLevel="0" collapsed="false">
      <c r="A91" s="49" t="n">
        <v>106</v>
      </c>
      <c r="B91" s="49" t="s">
        <v>107</v>
      </c>
      <c r="C91" s="49" t="n">
        <v>55.3476</v>
      </c>
      <c r="D91" s="49" t="s">
        <v>107</v>
      </c>
      <c r="E91" s="49" t="s">
        <v>107</v>
      </c>
      <c r="F91" s="49" t="s">
        <v>107</v>
      </c>
      <c r="G91" s="49" t="n">
        <v>69.5441</v>
      </c>
      <c r="H91" s="49" t="s">
        <v>107</v>
      </c>
      <c r="I91" s="49" t="n">
        <v>68.0895</v>
      </c>
      <c r="J91" s="49" t="n">
        <v>64.5226</v>
      </c>
      <c r="K91" s="49" t="s">
        <v>107</v>
      </c>
      <c r="L91" s="49" t="s">
        <v>107</v>
      </c>
      <c r="M91" s="49" t="s">
        <v>107</v>
      </c>
      <c r="N91" s="49" t="n">
        <v>73.6678</v>
      </c>
    </row>
    <row r="92" customFormat="false" ht="12" hidden="false" customHeight="false" outlineLevel="0" collapsed="false">
      <c r="A92" s="49" t="n">
        <v>107</v>
      </c>
      <c r="B92" s="49" t="s">
        <v>107</v>
      </c>
      <c r="C92" s="49" t="n">
        <v>55.8414</v>
      </c>
      <c r="D92" s="49" t="s">
        <v>107</v>
      </c>
      <c r="E92" s="49" t="s">
        <v>107</v>
      </c>
      <c r="F92" s="49" t="s">
        <v>107</v>
      </c>
      <c r="G92" s="49" t="n">
        <v>62.7998</v>
      </c>
      <c r="H92" s="49" t="s">
        <v>107</v>
      </c>
      <c r="I92" s="49" t="n">
        <v>65.0163</v>
      </c>
      <c r="J92" s="49" t="n">
        <v>59.4463</v>
      </c>
      <c r="K92" s="49" t="s">
        <v>107</v>
      </c>
      <c r="L92" s="49" t="s">
        <v>107</v>
      </c>
      <c r="M92" s="49" t="s">
        <v>107</v>
      </c>
      <c r="N92" s="49" t="n">
        <v>68.6676</v>
      </c>
    </row>
    <row r="93" customFormat="false" ht="12" hidden="false" customHeight="false" outlineLevel="0" collapsed="false">
      <c r="A93" s="49" t="n">
        <v>108</v>
      </c>
      <c r="B93" s="49" t="s">
        <v>107</v>
      </c>
      <c r="C93" s="49" t="n">
        <v>55.1686</v>
      </c>
      <c r="D93" s="49" t="s">
        <v>107</v>
      </c>
      <c r="E93" s="49" t="s">
        <v>107</v>
      </c>
      <c r="F93" s="49" t="s">
        <v>107</v>
      </c>
      <c r="G93" s="49" t="n">
        <v>52.3943</v>
      </c>
      <c r="H93" s="49" t="s">
        <v>107</v>
      </c>
      <c r="I93" s="49" t="n">
        <v>64.0167</v>
      </c>
      <c r="J93" s="49" t="n">
        <v>52.1524</v>
      </c>
      <c r="K93" s="49" t="s">
        <v>107</v>
      </c>
      <c r="L93" s="49" t="s">
        <v>107</v>
      </c>
      <c r="M93" s="49" t="s">
        <v>107</v>
      </c>
      <c r="N93" s="49" t="n">
        <v>60.1346</v>
      </c>
    </row>
    <row r="94" customFormat="false" ht="12" hidden="false" customHeight="false" outlineLevel="0" collapsed="false">
      <c r="A94" s="49" t="n">
        <v>109</v>
      </c>
      <c r="B94" s="49" t="s">
        <v>107</v>
      </c>
      <c r="C94" s="49" t="n">
        <v>51.7328</v>
      </c>
      <c r="D94" s="49" t="s">
        <v>107</v>
      </c>
      <c r="E94" s="49" t="s">
        <v>107</v>
      </c>
      <c r="F94" s="49" t="s">
        <v>107</v>
      </c>
      <c r="G94" s="49" t="n">
        <v>51.0849</v>
      </c>
      <c r="H94" s="49" t="s">
        <v>107</v>
      </c>
      <c r="I94" s="49" t="n">
        <v>63.3408</v>
      </c>
      <c r="J94" s="49" t="n">
        <v>54.2485</v>
      </c>
      <c r="K94" s="49" t="s">
        <v>107</v>
      </c>
      <c r="L94" s="49" t="s">
        <v>107</v>
      </c>
      <c r="M94" s="49" t="s">
        <v>107</v>
      </c>
      <c r="N94" s="49" t="n">
        <v>60.3561</v>
      </c>
    </row>
    <row r="95" customFormat="false" ht="12" hidden="false" customHeight="false" outlineLevel="0" collapsed="false">
      <c r="A95" s="49" t="n">
        <v>110</v>
      </c>
      <c r="B95" s="49" t="s">
        <v>107</v>
      </c>
      <c r="C95" s="49" t="n">
        <v>49.4661</v>
      </c>
      <c r="D95" s="49" t="s">
        <v>107</v>
      </c>
      <c r="E95" s="49" t="s">
        <v>107</v>
      </c>
      <c r="F95" s="49" t="s">
        <v>107</v>
      </c>
      <c r="G95" s="49" t="n">
        <v>53.6713</v>
      </c>
      <c r="H95" s="49" t="s">
        <v>107</v>
      </c>
      <c r="I95" s="49" t="n">
        <v>63.7574</v>
      </c>
      <c r="J95" s="49" t="n">
        <v>50.5287</v>
      </c>
      <c r="K95" s="49" t="s">
        <v>107</v>
      </c>
      <c r="L95" s="49" t="s">
        <v>107</v>
      </c>
      <c r="M95" s="49" t="s">
        <v>107</v>
      </c>
      <c r="N95" s="49" t="n">
        <v>58.1246</v>
      </c>
    </row>
    <row r="96" customFormat="false" ht="12" hidden="false" customHeight="false" outlineLevel="0" collapsed="false">
      <c r="A96" s="49" t="n">
        <v>111</v>
      </c>
      <c r="B96" s="49" t="s">
        <v>107</v>
      </c>
      <c r="C96" s="49" t="n">
        <v>46.8983</v>
      </c>
      <c r="D96" s="49" t="s">
        <v>107</v>
      </c>
      <c r="E96" s="49" t="s">
        <v>107</v>
      </c>
      <c r="F96" s="49" t="s">
        <v>107</v>
      </c>
      <c r="G96" s="49" t="n">
        <v>53.4418</v>
      </c>
      <c r="H96" s="49" t="s">
        <v>107</v>
      </c>
      <c r="I96" s="49" t="n">
        <v>64.4073</v>
      </c>
      <c r="J96" s="49" t="n">
        <v>50.1669</v>
      </c>
      <c r="K96" s="49" t="s">
        <v>107</v>
      </c>
      <c r="L96" s="49" t="s">
        <v>107</v>
      </c>
      <c r="M96" s="49" t="s">
        <v>107</v>
      </c>
      <c r="N96" s="49" t="n">
        <v>56.2244</v>
      </c>
    </row>
    <row r="97" customFormat="false" ht="12" hidden="false" customHeight="false" outlineLevel="0" collapsed="false">
      <c r="A97" s="49" t="n">
        <v>112</v>
      </c>
      <c r="B97" s="49" t="s">
        <v>107</v>
      </c>
      <c r="C97" s="49" t="n">
        <v>44.2938</v>
      </c>
      <c r="D97" s="49" t="s">
        <v>107</v>
      </c>
      <c r="E97" s="49" t="s">
        <v>107</v>
      </c>
      <c r="F97" s="49" t="s">
        <v>107</v>
      </c>
      <c r="G97" s="49" t="n">
        <v>51.6845</v>
      </c>
      <c r="H97" s="49" t="s">
        <v>107</v>
      </c>
      <c r="I97" s="49" t="n">
        <v>63.0048</v>
      </c>
      <c r="J97" s="49" t="n">
        <v>45.9491</v>
      </c>
      <c r="K97" s="49" t="s">
        <v>107</v>
      </c>
      <c r="L97" s="49" t="s">
        <v>107</v>
      </c>
      <c r="M97" s="49" t="s">
        <v>107</v>
      </c>
      <c r="N97" s="49" t="n">
        <v>55.1891</v>
      </c>
    </row>
    <row r="98" customFormat="false" ht="12" hidden="false" customHeight="false" outlineLevel="0" collapsed="false">
      <c r="A98" s="49" t="n">
        <v>113</v>
      </c>
      <c r="B98" s="49" t="s">
        <v>107</v>
      </c>
      <c r="C98" s="49" t="n">
        <v>41.7544</v>
      </c>
      <c r="D98" s="49" t="s">
        <v>107</v>
      </c>
      <c r="E98" s="49" t="s">
        <v>107</v>
      </c>
      <c r="F98" s="49" t="s">
        <v>107</v>
      </c>
      <c r="G98" s="49" t="n">
        <v>52.6545</v>
      </c>
      <c r="H98" s="49" t="s">
        <v>107</v>
      </c>
      <c r="I98" s="49" t="n">
        <v>58.795</v>
      </c>
      <c r="J98" s="49" t="n">
        <v>49.2955</v>
      </c>
      <c r="K98" s="49" t="s">
        <v>107</v>
      </c>
      <c r="L98" s="49" t="s">
        <v>107</v>
      </c>
      <c r="M98" s="49" t="s">
        <v>107</v>
      </c>
      <c r="N98" s="49" t="n">
        <v>55.5541</v>
      </c>
    </row>
    <row r="99" customFormat="false" ht="12" hidden="false" customHeight="false" outlineLevel="0" collapsed="false">
      <c r="A99" s="49" t="n">
        <v>114</v>
      </c>
      <c r="B99" s="49" t="s">
        <v>107</v>
      </c>
      <c r="C99" s="49" t="n">
        <v>41.2979</v>
      </c>
      <c r="D99" s="49" t="s">
        <v>107</v>
      </c>
      <c r="E99" s="49" t="s">
        <v>107</v>
      </c>
      <c r="F99" s="49" t="s">
        <v>107</v>
      </c>
      <c r="G99" s="49" t="n">
        <v>55.3062</v>
      </c>
      <c r="H99" s="49" t="s">
        <v>107</v>
      </c>
      <c r="I99" s="49" t="n">
        <v>57.6849</v>
      </c>
      <c r="J99" s="49" t="n">
        <v>54.6444</v>
      </c>
      <c r="K99" s="49" t="s">
        <v>107</v>
      </c>
      <c r="L99" s="49" t="s">
        <v>107</v>
      </c>
      <c r="M99" s="49" t="s">
        <v>107</v>
      </c>
      <c r="N99" s="49" t="n">
        <v>55.7276</v>
      </c>
    </row>
    <row r="100" customFormat="false" ht="12" hidden="false" customHeight="false" outlineLevel="0" collapsed="false">
      <c r="A100" s="49" t="n">
        <v>115</v>
      </c>
      <c r="B100" s="49" t="s">
        <v>107</v>
      </c>
      <c r="C100" s="49" t="n">
        <v>42.4611</v>
      </c>
      <c r="D100" s="49" t="s">
        <v>107</v>
      </c>
      <c r="E100" s="49" t="s">
        <v>107</v>
      </c>
      <c r="F100" s="49" t="s">
        <v>107</v>
      </c>
      <c r="G100" s="49" t="n">
        <v>58.7216</v>
      </c>
      <c r="H100" s="49" t="s">
        <v>107</v>
      </c>
      <c r="I100" s="49" t="n">
        <v>56.5019</v>
      </c>
      <c r="J100" s="49" t="n">
        <v>59.4378</v>
      </c>
      <c r="K100" s="49" t="s">
        <v>107</v>
      </c>
      <c r="L100" s="49" t="s">
        <v>107</v>
      </c>
      <c r="M100" s="49" t="s">
        <v>107</v>
      </c>
      <c r="N100" s="49" t="n">
        <v>56.2391</v>
      </c>
    </row>
    <row r="101" customFormat="false" ht="12" hidden="false" customHeight="false" outlineLevel="0" collapsed="false">
      <c r="A101" s="49" t="n">
        <v>116</v>
      </c>
      <c r="B101" s="49" t="s">
        <v>107</v>
      </c>
      <c r="C101" s="49" t="n">
        <v>44.7943</v>
      </c>
      <c r="D101" s="49" t="s">
        <v>107</v>
      </c>
      <c r="E101" s="49" t="s">
        <v>107</v>
      </c>
      <c r="F101" s="49" t="s">
        <v>107</v>
      </c>
      <c r="G101" s="49" t="n">
        <v>60.9531</v>
      </c>
      <c r="H101" s="49" t="s">
        <v>107</v>
      </c>
      <c r="I101" s="49" t="n">
        <v>56.1097</v>
      </c>
      <c r="J101" s="49" t="n">
        <v>61.3553</v>
      </c>
      <c r="K101" s="49" t="s">
        <v>107</v>
      </c>
      <c r="L101" s="49" t="s">
        <v>107</v>
      </c>
      <c r="M101" s="49" t="s">
        <v>107</v>
      </c>
      <c r="N101" s="49" t="n">
        <v>58.3497</v>
      </c>
    </row>
    <row r="102" customFormat="false" ht="12" hidden="false" customHeight="false" outlineLevel="0" collapsed="false">
      <c r="A102" s="49" t="n">
        <v>117</v>
      </c>
      <c r="B102" s="49" t="s">
        <v>107</v>
      </c>
      <c r="C102" s="49" t="n">
        <v>48.2714</v>
      </c>
      <c r="D102" s="49" t="s">
        <v>107</v>
      </c>
      <c r="E102" s="49" t="s">
        <v>107</v>
      </c>
      <c r="F102" s="49" t="s">
        <v>107</v>
      </c>
      <c r="G102" s="49" t="n">
        <v>62.9304</v>
      </c>
      <c r="H102" s="49" t="s">
        <v>107</v>
      </c>
      <c r="I102" s="49" t="n">
        <v>55.854</v>
      </c>
      <c r="J102" s="49" t="n">
        <v>70.4588</v>
      </c>
      <c r="K102" s="49" t="s">
        <v>107</v>
      </c>
      <c r="L102" s="49" t="s">
        <v>107</v>
      </c>
      <c r="M102" s="49" t="s">
        <v>107</v>
      </c>
      <c r="N102" s="49" t="n">
        <v>61.0993</v>
      </c>
    </row>
    <row r="103" customFormat="false" ht="12" hidden="false" customHeight="false" outlineLevel="0" collapsed="false">
      <c r="A103" s="49" t="n">
        <v>118</v>
      </c>
      <c r="B103" s="49" t="s">
        <v>107</v>
      </c>
      <c r="C103" s="49" t="n">
        <v>50.3688</v>
      </c>
      <c r="D103" s="49" t="s">
        <v>107</v>
      </c>
      <c r="E103" s="49" t="s">
        <v>107</v>
      </c>
      <c r="F103" s="49" t="s">
        <v>107</v>
      </c>
      <c r="G103" s="49" t="n">
        <v>65.5758</v>
      </c>
      <c r="H103" s="49" t="s">
        <v>107</v>
      </c>
      <c r="I103" s="49" t="n">
        <v>56.6314</v>
      </c>
      <c r="J103" s="49" t="n">
        <v>67.8998</v>
      </c>
      <c r="K103" s="49" t="s">
        <v>107</v>
      </c>
      <c r="L103" s="49" t="s">
        <v>107</v>
      </c>
      <c r="M103" s="49" t="s">
        <v>107</v>
      </c>
      <c r="N103" s="49" t="n">
        <v>63.0399</v>
      </c>
    </row>
    <row r="104" customFormat="false" ht="12" hidden="false" customHeight="false" outlineLevel="0" collapsed="false">
      <c r="A104" s="49" t="n">
        <v>119</v>
      </c>
      <c r="B104" s="49" t="s">
        <v>107</v>
      </c>
      <c r="C104" s="49" t="n">
        <v>51.8219</v>
      </c>
      <c r="D104" s="49" t="s">
        <v>107</v>
      </c>
      <c r="E104" s="49" t="s">
        <v>107</v>
      </c>
      <c r="F104" s="49" t="s">
        <v>107</v>
      </c>
      <c r="G104" s="49" t="n">
        <v>69.1682</v>
      </c>
      <c r="H104" s="49" t="s">
        <v>107</v>
      </c>
      <c r="I104" s="49" t="n">
        <v>59.2182</v>
      </c>
      <c r="J104" s="49" t="n">
        <v>67.6214</v>
      </c>
      <c r="K104" s="49" t="s">
        <v>107</v>
      </c>
      <c r="L104" s="49" t="s">
        <v>107</v>
      </c>
      <c r="M104" s="49" t="s">
        <v>107</v>
      </c>
      <c r="N104" s="49" t="n">
        <v>64.2779</v>
      </c>
    </row>
    <row r="105" customFormat="false" ht="12" hidden="false" customHeight="false" outlineLevel="0" collapsed="false">
      <c r="A105" s="49" t="n">
        <v>120</v>
      </c>
      <c r="B105" s="49" t="s">
        <v>107</v>
      </c>
      <c r="C105" s="49" t="n">
        <v>52.4902</v>
      </c>
      <c r="D105" s="49" t="s">
        <v>107</v>
      </c>
      <c r="E105" s="49" t="s">
        <v>107</v>
      </c>
      <c r="F105" s="49" t="s">
        <v>107</v>
      </c>
      <c r="G105" s="49" t="n">
        <v>66.1603</v>
      </c>
      <c r="H105" s="49" t="s">
        <v>107</v>
      </c>
      <c r="I105" s="49" t="n">
        <v>66.0575</v>
      </c>
      <c r="J105" s="49" t="n">
        <v>65.8491</v>
      </c>
      <c r="K105" s="49" t="s">
        <v>107</v>
      </c>
      <c r="L105" s="49" t="s">
        <v>107</v>
      </c>
      <c r="M105" s="49" t="s">
        <v>107</v>
      </c>
      <c r="N105" s="49" t="n">
        <v>66.0776</v>
      </c>
    </row>
    <row r="106" customFormat="false" ht="12" hidden="false" customHeight="false" outlineLevel="0" collapsed="false">
      <c r="A106" s="49" t="n">
        <v>121</v>
      </c>
      <c r="B106" s="49" t="s">
        <v>107</v>
      </c>
      <c r="C106" s="49" t="n">
        <v>52.8304</v>
      </c>
      <c r="D106" s="49" t="s">
        <v>107</v>
      </c>
      <c r="E106" s="49" t="s">
        <v>107</v>
      </c>
      <c r="F106" s="49" t="s">
        <v>107</v>
      </c>
      <c r="G106" s="49" t="n">
        <v>61.3449</v>
      </c>
      <c r="H106" s="49" t="s">
        <v>107</v>
      </c>
      <c r="I106" s="49" t="n">
        <v>61.4998</v>
      </c>
      <c r="J106" s="49" t="n">
        <v>61.2413</v>
      </c>
      <c r="K106" s="49" t="s">
        <v>107</v>
      </c>
      <c r="L106" s="49" t="s">
        <v>107</v>
      </c>
      <c r="M106" s="49" t="s">
        <v>107</v>
      </c>
      <c r="N106" s="49" t="n">
        <v>61.40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16015625" defaultRowHeight="12" zeroHeight="false" outlineLevelRow="0" outlineLevelCol="0"/>
  <sheetData>
    <row r="1" customFormat="false" ht="12" hidden="false" customHeight="false" outlineLevel="0" collapsed="false">
      <c r="A1" s="0" t="s">
        <v>108</v>
      </c>
      <c r="B1" s="0" t="n">
        <v>19281</v>
      </c>
      <c r="C1" s="0" t="n">
        <v>19282</v>
      </c>
      <c r="D1" s="0" t="n">
        <v>1950</v>
      </c>
      <c r="E1" s="0" t="n">
        <v>1960</v>
      </c>
      <c r="F1" s="0" t="n">
        <v>1964</v>
      </c>
      <c r="G1" s="0" t="n">
        <v>1975</v>
      </c>
      <c r="H1" s="0" t="n">
        <v>19811</v>
      </c>
      <c r="I1" s="0" t="n">
        <v>19812</v>
      </c>
      <c r="J1" s="0" t="n">
        <v>1987</v>
      </c>
      <c r="K1" s="0" t="n">
        <v>1988</v>
      </c>
      <c r="L1" s="0" t="n">
        <v>19911</v>
      </c>
      <c r="M1" s="0" t="n">
        <v>19912</v>
      </c>
      <c r="N1" s="0" t="n">
        <v>1992</v>
      </c>
      <c r="O1" s="0" t="n">
        <v>19921</v>
      </c>
      <c r="P1" s="0" t="n">
        <v>19922</v>
      </c>
      <c r="Q1" s="0" t="n">
        <v>19923</v>
      </c>
      <c r="R1" s="0" t="n">
        <v>1997</v>
      </c>
      <c r="S1" s="0" t="n">
        <v>2006</v>
      </c>
    </row>
    <row r="2" customFormat="false" ht="12" hidden="false" customHeight="false" outlineLevel="0" collapsed="false">
      <c r="A2" s="0" t="n">
        <v>0</v>
      </c>
      <c r="B2" s="0" t="n">
        <v>0</v>
      </c>
      <c r="C2" s="0" t="n">
        <v>0</v>
      </c>
      <c r="D2" s="0" t="n">
        <v>0</v>
      </c>
      <c r="E2" s="0" t="n">
        <v>0</v>
      </c>
      <c r="F2" s="0" t="n">
        <v>0</v>
      </c>
      <c r="G2" s="0" t="n">
        <v>26.9764</v>
      </c>
      <c r="H2" s="0" t="n">
        <v>0</v>
      </c>
      <c r="I2" s="0" t="n">
        <v>0</v>
      </c>
      <c r="J2" s="0" t="n">
        <v>18.644</v>
      </c>
      <c r="K2" s="0" t="n">
        <v>16.1531</v>
      </c>
      <c r="L2" s="0" t="n">
        <v>0</v>
      </c>
      <c r="M2" s="0" t="n">
        <v>24.1696</v>
      </c>
      <c r="N2" s="0" t="n">
        <v>26.5527</v>
      </c>
      <c r="O2" s="0" t="n">
        <v>0</v>
      </c>
      <c r="P2" s="0" t="n">
        <v>0</v>
      </c>
      <c r="Q2" s="0" t="n">
        <v>0</v>
      </c>
      <c r="R2" s="0" t="n">
        <v>0</v>
      </c>
      <c r="S2" s="0" t="n">
        <v>20.8066</v>
      </c>
    </row>
    <row r="3" customFormat="false" ht="12" hidden="false" customHeight="false" outlineLevel="0" collapsed="false">
      <c r="A3" s="0" t="n">
        <v>1</v>
      </c>
      <c r="B3" s="0" t="n">
        <v>0</v>
      </c>
      <c r="C3" s="0" t="n">
        <v>0</v>
      </c>
      <c r="D3" s="0" t="n">
        <v>0</v>
      </c>
      <c r="E3" s="0" t="n">
        <v>0</v>
      </c>
      <c r="F3" s="0" t="n">
        <v>0</v>
      </c>
      <c r="G3" s="0" t="n">
        <v>25.6053</v>
      </c>
      <c r="H3" s="0" t="n">
        <v>0</v>
      </c>
      <c r="I3" s="0" t="n">
        <v>0</v>
      </c>
      <c r="J3" s="0" t="n">
        <v>22.4676</v>
      </c>
      <c r="K3" s="0" t="n">
        <v>20.8298</v>
      </c>
      <c r="L3" s="0" t="n">
        <v>0</v>
      </c>
      <c r="M3" s="0" t="n">
        <v>22.7653</v>
      </c>
      <c r="N3" s="0" t="n">
        <v>27.3049</v>
      </c>
      <c r="O3" s="0" t="n">
        <v>0</v>
      </c>
      <c r="P3" s="0" t="n">
        <v>0</v>
      </c>
      <c r="Q3" s="0" t="n">
        <v>0</v>
      </c>
      <c r="R3" s="0" t="n">
        <v>0</v>
      </c>
      <c r="S3" s="0" t="n">
        <v>21.8834</v>
      </c>
    </row>
    <row r="4" customFormat="false" ht="12" hidden="false" customHeight="false" outlineLevel="0" collapsed="false">
      <c r="A4" s="0" t="n">
        <v>3</v>
      </c>
      <c r="B4" s="0" t="n">
        <v>0</v>
      </c>
      <c r="C4" s="0" t="n">
        <v>0</v>
      </c>
      <c r="D4" s="0" t="n">
        <v>0</v>
      </c>
      <c r="E4" s="0" t="n">
        <v>0</v>
      </c>
      <c r="F4" s="0" t="n">
        <v>0</v>
      </c>
      <c r="G4" s="0" t="n">
        <v>44.8917</v>
      </c>
      <c r="H4" s="0" t="n">
        <v>0</v>
      </c>
      <c r="I4" s="0" t="n">
        <v>0</v>
      </c>
      <c r="J4" s="0" t="n">
        <v>50.6051</v>
      </c>
      <c r="K4" s="0" t="n">
        <v>46.966</v>
      </c>
      <c r="L4" s="0" t="n">
        <v>47.6533</v>
      </c>
      <c r="M4" s="0" t="n">
        <v>50.073</v>
      </c>
      <c r="N4" s="0" t="n">
        <v>51.3309</v>
      </c>
      <c r="O4" s="0" t="n">
        <v>0</v>
      </c>
      <c r="P4" s="0" t="n">
        <v>0</v>
      </c>
      <c r="Q4" s="0" t="n">
        <v>0</v>
      </c>
      <c r="R4" s="0" t="n">
        <v>0</v>
      </c>
      <c r="S4" s="0" t="n">
        <v>52.7006</v>
      </c>
    </row>
    <row r="5" customFormat="false" ht="12" hidden="false" customHeight="false" outlineLevel="0" collapsed="false">
      <c r="A5" s="0" t="n">
        <v>4</v>
      </c>
      <c r="B5" s="0" t="n">
        <v>0</v>
      </c>
      <c r="C5" s="0" t="n">
        <v>0</v>
      </c>
      <c r="D5" s="0" t="n">
        <v>0</v>
      </c>
      <c r="E5" s="0" t="n">
        <v>0</v>
      </c>
      <c r="F5" s="0" t="n">
        <v>0</v>
      </c>
      <c r="G5" s="0" t="n">
        <v>59.8101</v>
      </c>
      <c r="H5" s="0" t="n">
        <v>0</v>
      </c>
      <c r="I5" s="0" t="n">
        <v>0</v>
      </c>
      <c r="J5" s="0" t="n">
        <v>57.9769</v>
      </c>
      <c r="K5" s="0" t="n">
        <v>52.5626</v>
      </c>
      <c r="L5" s="0" t="n">
        <v>54.8286</v>
      </c>
      <c r="M5" s="0" t="n">
        <v>58.4559</v>
      </c>
      <c r="N5" s="0" t="n">
        <v>62.3439</v>
      </c>
      <c r="O5" s="0" t="n">
        <v>0</v>
      </c>
      <c r="P5" s="0" t="n">
        <v>0</v>
      </c>
      <c r="Q5" s="0" t="n">
        <v>0</v>
      </c>
      <c r="R5" s="0" t="n">
        <v>0</v>
      </c>
      <c r="S5" s="0" t="n">
        <v>62.8385</v>
      </c>
    </row>
    <row r="6" customFormat="false" ht="12" hidden="false" customHeight="false" outlineLevel="0" collapsed="false">
      <c r="A6" s="0" t="n">
        <v>5</v>
      </c>
      <c r="B6" s="0" t="n">
        <v>0</v>
      </c>
      <c r="C6" s="0" t="n">
        <v>0</v>
      </c>
      <c r="D6" s="0" t="n">
        <v>0</v>
      </c>
      <c r="E6" s="0" t="n">
        <v>0</v>
      </c>
      <c r="F6" s="0" t="n">
        <v>0</v>
      </c>
      <c r="G6" s="0" t="n">
        <v>55.6048</v>
      </c>
      <c r="H6" s="0" t="n">
        <v>0</v>
      </c>
      <c r="I6" s="0" t="n">
        <v>0</v>
      </c>
      <c r="J6" s="0" t="n">
        <v>57.2386</v>
      </c>
      <c r="K6" s="0" t="n">
        <v>56.0668</v>
      </c>
      <c r="L6" s="0" t="n">
        <v>58.1156</v>
      </c>
      <c r="M6" s="0" t="n">
        <v>55.6329</v>
      </c>
      <c r="N6" s="0" t="n">
        <v>59.8785</v>
      </c>
      <c r="O6" s="0" t="n">
        <v>0</v>
      </c>
      <c r="P6" s="0" t="n">
        <v>0</v>
      </c>
      <c r="Q6" s="0" t="n">
        <v>0</v>
      </c>
      <c r="R6" s="0" t="n">
        <v>0</v>
      </c>
      <c r="S6" s="0" t="n">
        <v>56.4864</v>
      </c>
    </row>
    <row r="7" customFormat="false" ht="12" hidden="false" customHeight="false" outlineLevel="0" collapsed="false">
      <c r="A7" s="0" t="n">
        <v>6</v>
      </c>
      <c r="B7" s="0" t="n">
        <v>0</v>
      </c>
      <c r="C7" s="0" t="n">
        <v>0</v>
      </c>
      <c r="D7" s="0" t="n">
        <v>0</v>
      </c>
      <c r="E7" s="0" t="n">
        <v>0</v>
      </c>
      <c r="F7" s="0" t="n">
        <v>0</v>
      </c>
      <c r="G7" s="0" t="n">
        <v>58.7172</v>
      </c>
      <c r="H7" s="0" t="n">
        <v>0</v>
      </c>
      <c r="I7" s="0" t="n">
        <v>0</v>
      </c>
      <c r="J7" s="0" t="n">
        <v>60.2396</v>
      </c>
      <c r="K7" s="0" t="n">
        <v>59.0618</v>
      </c>
      <c r="L7" s="0" t="n">
        <v>61.2696</v>
      </c>
      <c r="M7" s="0" t="n">
        <v>59.1515</v>
      </c>
      <c r="N7" s="0" t="n">
        <v>64.1668</v>
      </c>
      <c r="O7" s="0" t="n">
        <v>0</v>
      </c>
      <c r="P7" s="0" t="n">
        <v>0</v>
      </c>
      <c r="Q7" s="0" t="n">
        <v>0</v>
      </c>
      <c r="R7" s="0" t="n">
        <v>0</v>
      </c>
      <c r="S7" s="0" t="n">
        <v>62.3851</v>
      </c>
    </row>
    <row r="8" customFormat="false" ht="12" hidden="false" customHeight="false" outlineLevel="0" collapsed="false">
      <c r="A8" s="0" t="n">
        <v>7</v>
      </c>
      <c r="B8" s="0" t="n">
        <v>0</v>
      </c>
      <c r="C8" s="0" t="n">
        <v>0</v>
      </c>
      <c r="D8" s="0" t="n">
        <v>0</v>
      </c>
      <c r="E8" s="0" t="n">
        <v>0</v>
      </c>
      <c r="F8" s="0" t="n">
        <v>0</v>
      </c>
      <c r="G8" s="0" t="n">
        <v>54.3016</v>
      </c>
      <c r="H8" s="0" t="n">
        <v>0</v>
      </c>
      <c r="I8" s="0" t="n">
        <v>0</v>
      </c>
      <c r="J8" s="0" t="n">
        <v>56.0813</v>
      </c>
      <c r="K8" s="0" t="n">
        <v>55.8171</v>
      </c>
      <c r="L8" s="0" t="n">
        <v>56.4275</v>
      </c>
      <c r="M8" s="0" t="n">
        <v>54.8452</v>
      </c>
      <c r="N8" s="0" t="n">
        <v>60.7681</v>
      </c>
      <c r="O8" s="0" t="n">
        <v>0</v>
      </c>
      <c r="P8" s="0" t="n">
        <v>0</v>
      </c>
      <c r="Q8" s="0" t="n">
        <v>0</v>
      </c>
      <c r="R8" s="0" t="n">
        <v>0</v>
      </c>
      <c r="S8" s="0" t="n">
        <v>61.5297</v>
      </c>
    </row>
    <row r="9" customFormat="false" ht="12" hidden="false" customHeight="false" outlineLevel="0" collapsed="false">
      <c r="A9" s="0" t="n">
        <v>10</v>
      </c>
      <c r="B9" s="0" t="n">
        <v>0</v>
      </c>
      <c r="C9" s="0" t="n">
        <v>0</v>
      </c>
      <c r="D9" s="0" t="n">
        <v>0</v>
      </c>
      <c r="E9" s="0" t="n">
        <v>28.8036</v>
      </c>
      <c r="F9" s="0" t="n">
        <v>25.6067</v>
      </c>
      <c r="G9" s="0" t="n">
        <v>25.7619</v>
      </c>
      <c r="H9" s="0" t="n">
        <v>0</v>
      </c>
      <c r="I9" s="0" t="n">
        <v>0</v>
      </c>
      <c r="J9" s="0" t="n">
        <v>36.4345</v>
      </c>
      <c r="K9" s="0" t="n">
        <v>36.8435</v>
      </c>
      <c r="L9" s="0" t="n">
        <v>36.599</v>
      </c>
      <c r="M9" s="0" t="n">
        <v>36.599</v>
      </c>
      <c r="N9" s="0" t="n">
        <v>0</v>
      </c>
      <c r="O9" s="0" t="n">
        <v>0</v>
      </c>
      <c r="P9" s="0" t="n">
        <v>0</v>
      </c>
      <c r="Q9" s="0" t="n">
        <v>33.1393</v>
      </c>
      <c r="R9" s="0" t="n">
        <v>37.034</v>
      </c>
      <c r="S9" s="0" t="n">
        <v>36.5235</v>
      </c>
    </row>
    <row r="10" customFormat="false" ht="12" hidden="false" customHeight="false" outlineLevel="0" collapsed="false">
      <c r="A10" s="0" t="n">
        <v>11</v>
      </c>
      <c r="B10" s="0" t="n">
        <v>0</v>
      </c>
      <c r="C10" s="0" t="n">
        <v>0</v>
      </c>
      <c r="D10" s="0" t="n">
        <v>0</v>
      </c>
      <c r="E10" s="0" t="n">
        <v>27.8783</v>
      </c>
      <c r="F10" s="0" t="n">
        <v>24.5106</v>
      </c>
      <c r="G10" s="0" t="n">
        <v>24.3729</v>
      </c>
      <c r="H10" s="0" t="n">
        <v>0</v>
      </c>
      <c r="I10" s="0" t="n">
        <v>0</v>
      </c>
      <c r="J10" s="0" t="n">
        <v>40.0117</v>
      </c>
      <c r="K10" s="0" t="n">
        <v>39.6987</v>
      </c>
      <c r="L10" s="0" t="n">
        <v>44.1963</v>
      </c>
      <c r="M10" s="0" t="n">
        <v>44.1963</v>
      </c>
      <c r="N10" s="0" t="n">
        <v>0</v>
      </c>
      <c r="O10" s="0" t="n">
        <v>0</v>
      </c>
      <c r="P10" s="0" t="n">
        <v>0</v>
      </c>
      <c r="Q10" s="0" t="n">
        <v>35.4627</v>
      </c>
      <c r="R10" s="0" t="n">
        <v>44.9574</v>
      </c>
      <c r="S10" s="0" t="n">
        <v>44.3112</v>
      </c>
    </row>
    <row r="11" customFormat="false" ht="12" hidden="false" customHeight="false" outlineLevel="0" collapsed="false">
      <c r="A11" s="0" t="n">
        <v>12</v>
      </c>
      <c r="B11" s="0" t="n">
        <v>0</v>
      </c>
      <c r="C11" s="0" t="n">
        <v>0</v>
      </c>
      <c r="D11" s="0" t="n">
        <v>0</v>
      </c>
      <c r="E11" s="0" t="n">
        <v>33.9063</v>
      </c>
      <c r="F11" s="0" t="n">
        <v>33.8497</v>
      </c>
      <c r="G11" s="0" t="n">
        <v>33.7493</v>
      </c>
      <c r="H11" s="0" t="n">
        <v>0</v>
      </c>
      <c r="I11" s="0" t="n">
        <v>0</v>
      </c>
      <c r="J11" s="0" t="n">
        <v>33.8552</v>
      </c>
      <c r="K11" s="0" t="n">
        <v>36.55</v>
      </c>
      <c r="L11" s="0" t="n">
        <v>34.7372</v>
      </c>
      <c r="M11" s="0" t="n">
        <v>38.0919</v>
      </c>
      <c r="N11" s="0" t="n">
        <v>0</v>
      </c>
      <c r="O11" s="0" t="n">
        <v>0</v>
      </c>
      <c r="P11" s="0" t="n">
        <v>0</v>
      </c>
      <c r="Q11" s="0" t="n">
        <v>38.1214</v>
      </c>
      <c r="R11" s="0" t="n">
        <v>45.9585</v>
      </c>
      <c r="S11" s="0" t="n">
        <v>45.2704</v>
      </c>
    </row>
    <row r="12" customFormat="false" ht="12" hidden="false" customHeight="false" outlineLevel="0" collapsed="false">
      <c r="A12" s="0" t="n">
        <v>14</v>
      </c>
      <c r="B12" s="0" t="n">
        <v>0</v>
      </c>
      <c r="C12" s="0" t="n">
        <v>0</v>
      </c>
      <c r="D12" s="0" t="n">
        <v>0</v>
      </c>
      <c r="E12" s="0" t="n">
        <v>36.1514</v>
      </c>
      <c r="F12" s="0" t="n">
        <v>34.3667</v>
      </c>
      <c r="G12" s="0" t="n">
        <v>36.2397</v>
      </c>
      <c r="H12" s="0" t="n">
        <v>0</v>
      </c>
      <c r="I12" s="0" t="n">
        <v>0</v>
      </c>
      <c r="J12" s="0" t="n">
        <v>36.166</v>
      </c>
      <c r="K12" s="0" t="n">
        <v>37.6422</v>
      </c>
      <c r="L12" s="0" t="n">
        <v>33.6764</v>
      </c>
      <c r="M12" s="0" t="n">
        <v>36.9958</v>
      </c>
      <c r="N12" s="0" t="n">
        <v>0</v>
      </c>
      <c r="O12" s="0" t="n">
        <v>0</v>
      </c>
      <c r="P12" s="0" t="n">
        <v>0</v>
      </c>
      <c r="Q12" s="0" t="n">
        <v>32.188</v>
      </c>
      <c r="R12" s="0" t="n">
        <v>43.4467</v>
      </c>
      <c r="S12" s="0" t="n">
        <v>40.607</v>
      </c>
    </row>
    <row r="13" customFormat="false" ht="12" hidden="false" customHeight="false" outlineLevel="0" collapsed="false">
      <c r="A13" s="0" t="n">
        <v>15</v>
      </c>
      <c r="B13" s="0" t="n">
        <v>0</v>
      </c>
      <c r="C13" s="0" t="n">
        <v>0</v>
      </c>
      <c r="D13" s="0" t="n">
        <v>0</v>
      </c>
      <c r="E13" s="0" t="n">
        <v>31.9415</v>
      </c>
      <c r="F13" s="0" t="n">
        <v>30.1301</v>
      </c>
      <c r="G13" s="0" t="n">
        <v>34.9385</v>
      </c>
      <c r="H13" s="0" t="n">
        <v>0</v>
      </c>
      <c r="I13" s="0" t="n">
        <v>0</v>
      </c>
      <c r="J13" s="0" t="n">
        <v>32.2833</v>
      </c>
      <c r="K13" s="0" t="n">
        <v>27.0751</v>
      </c>
      <c r="L13" s="0" t="n">
        <v>30.4506</v>
      </c>
      <c r="M13" s="0" t="n">
        <v>36.4515</v>
      </c>
      <c r="N13" s="0" t="n">
        <v>0</v>
      </c>
      <c r="O13" s="0" t="n">
        <v>0</v>
      </c>
      <c r="P13" s="0" t="n">
        <v>0</v>
      </c>
      <c r="Q13" s="0" t="n">
        <v>39.7266</v>
      </c>
      <c r="R13" s="0" t="n">
        <v>42.0918</v>
      </c>
      <c r="S13" s="0" t="n">
        <v>40.7807</v>
      </c>
    </row>
    <row r="14" customFormat="false" ht="12" hidden="false" customHeight="false" outlineLevel="0" collapsed="false">
      <c r="A14" s="0" t="n">
        <v>16</v>
      </c>
      <c r="B14" s="0" t="n">
        <v>0</v>
      </c>
      <c r="C14" s="0" t="n">
        <v>0</v>
      </c>
      <c r="D14" s="0" t="n">
        <v>0</v>
      </c>
      <c r="E14" s="0" t="n">
        <v>33.5296</v>
      </c>
      <c r="F14" s="0" t="n">
        <v>30.114</v>
      </c>
      <c r="G14" s="0" t="n">
        <v>33.1817</v>
      </c>
      <c r="H14" s="0" t="n">
        <v>0</v>
      </c>
      <c r="I14" s="0" t="n">
        <v>0</v>
      </c>
      <c r="J14" s="0" t="n">
        <v>34.2087</v>
      </c>
      <c r="K14" s="0" t="n">
        <v>28.0861</v>
      </c>
      <c r="L14" s="0" t="n">
        <v>27.3085</v>
      </c>
      <c r="M14" s="0" t="n">
        <v>34.2339</v>
      </c>
      <c r="N14" s="0" t="n">
        <v>0</v>
      </c>
      <c r="O14" s="0" t="n">
        <v>0</v>
      </c>
      <c r="P14" s="0" t="n">
        <v>0</v>
      </c>
      <c r="Q14" s="0" t="n">
        <v>35.3579</v>
      </c>
      <c r="R14" s="0" t="n">
        <v>37.7574</v>
      </c>
      <c r="S14" s="0" t="n">
        <v>39.6405</v>
      </c>
    </row>
    <row r="15" customFormat="false" ht="12" hidden="false" customHeight="false" outlineLevel="0" collapsed="false">
      <c r="A15" s="0" t="n">
        <v>17</v>
      </c>
      <c r="B15" s="0" t="n">
        <v>30.2585</v>
      </c>
      <c r="C15" s="0" t="n">
        <v>0</v>
      </c>
      <c r="D15" s="0" t="n">
        <v>0</v>
      </c>
      <c r="E15" s="0" t="n">
        <v>35.6465</v>
      </c>
      <c r="F15" s="0" t="n">
        <v>27.6918</v>
      </c>
      <c r="G15" s="0" t="n">
        <v>34.6563</v>
      </c>
      <c r="H15" s="0" t="n">
        <v>0</v>
      </c>
      <c r="I15" s="0" t="n">
        <v>0</v>
      </c>
      <c r="J15" s="0" t="n">
        <v>31.8646</v>
      </c>
      <c r="K15" s="0" t="n">
        <v>26.198</v>
      </c>
      <c r="L15" s="0" t="n">
        <v>27.7247</v>
      </c>
      <c r="M15" s="0" t="n">
        <v>32.5138</v>
      </c>
      <c r="N15" s="0" t="n">
        <v>0</v>
      </c>
      <c r="O15" s="0" t="n">
        <v>0</v>
      </c>
      <c r="P15" s="0" t="n">
        <v>0</v>
      </c>
      <c r="Q15" s="0" t="n">
        <v>36.7255</v>
      </c>
      <c r="R15" s="0" t="n">
        <v>33.3427</v>
      </c>
      <c r="S15" s="0" t="n">
        <v>27.813</v>
      </c>
    </row>
    <row r="16" customFormat="false" ht="12" hidden="false" customHeight="false" outlineLevel="0" collapsed="false">
      <c r="A16" s="0" t="n">
        <v>18</v>
      </c>
      <c r="B16" s="0" t="n">
        <v>31.5078</v>
      </c>
      <c r="C16" s="0" t="n">
        <v>0</v>
      </c>
      <c r="D16" s="0" t="n">
        <v>0</v>
      </c>
      <c r="E16" s="0" t="n">
        <v>35.4674</v>
      </c>
      <c r="F16" s="0" t="n">
        <v>27.5649</v>
      </c>
      <c r="G16" s="0" t="n">
        <v>33.869</v>
      </c>
      <c r="H16" s="0" t="n">
        <v>0</v>
      </c>
      <c r="I16" s="0" t="n">
        <v>0</v>
      </c>
      <c r="J16" s="0" t="n">
        <v>28.4174</v>
      </c>
      <c r="K16" s="0" t="n">
        <v>26.7225</v>
      </c>
      <c r="L16" s="0" t="n">
        <v>28.5919</v>
      </c>
      <c r="M16" s="0" t="n">
        <v>28.6298</v>
      </c>
      <c r="N16" s="0" t="n">
        <v>0</v>
      </c>
      <c r="O16" s="0" t="n">
        <v>0</v>
      </c>
      <c r="P16" s="0" t="n">
        <v>0</v>
      </c>
      <c r="Q16" s="0" t="n">
        <v>39.6174</v>
      </c>
      <c r="R16" s="0" t="n">
        <v>28.411</v>
      </c>
      <c r="S16" s="0" t="n">
        <v>28.3439</v>
      </c>
    </row>
    <row r="17" customFormat="false" ht="12" hidden="false" customHeight="false" outlineLevel="0" collapsed="false">
      <c r="A17" s="0" t="n">
        <v>20</v>
      </c>
      <c r="B17" s="0" t="n">
        <v>22.779</v>
      </c>
      <c r="C17" s="0" t="n">
        <v>0</v>
      </c>
      <c r="D17" s="0" t="n">
        <v>0</v>
      </c>
      <c r="E17" s="0" t="n">
        <v>74.5931</v>
      </c>
      <c r="F17" s="0" t="n">
        <v>71.7273</v>
      </c>
      <c r="G17" s="0" t="n">
        <v>74.9318</v>
      </c>
      <c r="H17" s="0" t="n">
        <v>0</v>
      </c>
      <c r="I17" s="0" t="n">
        <v>0</v>
      </c>
      <c r="J17" s="0" t="n">
        <v>75.1274</v>
      </c>
      <c r="K17" s="0" t="n">
        <v>71.5443</v>
      </c>
      <c r="L17" s="0" t="n">
        <v>69.5724</v>
      </c>
      <c r="M17" s="0" t="n">
        <v>73.554</v>
      </c>
      <c r="N17" s="0" t="n">
        <v>0</v>
      </c>
      <c r="O17" s="0" t="n">
        <v>0</v>
      </c>
      <c r="P17" s="0" t="n">
        <v>0</v>
      </c>
      <c r="Q17" s="0" t="n">
        <v>73.4265</v>
      </c>
      <c r="R17" s="0" t="n">
        <v>77.2063</v>
      </c>
      <c r="S17" s="0" t="n">
        <v>77.377</v>
      </c>
    </row>
    <row r="18" customFormat="false" ht="12" hidden="false" customHeight="false" outlineLevel="0" collapsed="false">
      <c r="A18" s="0" t="n">
        <v>21</v>
      </c>
      <c r="B18" s="0" t="n">
        <v>19.5055</v>
      </c>
      <c r="C18" s="0" t="n">
        <v>0</v>
      </c>
      <c r="D18" s="0" t="n">
        <v>0</v>
      </c>
      <c r="E18" s="0" t="n">
        <v>84.4116</v>
      </c>
      <c r="F18" s="0" t="n">
        <v>81.6353</v>
      </c>
      <c r="G18" s="0" t="n">
        <v>83.7287</v>
      </c>
      <c r="H18" s="0" t="n">
        <v>0</v>
      </c>
      <c r="I18" s="0" t="n">
        <v>0</v>
      </c>
      <c r="J18" s="0" t="n">
        <v>83.7452</v>
      </c>
      <c r="K18" s="0" t="n">
        <v>82.0047</v>
      </c>
      <c r="L18" s="0" t="n">
        <v>80.2313</v>
      </c>
      <c r="M18" s="0" t="n">
        <v>90.1212</v>
      </c>
      <c r="N18" s="0" t="n">
        <v>0</v>
      </c>
      <c r="O18" s="0" t="n">
        <v>0</v>
      </c>
      <c r="P18" s="0" t="n">
        <v>0</v>
      </c>
      <c r="Q18" s="0" t="n">
        <v>86.3145</v>
      </c>
      <c r="R18" s="0" t="n">
        <v>87.2725</v>
      </c>
      <c r="S18" s="0" t="n">
        <v>86.3523</v>
      </c>
    </row>
    <row r="19" customFormat="false" ht="12" hidden="false" customHeight="false" outlineLevel="0" collapsed="false">
      <c r="A19" s="0" t="n">
        <v>22</v>
      </c>
      <c r="B19" s="0" t="n">
        <v>23.5055</v>
      </c>
      <c r="C19" s="0" t="n">
        <v>0</v>
      </c>
      <c r="D19" s="0" t="n">
        <v>0</v>
      </c>
      <c r="E19" s="0" t="n">
        <v>89.3292</v>
      </c>
      <c r="F19" s="0" t="n">
        <v>87.6851</v>
      </c>
      <c r="G19" s="0" t="n">
        <v>88.2187</v>
      </c>
      <c r="H19" s="0" t="n">
        <v>0</v>
      </c>
      <c r="I19" s="0" t="n">
        <v>0</v>
      </c>
      <c r="J19" s="0" t="n">
        <v>87.8917</v>
      </c>
      <c r="K19" s="0" t="n">
        <v>86.9973</v>
      </c>
      <c r="L19" s="0" t="n">
        <v>90.6072</v>
      </c>
      <c r="M19" s="0" t="n">
        <v>96.3216</v>
      </c>
      <c r="N19" s="0" t="n">
        <v>0</v>
      </c>
      <c r="O19" s="0" t="n">
        <v>0</v>
      </c>
      <c r="P19" s="0" t="n">
        <v>0</v>
      </c>
      <c r="Q19" s="0" t="n">
        <v>93.5447</v>
      </c>
      <c r="R19" s="0" t="n">
        <v>92.8431</v>
      </c>
      <c r="S19" s="0" t="n">
        <v>91.8019</v>
      </c>
    </row>
    <row r="20" customFormat="false" ht="12" hidden="false" customHeight="false" outlineLevel="0" collapsed="false">
      <c r="A20" s="0" t="n">
        <v>24</v>
      </c>
      <c r="B20" s="0" t="n">
        <v>16.4114</v>
      </c>
      <c r="C20" s="0" t="n">
        <v>0</v>
      </c>
      <c r="D20" s="0" t="n">
        <v>0</v>
      </c>
      <c r="E20" s="0" t="n">
        <v>85.0291</v>
      </c>
      <c r="F20" s="0" t="n">
        <v>83.0627</v>
      </c>
      <c r="G20" s="0" t="n">
        <v>84.4873</v>
      </c>
      <c r="H20" s="0" t="n">
        <v>0</v>
      </c>
      <c r="I20" s="0" t="n">
        <v>0</v>
      </c>
      <c r="J20" s="0" t="n">
        <v>83.3289</v>
      </c>
      <c r="K20" s="0" t="n">
        <v>83.5145</v>
      </c>
      <c r="L20" s="0" t="n">
        <v>89.3717</v>
      </c>
      <c r="M20" s="0" t="n">
        <v>91.5635</v>
      </c>
      <c r="N20" s="0" t="n">
        <v>0</v>
      </c>
      <c r="O20" s="0" t="n">
        <v>0</v>
      </c>
      <c r="P20" s="0" t="n">
        <v>0</v>
      </c>
      <c r="Q20" s="0" t="n">
        <v>92.5058</v>
      </c>
      <c r="R20" s="0" t="n">
        <v>88.1545</v>
      </c>
      <c r="S20" s="0" t="n">
        <v>88.3828</v>
      </c>
    </row>
    <row r="21" customFormat="false" ht="12" hidden="false" customHeight="false" outlineLevel="0" collapsed="false">
      <c r="A21" s="0" t="n">
        <v>25</v>
      </c>
      <c r="B21" s="0" t="n">
        <v>19.4617</v>
      </c>
      <c r="C21" s="0" t="n">
        <v>0</v>
      </c>
      <c r="D21" s="0" t="n">
        <v>0</v>
      </c>
      <c r="E21" s="0" t="n">
        <v>88.9663</v>
      </c>
      <c r="F21" s="0" t="n">
        <v>85.5979</v>
      </c>
      <c r="G21" s="0" t="n">
        <v>88.2856</v>
      </c>
      <c r="H21" s="0" t="n">
        <v>0</v>
      </c>
      <c r="I21" s="0" t="n">
        <v>0</v>
      </c>
      <c r="J21" s="0" t="n">
        <v>87.2088</v>
      </c>
      <c r="K21" s="0" t="n">
        <v>87.7471</v>
      </c>
      <c r="L21" s="0" t="n">
        <v>92.1253</v>
      </c>
      <c r="M21" s="0" t="n">
        <v>94.2421</v>
      </c>
      <c r="N21" s="0" t="n">
        <v>0</v>
      </c>
      <c r="O21" s="0" t="n">
        <v>0</v>
      </c>
      <c r="P21" s="0" t="n">
        <v>0</v>
      </c>
      <c r="Q21" s="0" t="n">
        <v>98.26</v>
      </c>
      <c r="R21" s="0" t="n">
        <v>91.3624</v>
      </c>
      <c r="S21" s="0" t="n">
        <v>92.0049</v>
      </c>
    </row>
    <row r="22" customFormat="false" ht="12" hidden="false" customHeight="false" outlineLevel="0" collapsed="false">
      <c r="A22" s="0" t="n">
        <v>26</v>
      </c>
      <c r="B22" s="0" t="n">
        <v>21.853</v>
      </c>
      <c r="C22" s="0" t="n">
        <v>0</v>
      </c>
      <c r="D22" s="0" t="n">
        <v>0</v>
      </c>
      <c r="E22" s="0" t="n">
        <v>90.9796</v>
      </c>
      <c r="F22" s="0" t="n">
        <v>87.0508</v>
      </c>
      <c r="G22" s="0" t="n">
        <v>88.87</v>
      </c>
      <c r="H22" s="0" t="n">
        <v>0</v>
      </c>
      <c r="I22" s="0" t="n">
        <v>0</v>
      </c>
      <c r="J22" s="0" t="n">
        <v>90.2368</v>
      </c>
      <c r="K22" s="0" t="n">
        <v>91.0485</v>
      </c>
      <c r="L22" s="0" t="n">
        <v>93.2181</v>
      </c>
      <c r="M22" s="0" t="n">
        <v>94.881</v>
      </c>
      <c r="N22" s="0" t="n">
        <v>0</v>
      </c>
      <c r="O22" s="0" t="n">
        <v>0</v>
      </c>
      <c r="P22" s="0" t="n">
        <v>0</v>
      </c>
      <c r="Q22" s="0" t="n">
        <v>99.6073</v>
      </c>
      <c r="R22" s="0" t="n">
        <v>92.8818</v>
      </c>
      <c r="S22" s="0" t="n">
        <v>94.1154</v>
      </c>
    </row>
    <row r="23" customFormat="false" ht="12" hidden="false" customHeight="false" outlineLevel="0" collapsed="false">
      <c r="A23" s="0" t="n">
        <v>27</v>
      </c>
      <c r="B23" s="0" t="n">
        <v>23.2962</v>
      </c>
      <c r="C23" s="0" t="n">
        <v>0</v>
      </c>
      <c r="D23" s="0" t="n">
        <v>0</v>
      </c>
      <c r="E23" s="0" t="n">
        <v>89.1737</v>
      </c>
      <c r="F23" s="0" t="n">
        <v>84.4196</v>
      </c>
      <c r="G23" s="0" t="n">
        <v>86.508</v>
      </c>
      <c r="H23" s="0" t="n">
        <v>0</v>
      </c>
      <c r="I23" s="0" t="n">
        <v>0</v>
      </c>
      <c r="J23" s="0" t="n">
        <v>89.145</v>
      </c>
      <c r="K23" s="0" t="n">
        <v>89.7133</v>
      </c>
      <c r="L23" s="0" t="n">
        <v>91.843</v>
      </c>
      <c r="M23" s="0" t="n">
        <v>95.0112</v>
      </c>
      <c r="N23" s="0" t="n">
        <v>0</v>
      </c>
      <c r="O23" s="0" t="n">
        <v>0</v>
      </c>
      <c r="P23" s="0" t="n">
        <v>0</v>
      </c>
      <c r="Q23" s="0" t="n">
        <v>97.4583</v>
      </c>
      <c r="R23" s="0" t="n">
        <v>92.5955</v>
      </c>
      <c r="S23" s="0" t="n">
        <v>94.4616</v>
      </c>
    </row>
    <row r="24" customFormat="false" ht="12" hidden="false" customHeight="false" outlineLevel="0" collapsed="false">
      <c r="A24" s="0" t="n">
        <v>29</v>
      </c>
      <c r="B24" s="0" t="n">
        <v>28.638</v>
      </c>
      <c r="C24" s="0" t="n">
        <v>0</v>
      </c>
      <c r="D24" s="0" t="n">
        <v>0</v>
      </c>
      <c r="E24" s="0" t="n">
        <v>92.2778</v>
      </c>
      <c r="F24" s="0" t="n">
        <v>87.4071</v>
      </c>
      <c r="G24" s="0" t="n">
        <v>91.8963</v>
      </c>
      <c r="H24" s="0" t="n">
        <v>0</v>
      </c>
      <c r="I24" s="0" t="n">
        <v>0</v>
      </c>
      <c r="J24" s="0" t="n">
        <v>92.7523</v>
      </c>
      <c r="K24" s="0" t="n">
        <v>94.4697</v>
      </c>
      <c r="L24" s="0" t="n">
        <v>95.8765</v>
      </c>
      <c r="M24" s="0" t="n">
        <v>102.809</v>
      </c>
      <c r="N24" s="0" t="n">
        <v>0</v>
      </c>
      <c r="O24" s="0" t="n">
        <v>0</v>
      </c>
      <c r="P24" s="0" t="n">
        <v>0</v>
      </c>
      <c r="Q24" s="0" t="n">
        <v>104.671</v>
      </c>
      <c r="R24" s="0" t="n">
        <v>99.0756</v>
      </c>
      <c r="S24" s="0" t="n">
        <v>103.269</v>
      </c>
    </row>
    <row r="25" customFormat="false" ht="12" hidden="false" customHeight="false" outlineLevel="0" collapsed="false">
      <c r="A25" s="0" t="n">
        <v>30</v>
      </c>
      <c r="B25" s="0" t="n">
        <v>28.7815</v>
      </c>
      <c r="C25" s="0" t="n">
        <v>0</v>
      </c>
      <c r="D25" s="0" t="n">
        <v>0</v>
      </c>
      <c r="E25" s="0" t="n">
        <v>92.1393</v>
      </c>
      <c r="F25" s="0" t="n">
        <v>89.6389</v>
      </c>
      <c r="G25" s="0" t="n">
        <v>92.3006</v>
      </c>
      <c r="H25" s="0" t="n">
        <v>0</v>
      </c>
      <c r="I25" s="0" t="n">
        <v>0</v>
      </c>
      <c r="J25" s="0" t="n">
        <v>95.0658</v>
      </c>
      <c r="K25" s="0" t="n">
        <v>95.3226</v>
      </c>
      <c r="L25" s="0" t="n">
        <v>94.8605</v>
      </c>
      <c r="M25" s="0" t="n">
        <v>103.707</v>
      </c>
      <c r="N25" s="0" t="n">
        <v>0</v>
      </c>
      <c r="O25" s="0" t="n">
        <v>0</v>
      </c>
      <c r="P25" s="0" t="n">
        <v>0</v>
      </c>
      <c r="Q25" s="0" t="n">
        <v>99.5672</v>
      </c>
      <c r="R25" s="0" t="n">
        <v>98.3682</v>
      </c>
      <c r="S25" s="0" t="n">
        <v>104.831</v>
      </c>
    </row>
    <row r="26" customFormat="false" ht="12" hidden="false" customHeight="false" outlineLevel="0" collapsed="false">
      <c r="A26" s="0" t="n">
        <v>31</v>
      </c>
      <c r="B26" s="0" t="n">
        <v>30.5021</v>
      </c>
      <c r="C26" s="0" t="n">
        <v>0</v>
      </c>
      <c r="D26" s="0" t="n">
        <v>0</v>
      </c>
      <c r="E26" s="0" t="n">
        <v>92.658</v>
      </c>
      <c r="F26" s="0" t="n">
        <v>88.5616</v>
      </c>
      <c r="G26" s="0" t="n">
        <v>91.2297</v>
      </c>
      <c r="H26" s="0" t="n">
        <v>0</v>
      </c>
      <c r="I26" s="0" t="n">
        <v>0</v>
      </c>
      <c r="J26" s="0" t="n">
        <v>96.8786</v>
      </c>
      <c r="K26" s="0" t="n">
        <v>95.1231</v>
      </c>
      <c r="L26" s="0" t="n">
        <v>91.2351</v>
      </c>
      <c r="M26" s="0" t="n">
        <v>100.926</v>
      </c>
      <c r="N26" s="0" t="n">
        <v>0</v>
      </c>
      <c r="O26" s="0" t="n">
        <v>0</v>
      </c>
      <c r="P26" s="0" t="n">
        <v>0</v>
      </c>
      <c r="Q26" s="0" t="n">
        <v>94.1378</v>
      </c>
      <c r="R26" s="0" t="n">
        <v>97.3605</v>
      </c>
      <c r="S26" s="0" t="n">
        <v>104.033</v>
      </c>
    </row>
    <row r="27" customFormat="false" ht="12" hidden="false" customHeight="false" outlineLevel="0" collapsed="false">
      <c r="A27" s="0" t="n">
        <v>32</v>
      </c>
      <c r="B27" s="0" t="n">
        <v>31.3538</v>
      </c>
      <c r="C27" s="0" t="n">
        <v>0</v>
      </c>
      <c r="D27" s="0" t="n">
        <v>0</v>
      </c>
      <c r="E27" s="0" t="n">
        <v>88.8755</v>
      </c>
      <c r="F27" s="0" t="n">
        <v>84.8932</v>
      </c>
      <c r="G27" s="0" t="n">
        <v>86.3084</v>
      </c>
      <c r="H27" s="0" t="n">
        <v>0</v>
      </c>
      <c r="I27" s="0" t="n">
        <v>0</v>
      </c>
      <c r="J27" s="0" t="n">
        <v>91.1765</v>
      </c>
      <c r="K27" s="0" t="n">
        <v>91.0006</v>
      </c>
      <c r="L27" s="0" t="n">
        <v>83.2323</v>
      </c>
      <c r="M27" s="0" t="n">
        <v>93.5655</v>
      </c>
      <c r="N27" s="0" t="n">
        <v>0</v>
      </c>
      <c r="O27" s="0" t="n">
        <v>0</v>
      </c>
      <c r="P27" s="0" t="n">
        <v>0</v>
      </c>
      <c r="Q27" s="0" t="n">
        <v>85.2688</v>
      </c>
      <c r="R27" s="0" t="n">
        <v>93.0475</v>
      </c>
      <c r="S27" s="0" t="n">
        <v>99.8034</v>
      </c>
    </row>
    <row r="28" customFormat="false" ht="12" hidden="false" customHeight="false" outlineLevel="0" collapsed="false">
      <c r="A28" s="0" t="n">
        <v>34</v>
      </c>
      <c r="B28" s="0" t="n">
        <v>60.0513</v>
      </c>
      <c r="C28" s="0" t="n">
        <v>0</v>
      </c>
      <c r="D28" s="0" t="n">
        <v>0</v>
      </c>
      <c r="E28" s="0" t="n">
        <v>76.1013</v>
      </c>
      <c r="F28" s="0" t="n">
        <v>74.5876</v>
      </c>
      <c r="G28" s="0" t="n">
        <v>78.6161</v>
      </c>
      <c r="H28" s="0" t="n">
        <v>0</v>
      </c>
      <c r="I28" s="0" t="n">
        <v>0</v>
      </c>
      <c r="J28" s="0" t="n">
        <v>87.7556</v>
      </c>
      <c r="K28" s="0" t="n">
        <v>74.0182</v>
      </c>
      <c r="L28" s="0" t="n">
        <v>81.3508</v>
      </c>
      <c r="M28" s="0" t="n">
        <v>81.3022</v>
      </c>
      <c r="N28" s="0" t="n">
        <v>0</v>
      </c>
      <c r="O28" s="0" t="n">
        <v>0</v>
      </c>
      <c r="P28" s="0" t="n">
        <v>0</v>
      </c>
      <c r="Q28" s="0" t="n">
        <v>88.1734</v>
      </c>
      <c r="R28" s="0" t="n">
        <v>79.8243</v>
      </c>
      <c r="S28" s="0" t="n">
        <v>89.7962</v>
      </c>
    </row>
    <row r="29" customFormat="false" ht="12" hidden="false" customHeight="false" outlineLevel="0" collapsed="false">
      <c r="A29" s="0" t="n">
        <v>35</v>
      </c>
      <c r="B29" s="0" t="n">
        <v>67.9355</v>
      </c>
      <c r="C29" s="0" t="n">
        <v>0</v>
      </c>
      <c r="D29" s="0" t="n">
        <v>0</v>
      </c>
      <c r="E29" s="0" t="n">
        <v>80.1356</v>
      </c>
      <c r="F29" s="0" t="n">
        <v>76.0005</v>
      </c>
      <c r="G29" s="0" t="n">
        <v>81.981</v>
      </c>
      <c r="H29" s="0" t="n">
        <v>0</v>
      </c>
      <c r="I29" s="0" t="n">
        <v>0</v>
      </c>
      <c r="J29" s="0" t="n">
        <v>91.4366</v>
      </c>
      <c r="K29" s="0" t="n">
        <v>83.0477</v>
      </c>
      <c r="L29" s="0" t="n">
        <v>91.509</v>
      </c>
      <c r="M29" s="0" t="n">
        <v>96.8606</v>
      </c>
      <c r="N29" s="0" t="n">
        <v>0</v>
      </c>
      <c r="O29" s="0" t="n">
        <v>0</v>
      </c>
      <c r="P29" s="0" t="n">
        <v>0</v>
      </c>
      <c r="Q29" s="0" t="n">
        <v>95.5556</v>
      </c>
      <c r="R29" s="0" t="n">
        <v>85.5757</v>
      </c>
      <c r="S29" s="0" t="n">
        <v>91.4883</v>
      </c>
    </row>
    <row r="30" customFormat="false" ht="12" hidden="false" customHeight="false" outlineLevel="0" collapsed="false">
      <c r="A30" s="0" t="n">
        <v>36</v>
      </c>
      <c r="B30" s="0" t="n">
        <v>73.587</v>
      </c>
      <c r="C30" s="0" t="n">
        <v>2446.89</v>
      </c>
      <c r="D30" s="0" t="n">
        <v>2446.4</v>
      </c>
      <c r="E30" s="0" t="n">
        <v>87.9287</v>
      </c>
      <c r="F30" s="0" t="n">
        <v>85.1017</v>
      </c>
      <c r="G30" s="0" t="n">
        <v>87.6352</v>
      </c>
      <c r="H30" s="0" t="n">
        <v>2427.59</v>
      </c>
      <c r="I30" s="0" t="n">
        <v>0</v>
      </c>
      <c r="J30" s="0" t="n">
        <v>96.1755</v>
      </c>
      <c r="K30" s="0" t="n">
        <v>95.0893</v>
      </c>
      <c r="L30" s="0" t="n">
        <v>97.7581</v>
      </c>
      <c r="M30" s="0" t="n">
        <v>98.8757</v>
      </c>
      <c r="N30" s="0" t="n">
        <v>0</v>
      </c>
      <c r="O30" s="0" t="n">
        <v>2436.73</v>
      </c>
      <c r="P30" s="0" t="n">
        <v>2446.6</v>
      </c>
      <c r="Q30" s="0" t="n">
        <v>106.279</v>
      </c>
      <c r="R30" s="0" t="n">
        <v>95.2552</v>
      </c>
      <c r="S30" s="0" t="n">
        <v>100.324</v>
      </c>
    </row>
    <row r="31" customFormat="false" ht="12" hidden="false" customHeight="false" outlineLevel="0" collapsed="false">
      <c r="A31" s="0" t="n">
        <v>37</v>
      </c>
      <c r="B31" s="0" t="n">
        <v>81.0594</v>
      </c>
      <c r="C31" s="0" t="n">
        <v>2467.81</v>
      </c>
      <c r="D31" s="0" t="n">
        <v>2468.03</v>
      </c>
      <c r="E31" s="0" t="n">
        <v>93.5247</v>
      </c>
      <c r="F31" s="0" t="n">
        <v>95.6279</v>
      </c>
      <c r="G31" s="0" t="n">
        <v>98.7989</v>
      </c>
      <c r="H31" s="0" t="n">
        <v>2467.76</v>
      </c>
      <c r="I31" s="0" t="n">
        <v>0</v>
      </c>
      <c r="J31" s="0" t="n">
        <v>107.448</v>
      </c>
      <c r="K31" s="0" t="n">
        <v>105.85</v>
      </c>
      <c r="L31" s="0" t="n">
        <v>108.244</v>
      </c>
      <c r="M31" s="0" t="n">
        <v>112.365</v>
      </c>
      <c r="N31" s="0" t="n">
        <v>0</v>
      </c>
      <c r="O31" s="0" t="n">
        <v>2467.84</v>
      </c>
      <c r="P31" s="0" t="n">
        <v>2467.89</v>
      </c>
      <c r="Q31" s="0" t="n">
        <v>116.207</v>
      </c>
      <c r="R31" s="0" t="n">
        <v>109.284</v>
      </c>
      <c r="S31" s="0" t="n">
        <v>113.613</v>
      </c>
    </row>
    <row r="32" customFormat="false" ht="12" hidden="false" customHeight="false" outlineLevel="0" collapsed="false">
      <c r="A32" s="0" t="n">
        <v>38</v>
      </c>
      <c r="B32" s="0" t="n">
        <v>88.5284</v>
      </c>
      <c r="C32" s="0" t="n">
        <v>2527.78</v>
      </c>
      <c r="D32" s="0" t="n">
        <v>2527.67</v>
      </c>
      <c r="E32" s="0" t="n">
        <v>100.755</v>
      </c>
      <c r="F32" s="0" t="n">
        <v>98.6739</v>
      </c>
      <c r="G32" s="0" t="n">
        <v>101.982</v>
      </c>
      <c r="H32" s="0" t="n">
        <v>2521.21</v>
      </c>
      <c r="I32" s="0" t="n">
        <v>0</v>
      </c>
      <c r="J32" s="0" t="n">
        <v>112.174</v>
      </c>
      <c r="K32" s="0" t="n">
        <v>109.228</v>
      </c>
      <c r="L32" s="0" t="n">
        <v>112.303</v>
      </c>
      <c r="M32" s="0" t="n">
        <v>115.295</v>
      </c>
      <c r="N32" s="0" t="n">
        <v>0</v>
      </c>
      <c r="O32" s="0" t="n">
        <v>2523.63</v>
      </c>
      <c r="P32" s="0" t="n">
        <v>2512.44</v>
      </c>
      <c r="Q32" s="0" t="n">
        <v>120.246</v>
      </c>
      <c r="R32" s="0" t="n">
        <v>113.886</v>
      </c>
      <c r="S32" s="0" t="n">
        <v>114.771</v>
      </c>
    </row>
    <row r="33" customFormat="false" ht="12" hidden="false" customHeight="false" outlineLevel="0" collapsed="false">
      <c r="A33" s="0" t="n">
        <v>39</v>
      </c>
      <c r="B33" s="0" t="n">
        <v>85.6239</v>
      </c>
      <c r="C33" s="0" t="n">
        <v>2531.18</v>
      </c>
      <c r="D33" s="0" t="n">
        <v>2530.93</v>
      </c>
      <c r="E33" s="0" t="n">
        <v>97.3917</v>
      </c>
      <c r="F33" s="0" t="n">
        <v>91.1072</v>
      </c>
      <c r="G33" s="0" t="n">
        <v>94.315</v>
      </c>
      <c r="H33" s="0" t="n">
        <v>2530.96</v>
      </c>
      <c r="I33" s="0" t="n">
        <v>0</v>
      </c>
      <c r="J33" s="0" t="n">
        <v>97.231</v>
      </c>
      <c r="K33" s="0" t="n">
        <v>90.1425</v>
      </c>
      <c r="L33" s="0" t="n">
        <v>90.3816</v>
      </c>
      <c r="M33" s="0" t="n">
        <v>109.531</v>
      </c>
      <c r="N33" s="0" t="n">
        <v>0</v>
      </c>
      <c r="O33" s="0" t="n">
        <v>2531.08</v>
      </c>
      <c r="P33" s="0" t="n">
        <v>2531.03</v>
      </c>
      <c r="Q33" s="0" t="n">
        <v>102.179</v>
      </c>
      <c r="R33" s="0" t="n">
        <v>91.8519</v>
      </c>
      <c r="S33" s="0" t="n">
        <v>107.034</v>
      </c>
    </row>
    <row r="34" customFormat="false" ht="12" hidden="false" customHeight="false" outlineLevel="0" collapsed="false">
      <c r="A34" s="0" t="n">
        <v>40</v>
      </c>
      <c r="B34" s="0" t="n">
        <v>86.7993</v>
      </c>
      <c r="C34" s="0" t="n">
        <v>0</v>
      </c>
      <c r="D34" s="0" t="n">
        <v>0</v>
      </c>
      <c r="E34" s="0" t="n">
        <v>95.0192</v>
      </c>
      <c r="F34" s="0" t="n">
        <v>92.8293</v>
      </c>
      <c r="G34" s="0" t="n">
        <v>91.1756</v>
      </c>
      <c r="H34" s="0" t="n">
        <v>0</v>
      </c>
      <c r="I34" s="0" t="n">
        <v>0</v>
      </c>
      <c r="J34" s="0" t="n">
        <v>93.5685</v>
      </c>
      <c r="K34" s="0" t="n">
        <v>91.535</v>
      </c>
      <c r="L34" s="0" t="n">
        <v>91.8725</v>
      </c>
      <c r="M34" s="0" t="n">
        <v>92.587</v>
      </c>
      <c r="N34" s="0" t="n">
        <v>0</v>
      </c>
      <c r="O34" s="0" t="n">
        <v>2520.62</v>
      </c>
      <c r="P34" s="0" t="n">
        <v>0</v>
      </c>
      <c r="Q34" s="0" t="n">
        <v>103.246</v>
      </c>
      <c r="R34" s="0" t="n">
        <v>92.6971</v>
      </c>
      <c r="S34" s="0" t="n">
        <v>90.0574</v>
      </c>
    </row>
    <row r="35" customFormat="false" ht="12" hidden="false" customHeight="false" outlineLevel="0" collapsed="false">
      <c r="A35" s="0" t="n">
        <v>41</v>
      </c>
      <c r="B35" s="0" t="n">
        <v>87.4696</v>
      </c>
      <c r="C35" s="0" t="n">
        <v>0</v>
      </c>
      <c r="D35" s="0" t="n">
        <v>0</v>
      </c>
      <c r="E35" s="0" t="n">
        <v>96.0302</v>
      </c>
      <c r="F35" s="0" t="n">
        <v>95.8558</v>
      </c>
      <c r="G35" s="0" t="n">
        <v>98.0671</v>
      </c>
      <c r="H35" s="0" t="n">
        <v>0</v>
      </c>
      <c r="I35" s="0" t="n">
        <v>0</v>
      </c>
      <c r="J35" s="0" t="n">
        <v>98.4918</v>
      </c>
      <c r="K35" s="0" t="n">
        <v>94.1407</v>
      </c>
      <c r="L35" s="0" t="n">
        <v>94.6496</v>
      </c>
      <c r="M35" s="0" t="n">
        <v>94.5892</v>
      </c>
      <c r="N35" s="0" t="n">
        <v>0</v>
      </c>
      <c r="O35" s="0" t="n">
        <v>0</v>
      </c>
      <c r="P35" s="0" t="n">
        <v>0</v>
      </c>
      <c r="Q35" s="0" t="n">
        <v>100.675</v>
      </c>
      <c r="R35" s="0" t="n">
        <v>94.5117</v>
      </c>
      <c r="S35" s="0" t="n">
        <v>91.7647</v>
      </c>
    </row>
    <row r="36" customFormat="false" ht="12" hidden="false" customHeight="false" outlineLevel="0" collapsed="false">
      <c r="A36" s="0" t="n">
        <v>42</v>
      </c>
      <c r="B36" s="0" t="n">
        <v>82.4586</v>
      </c>
      <c r="C36" s="0" t="n">
        <v>3381.13</v>
      </c>
      <c r="D36" s="0" t="n">
        <v>3381.35</v>
      </c>
      <c r="E36" s="0" t="n">
        <v>94.6114</v>
      </c>
      <c r="F36" s="0" t="n">
        <v>93.5236</v>
      </c>
      <c r="G36" s="0" t="n">
        <v>102.505</v>
      </c>
      <c r="H36" s="0" t="n">
        <v>3381.13</v>
      </c>
      <c r="I36" s="0" t="n">
        <v>0</v>
      </c>
      <c r="J36" s="0" t="n">
        <v>99.9822</v>
      </c>
      <c r="K36" s="0" t="n">
        <v>96.6091</v>
      </c>
      <c r="L36" s="0" t="n">
        <v>109.73</v>
      </c>
      <c r="M36" s="0" t="n">
        <v>108.819</v>
      </c>
      <c r="N36" s="0" t="n">
        <v>0</v>
      </c>
      <c r="O36" s="0" t="n">
        <v>3381.3</v>
      </c>
      <c r="P36" s="0" t="n">
        <v>0</v>
      </c>
      <c r="Q36" s="0" t="n">
        <v>104.934</v>
      </c>
      <c r="R36" s="0" t="n">
        <v>92.4488</v>
      </c>
      <c r="S36" s="0" t="n">
        <v>89.7783</v>
      </c>
    </row>
    <row r="37" customFormat="false" ht="12" hidden="false" customHeight="false" outlineLevel="0" collapsed="false">
      <c r="A37" s="0" t="n">
        <v>43</v>
      </c>
      <c r="B37" s="0" t="n">
        <v>81.6283</v>
      </c>
      <c r="C37" s="0" t="n">
        <v>3459.74</v>
      </c>
      <c r="D37" s="0" t="n">
        <v>3447.52</v>
      </c>
      <c r="E37" s="0" t="n">
        <v>95.3824</v>
      </c>
      <c r="F37" s="0" t="n">
        <v>91.2643</v>
      </c>
      <c r="G37" s="0" t="n">
        <v>100.134</v>
      </c>
      <c r="H37" s="0" t="n">
        <v>3453.63</v>
      </c>
      <c r="I37" s="0" t="n">
        <v>0</v>
      </c>
      <c r="J37" s="0" t="n">
        <v>96.3194</v>
      </c>
      <c r="K37" s="0" t="n">
        <v>92.8603</v>
      </c>
      <c r="L37" s="0" t="n">
        <v>104.497</v>
      </c>
      <c r="M37" s="0" t="n">
        <v>104.752</v>
      </c>
      <c r="N37" s="0" t="n">
        <v>0</v>
      </c>
      <c r="O37" s="0" t="n">
        <v>3447.88</v>
      </c>
      <c r="P37" s="0" t="n">
        <v>0</v>
      </c>
      <c r="Q37" s="0" t="n">
        <v>99.0244</v>
      </c>
      <c r="R37" s="0" t="n">
        <v>90.765</v>
      </c>
      <c r="S37" s="0" t="n">
        <v>89.0883</v>
      </c>
    </row>
    <row r="38" customFormat="false" ht="12" hidden="false" customHeight="false" outlineLevel="0" collapsed="false">
      <c r="A38" s="0" t="n">
        <v>44</v>
      </c>
      <c r="B38" s="0" t="n">
        <v>74.069</v>
      </c>
      <c r="C38" s="0" t="n">
        <v>3486.12</v>
      </c>
      <c r="D38" s="0" t="n">
        <v>3468.41</v>
      </c>
      <c r="E38" s="0" t="n">
        <v>85.1409</v>
      </c>
      <c r="F38" s="0" t="n">
        <v>92.7361</v>
      </c>
      <c r="G38" s="0" t="n">
        <v>91.5217</v>
      </c>
      <c r="H38" s="0" t="n">
        <v>3475.31</v>
      </c>
      <c r="I38" s="0" t="n">
        <v>0</v>
      </c>
      <c r="J38" s="0" t="n">
        <v>95.7281</v>
      </c>
      <c r="K38" s="0" t="n">
        <v>90.2457</v>
      </c>
      <c r="L38" s="0" t="n">
        <v>96.0962</v>
      </c>
      <c r="M38" s="0" t="n">
        <v>96.0699</v>
      </c>
      <c r="N38" s="0" t="n">
        <v>0</v>
      </c>
      <c r="O38" s="0" t="n">
        <v>3474.47</v>
      </c>
      <c r="P38" s="0" t="n">
        <v>0</v>
      </c>
      <c r="Q38" s="0" t="n">
        <v>87.0008</v>
      </c>
      <c r="R38" s="0" t="n">
        <v>92.8006</v>
      </c>
      <c r="S38" s="0" t="n">
        <v>90.4103</v>
      </c>
    </row>
    <row r="39" customFormat="false" ht="12" hidden="false" customHeight="false" outlineLevel="0" collapsed="false">
      <c r="A39" s="0" t="n">
        <v>45</v>
      </c>
      <c r="B39" s="0" t="n">
        <v>62.6769</v>
      </c>
      <c r="C39" s="0" t="n">
        <v>3508.2</v>
      </c>
      <c r="D39" s="0" t="n">
        <v>3486.96</v>
      </c>
      <c r="E39" s="0" t="n">
        <v>85.0172</v>
      </c>
      <c r="F39" s="0" t="n">
        <v>92.3291</v>
      </c>
      <c r="G39" s="0" t="n">
        <v>91.1535</v>
      </c>
      <c r="H39" s="0" t="n">
        <v>3493.55</v>
      </c>
      <c r="I39" s="0" t="n">
        <v>0</v>
      </c>
      <c r="J39" s="0" t="n">
        <v>95.0965</v>
      </c>
      <c r="K39" s="0" t="n">
        <v>92.9047</v>
      </c>
      <c r="L39" s="0" t="n">
        <v>99.8761</v>
      </c>
      <c r="M39" s="0" t="n">
        <v>98.4162</v>
      </c>
      <c r="N39" s="0" t="n">
        <v>0</v>
      </c>
      <c r="O39" s="0" t="n">
        <v>3490.62</v>
      </c>
      <c r="P39" s="0" t="n">
        <v>0</v>
      </c>
      <c r="Q39" s="0" t="n">
        <v>86.7334</v>
      </c>
      <c r="R39" s="0" t="n">
        <v>91.761</v>
      </c>
      <c r="S39" s="0" t="n">
        <v>91.0195</v>
      </c>
    </row>
    <row r="40" customFormat="false" ht="12" hidden="false" customHeight="false" outlineLevel="0" collapsed="false">
      <c r="A40" s="0" t="n">
        <v>46</v>
      </c>
      <c r="B40" s="0" t="n">
        <v>62.6328</v>
      </c>
      <c r="C40" s="0" t="n">
        <v>3522.97</v>
      </c>
      <c r="D40" s="0" t="n">
        <v>3501.01</v>
      </c>
      <c r="E40" s="0" t="n">
        <v>84.6035</v>
      </c>
      <c r="F40" s="0" t="n">
        <v>93.205</v>
      </c>
      <c r="G40" s="0" t="n">
        <v>90.2679</v>
      </c>
      <c r="H40" s="0" t="n">
        <v>3506.86</v>
      </c>
      <c r="I40" s="0" t="n">
        <v>0</v>
      </c>
      <c r="J40" s="0" t="n">
        <v>93.2214</v>
      </c>
      <c r="K40" s="0" t="n">
        <v>91.2643</v>
      </c>
      <c r="L40" s="0" t="n">
        <v>91.7128</v>
      </c>
      <c r="M40" s="0" t="n">
        <v>93.3436</v>
      </c>
      <c r="N40" s="0" t="n">
        <v>0</v>
      </c>
      <c r="O40" s="0" t="n">
        <v>3506.16</v>
      </c>
      <c r="P40" s="0" t="n">
        <v>0</v>
      </c>
      <c r="Q40" s="0" t="n">
        <v>81.6453</v>
      </c>
      <c r="R40" s="0" t="n">
        <v>92.3531</v>
      </c>
      <c r="S40" s="0" t="n">
        <v>92.0195</v>
      </c>
    </row>
    <row r="41" customFormat="false" ht="12" hidden="false" customHeight="false" outlineLevel="0" collapsed="false">
      <c r="A41" s="0" t="n">
        <v>47</v>
      </c>
      <c r="B41" s="0" t="n">
        <v>60.3103</v>
      </c>
      <c r="C41" s="0" t="n">
        <v>3528.42</v>
      </c>
      <c r="D41" s="0" t="n">
        <v>3514.07</v>
      </c>
      <c r="E41" s="0" t="n">
        <v>92.4277</v>
      </c>
      <c r="F41" s="0" t="n">
        <v>97.8568</v>
      </c>
      <c r="G41" s="0" t="n">
        <v>91.1787</v>
      </c>
      <c r="H41" s="0" t="n">
        <v>3515.12</v>
      </c>
      <c r="I41" s="0" t="n">
        <v>0</v>
      </c>
      <c r="J41" s="0" t="n">
        <v>96.6463</v>
      </c>
      <c r="K41" s="0" t="n">
        <v>95.6269</v>
      </c>
      <c r="L41" s="0" t="n">
        <v>95.1229</v>
      </c>
      <c r="M41" s="0" t="n">
        <v>94.8307</v>
      </c>
      <c r="N41" s="0" t="n">
        <v>0</v>
      </c>
      <c r="O41" s="0" t="n">
        <v>3517.2</v>
      </c>
      <c r="P41" s="0" t="n">
        <v>0</v>
      </c>
      <c r="Q41" s="0" t="n">
        <v>82.3838</v>
      </c>
      <c r="R41" s="0" t="n">
        <v>96.4337</v>
      </c>
      <c r="S41" s="0" t="n">
        <v>97.0518</v>
      </c>
    </row>
    <row r="42" customFormat="false" ht="12" hidden="false" customHeight="false" outlineLevel="0" collapsed="false">
      <c r="A42" s="0" t="n">
        <v>48</v>
      </c>
      <c r="B42" s="0" t="n">
        <v>58.3178</v>
      </c>
      <c r="C42" s="0" t="n">
        <v>3530.09</v>
      </c>
      <c r="D42" s="0" t="n">
        <v>3521.09</v>
      </c>
      <c r="E42" s="0" t="n">
        <v>95.6902</v>
      </c>
      <c r="F42" s="0" t="n">
        <v>90.869</v>
      </c>
      <c r="G42" s="0" t="n">
        <v>85.9276</v>
      </c>
      <c r="H42" s="0" t="n">
        <v>3526.53</v>
      </c>
      <c r="I42" s="0" t="n">
        <v>0</v>
      </c>
      <c r="J42" s="0" t="n">
        <v>98.331</v>
      </c>
      <c r="K42" s="0" t="n">
        <v>97.3655</v>
      </c>
      <c r="L42" s="0" t="n">
        <v>97.2819</v>
      </c>
      <c r="M42" s="0" t="n">
        <v>96.6353</v>
      </c>
      <c r="N42" s="0" t="n">
        <v>0</v>
      </c>
      <c r="O42" s="0" t="n">
        <v>3529.07</v>
      </c>
      <c r="P42" s="0" t="n">
        <v>0</v>
      </c>
      <c r="Q42" s="0" t="n">
        <v>85.4851</v>
      </c>
      <c r="R42" s="0" t="n">
        <v>102.912</v>
      </c>
      <c r="S42" s="0" t="n">
        <v>96.5714</v>
      </c>
    </row>
    <row r="43" customFormat="false" ht="12" hidden="false" customHeight="false" outlineLevel="0" collapsed="false">
      <c r="A43" s="0" t="n">
        <v>49</v>
      </c>
      <c r="B43" s="0" t="n">
        <v>53.3992</v>
      </c>
      <c r="C43" s="0" t="n">
        <v>3529.1</v>
      </c>
      <c r="D43" s="0" t="n">
        <v>3529.26</v>
      </c>
      <c r="E43" s="0" t="n">
        <v>93.0113</v>
      </c>
      <c r="F43" s="0" t="n">
        <v>88.6354</v>
      </c>
      <c r="G43" s="0" t="n">
        <v>84.1538</v>
      </c>
      <c r="H43" s="0" t="n">
        <v>3529.75</v>
      </c>
      <c r="I43" s="0" t="n">
        <v>0</v>
      </c>
      <c r="J43" s="0" t="n">
        <v>93.9605</v>
      </c>
      <c r="K43" s="0" t="n">
        <v>93.3784</v>
      </c>
      <c r="L43" s="0" t="n">
        <v>93.6088</v>
      </c>
      <c r="M43" s="0" t="n">
        <v>95.287</v>
      </c>
      <c r="N43" s="0" t="n">
        <v>0</v>
      </c>
      <c r="O43" s="0" t="n">
        <v>3525.06</v>
      </c>
      <c r="P43" s="0" t="n">
        <v>0</v>
      </c>
      <c r="Q43" s="0" t="n">
        <v>88.8161</v>
      </c>
      <c r="R43" s="0" t="n">
        <v>97.4523</v>
      </c>
      <c r="S43" s="0" t="n">
        <v>96.2019</v>
      </c>
    </row>
    <row r="44" customFormat="false" ht="12" hidden="false" customHeight="false" outlineLevel="0" collapsed="false">
      <c r="A44" s="0" t="n">
        <v>52</v>
      </c>
      <c r="B44" s="0" t="n">
        <v>12.8596</v>
      </c>
      <c r="C44" s="0" t="n">
        <v>0</v>
      </c>
      <c r="D44" s="0" t="n">
        <v>0</v>
      </c>
      <c r="E44" s="0" t="n">
        <v>28.8767</v>
      </c>
      <c r="F44" s="0" t="n">
        <v>27.0139</v>
      </c>
      <c r="G44" s="0" t="n">
        <v>29.5074</v>
      </c>
      <c r="H44" s="0" t="n">
        <v>0</v>
      </c>
      <c r="I44" s="0" t="n">
        <v>0</v>
      </c>
      <c r="J44" s="0" t="n">
        <v>44.5939</v>
      </c>
      <c r="K44" s="0" t="n">
        <v>44.737</v>
      </c>
      <c r="L44" s="0" t="n">
        <v>41.4963</v>
      </c>
      <c r="M44" s="0" t="n">
        <v>41.0575</v>
      </c>
      <c r="N44" s="0" t="n">
        <v>0</v>
      </c>
      <c r="O44" s="0" t="n">
        <v>0</v>
      </c>
      <c r="P44" s="0" t="n">
        <v>0</v>
      </c>
      <c r="Q44" s="0" t="n">
        <v>43.5831</v>
      </c>
      <c r="R44" s="0" t="n">
        <v>45.3138</v>
      </c>
      <c r="S44" s="0" t="n">
        <v>45.7877</v>
      </c>
    </row>
    <row r="45" customFormat="false" ht="12" hidden="false" customHeight="false" outlineLevel="0" collapsed="false">
      <c r="A45" s="0" t="n">
        <v>53</v>
      </c>
      <c r="B45" s="0" t="n">
        <v>16.4154</v>
      </c>
      <c r="C45" s="0" t="n">
        <v>0</v>
      </c>
      <c r="D45" s="0" t="n">
        <v>0</v>
      </c>
      <c r="E45" s="0" t="n">
        <v>29.488</v>
      </c>
      <c r="F45" s="0" t="n">
        <v>28.6981</v>
      </c>
      <c r="G45" s="0" t="n">
        <v>29.1446</v>
      </c>
      <c r="H45" s="0" t="n">
        <v>0</v>
      </c>
      <c r="I45" s="0" t="n">
        <v>0</v>
      </c>
      <c r="J45" s="0" t="n">
        <v>39.7956</v>
      </c>
      <c r="K45" s="0" t="n">
        <v>40.26</v>
      </c>
      <c r="L45" s="0" t="n">
        <v>36.3555</v>
      </c>
      <c r="M45" s="0" t="n">
        <v>36.5553</v>
      </c>
      <c r="N45" s="0" t="n">
        <v>0</v>
      </c>
      <c r="O45" s="0" t="n">
        <v>0</v>
      </c>
      <c r="P45" s="0" t="n">
        <v>0</v>
      </c>
      <c r="Q45" s="0" t="n">
        <v>42.4412</v>
      </c>
      <c r="R45" s="0" t="n">
        <v>41.3756</v>
      </c>
      <c r="S45" s="0" t="n">
        <v>40.907</v>
      </c>
    </row>
    <row r="46" customFormat="false" ht="12" hidden="false" customHeight="false" outlineLevel="0" collapsed="false">
      <c r="A46" s="0" t="n">
        <v>55</v>
      </c>
      <c r="B46" s="0" t="n">
        <v>18.144</v>
      </c>
      <c r="C46" s="0" t="n">
        <v>0</v>
      </c>
      <c r="D46" s="0" t="n">
        <v>1885.06</v>
      </c>
      <c r="E46" s="0" t="n">
        <v>19.2433</v>
      </c>
      <c r="F46" s="0" t="n">
        <v>18.783</v>
      </c>
      <c r="G46" s="0" t="n">
        <v>21.7243</v>
      </c>
      <c r="H46" s="0" t="n">
        <v>0</v>
      </c>
      <c r="I46" s="0" t="n">
        <v>0</v>
      </c>
      <c r="J46" s="0" t="n">
        <v>30.4539</v>
      </c>
      <c r="K46" s="0" t="n">
        <v>29.726</v>
      </c>
      <c r="L46" s="0" t="n">
        <v>27.8125</v>
      </c>
      <c r="M46" s="0" t="n">
        <v>26.048</v>
      </c>
      <c r="N46" s="0" t="n">
        <v>0</v>
      </c>
      <c r="O46" s="0" t="n">
        <v>1957.56</v>
      </c>
      <c r="P46" s="0" t="n">
        <v>1960.97</v>
      </c>
      <c r="Q46" s="0" t="n">
        <v>39.1419</v>
      </c>
      <c r="R46" s="0" t="n">
        <v>37.1479</v>
      </c>
      <c r="S46" s="0" t="n">
        <v>37.139</v>
      </c>
    </row>
    <row r="47" customFormat="false" ht="12" hidden="false" customHeight="false" outlineLevel="0" collapsed="false">
      <c r="A47" s="0" t="n">
        <v>56</v>
      </c>
      <c r="B47" s="0" t="n">
        <v>21.0141</v>
      </c>
      <c r="C47" s="0" t="n">
        <v>0</v>
      </c>
      <c r="D47" s="0" t="n">
        <v>1903.68</v>
      </c>
      <c r="E47" s="0" t="n">
        <v>22.0839</v>
      </c>
      <c r="F47" s="0" t="n">
        <v>20.4446</v>
      </c>
      <c r="G47" s="0" t="n">
        <v>23.6408</v>
      </c>
      <c r="H47" s="0" t="n">
        <v>0</v>
      </c>
      <c r="I47" s="0" t="n">
        <v>0</v>
      </c>
      <c r="J47" s="0" t="n">
        <v>30.259</v>
      </c>
      <c r="K47" s="0" t="n">
        <v>30.349</v>
      </c>
      <c r="L47" s="0" t="n">
        <v>27.9441</v>
      </c>
      <c r="M47" s="0" t="n">
        <v>26.5229</v>
      </c>
      <c r="N47" s="0" t="n">
        <v>0</v>
      </c>
      <c r="O47" s="0" t="n">
        <v>1967.89</v>
      </c>
      <c r="P47" s="0" t="n">
        <v>1969.7</v>
      </c>
      <c r="Q47" s="0" t="n">
        <v>45.4401</v>
      </c>
      <c r="R47" s="0" t="n">
        <v>31.8313</v>
      </c>
      <c r="S47" s="0" t="n">
        <v>31.5742</v>
      </c>
    </row>
    <row r="48" customFormat="false" ht="12" hidden="false" customHeight="false" outlineLevel="0" collapsed="false">
      <c r="A48" s="0" t="n">
        <v>57</v>
      </c>
      <c r="B48" s="0" t="n">
        <v>25.3335</v>
      </c>
      <c r="C48" s="0" t="n">
        <v>0</v>
      </c>
      <c r="D48" s="0" t="n">
        <v>1927.17</v>
      </c>
      <c r="E48" s="0" t="n">
        <v>26.3319</v>
      </c>
      <c r="F48" s="0" t="n">
        <v>22.4138</v>
      </c>
      <c r="G48" s="0" t="n">
        <v>27.4032</v>
      </c>
      <c r="H48" s="0" t="n">
        <v>0</v>
      </c>
      <c r="I48" s="0" t="n">
        <v>0</v>
      </c>
      <c r="J48" s="0" t="n">
        <v>40.6208</v>
      </c>
      <c r="K48" s="0" t="n">
        <v>36.1404</v>
      </c>
      <c r="L48" s="0" t="n">
        <v>32.5546</v>
      </c>
      <c r="M48" s="0" t="n">
        <v>30.5215</v>
      </c>
      <c r="N48" s="0" t="n">
        <v>0</v>
      </c>
      <c r="O48" s="0" t="n">
        <v>1977.01</v>
      </c>
      <c r="P48" s="0" t="n">
        <v>1978.4</v>
      </c>
      <c r="Q48" s="0" t="n">
        <v>52.2981</v>
      </c>
      <c r="R48" s="0" t="n">
        <v>32.3343</v>
      </c>
      <c r="S48" s="0" t="n">
        <v>33.7581</v>
      </c>
    </row>
    <row r="49" customFormat="false" ht="12" hidden="false" customHeight="false" outlineLevel="0" collapsed="false">
      <c r="A49" s="0" t="n">
        <v>60</v>
      </c>
      <c r="B49" s="0" t="n">
        <v>30.057</v>
      </c>
      <c r="C49" s="0" t="n">
        <v>0</v>
      </c>
      <c r="D49" s="0" t="n">
        <v>0</v>
      </c>
      <c r="E49" s="0" t="n">
        <v>27.4031</v>
      </c>
      <c r="F49" s="0" t="n">
        <v>28.7523</v>
      </c>
      <c r="G49" s="0" t="n">
        <v>29.3029</v>
      </c>
      <c r="H49" s="0" t="n">
        <v>0</v>
      </c>
      <c r="I49" s="0" t="n">
        <v>0</v>
      </c>
      <c r="J49" s="0" t="n">
        <v>34.5134</v>
      </c>
      <c r="K49" s="0" t="n">
        <v>35.2848</v>
      </c>
      <c r="L49" s="0" t="n">
        <v>33.3576</v>
      </c>
      <c r="M49" s="0" t="n">
        <v>30.6958</v>
      </c>
      <c r="N49" s="0" t="n">
        <v>0</v>
      </c>
      <c r="O49" s="0" t="n">
        <v>0</v>
      </c>
      <c r="P49" s="0" t="n">
        <v>0</v>
      </c>
      <c r="Q49" s="0" t="n">
        <v>49.9482</v>
      </c>
      <c r="R49" s="0" t="n">
        <v>34.7266</v>
      </c>
      <c r="S49" s="0" t="n">
        <v>35.7891</v>
      </c>
    </row>
    <row r="50" customFormat="false" ht="12" hidden="false" customHeight="false" outlineLevel="0" collapsed="false">
      <c r="A50" s="0" t="n">
        <v>61</v>
      </c>
      <c r="B50" s="0" t="n">
        <v>32.925</v>
      </c>
      <c r="C50" s="0" t="n">
        <v>0</v>
      </c>
      <c r="D50" s="0" t="n">
        <v>0</v>
      </c>
      <c r="E50" s="0" t="n">
        <v>32.4734</v>
      </c>
      <c r="F50" s="0" t="n">
        <v>29.9756</v>
      </c>
      <c r="G50" s="0" t="n">
        <v>32.3396</v>
      </c>
      <c r="H50" s="0" t="n">
        <v>0</v>
      </c>
      <c r="I50" s="0" t="n">
        <v>0</v>
      </c>
      <c r="J50" s="0" t="n">
        <v>37.7115</v>
      </c>
      <c r="K50" s="0" t="n">
        <v>38.684</v>
      </c>
      <c r="L50" s="0" t="n">
        <v>35.0926</v>
      </c>
      <c r="M50" s="0" t="n">
        <v>30.8222</v>
      </c>
      <c r="N50" s="0" t="n">
        <v>0</v>
      </c>
      <c r="O50" s="0" t="n">
        <v>0</v>
      </c>
      <c r="P50" s="0" t="n">
        <v>0</v>
      </c>
      <c r="Q50" s="0" t="n">
        <v>34.5767</v>
      </c>
      <c r="R50" s="0" t="n">
        <v>38.4735</v>
      </c>
      <c r="S50" s="0" t="n">
        <v>42.215</v>
      </c>
    </row>
    <row r="51" customFormat="false" ht="12" hidden="false" customHeight="false" outlineLevel="0" collapsed="false">
      <c r="A51" s="0" t="n">
        <v>62</v>
      </c>
      <c r="B51" s="0" t="n">
        <v>35.3328</v>
      </c>
      <c r="C51" s="0" t="n">
        <v>0</v>
      </c>
      <c r="D51" s="0" t="n">
        <v>0</v>
      </c>
      <c r="E51" s="0" t="n">
        <v>35.5271</v>
      </c>
      <c r="F51" s="0" t="n">
        <v>33.4892</v>
      </c>
      <c r="G51" s="0" t="n">
        <v>38.5973</v>
      </c>
      <c r="H51" s="0" t="n">
        <v>0</v>
      </c>
      <c r="I51" s="0" t="n">
        <v>0</v>
      </c>
      <c r="J51" s="0" t="n">
        <v>40.906</v>
      </c>
      <c r="K51" s="0" t="n">
        <v>41.0395</v>
      </c>
      <c r="L51" s="0" t="n">
        <v>39.1564</v>
      </c>
      <c r="M51" s="0" t="n">
        <v>40.2346</v>
      </c>
      <c r="N51" s="0" t="n">
        <v>0</v>
      </c>
      <c r="O51" s="0" t="n">
        <v>0</v>
      </c>
      <c r="P51" s="0" t="n">
        <v>0</v>
      </c>
      <c r="Q51" s="0" t="n">
        <v>41.0189</v>
      </c>
      <c r="R51" s="0" t="n">
        <v>41.2997</v>
      </c>
      <c r="S51" s="0" t="n">
        <v>41.2578</v>
      </c>
    </row>
    <row r="52" customFormat="false" ht="12" hidden="false" customHeight="false" outlineLevel="0" collapsed="false">
      <c r="A52" s="0" t="n">
        <v>63</v>
      </c>
      <c r="B52" s="0" t="n">
        <v>36.4752</v>
      </c>
      <c r="C52" s="0" t="n">
        <v>0</v>
      </c>
      <c r="D52" s="0" t="n">
        <v>0</v>
      </c>
      <c r="E52" s="0" t="n">
        <v>37.6902</v>
      </c>
      <c r="F52" s="0" t="n">
        <v>36.3183</v>
      </c>
      <c r="G52" s="0" t="n">
        <v>39.7581</v>
      </c>
      <c r="H52" s="0" t="n">
        <v>0</v>
      </c>
      <c r="I52" s="0" t="n">
        <v>0</v>
      </c>
      <c r="J52" s="0" t="n">
        <v>44.2301</v>
      </c>
      <c r="K52" s="0" t="n">
        <v>42.6462</v>
      </c>
      <c r="L52" s="0" t="n">
        <v>40.2802</v>
      </c>
      <c r="M52" s="0" t="n">
        <v>44.2776</v>
      </c>
      <c r="N52" s="0" t="n">
        <v>0</v>
      </c>
      <c r="O52" s="0" t="n">
        <v>0</v>
      </c>
      <c r="P52" s="0" t="n">
        <v>0</v>
      </c>
      <c r="Q52" s="0" t="n">
        <v>49.2509</v>
      </c>
      <c r="R52" s="0" t="n">
        <v>44.0208</v>
      </c>
      <c r="S52" s="0" t="n">
        <v>44.0063</v>
      </c>
    </row>
    <row r="53" customFormat="false" ht="12" hidden="false" customHeight="false" outlineLevel="0" collapsed="false">
      <c r="A53" s="0" t="n">
        <v>64</v>
      </c>
      <c r="B53" s="0" t="n">
        <v>38.0089</v>
      </c>
      <c r="C53" s="0" t="n">
        <v>0</v>
      </c>
      <c r="D53" s="0" t="n">
        <v>0</v>
      </c>
      <c r="E53" s="0" t="n">
        <v>38.3882</v>
      </c>
      <c r="F53" s="0" t="n">
        <v>38.3126</v>
      </c>
      <c r="G53" s="0" t="n">
        <v>39.7087</v>
      </c>
      <c r="H53" s="0" t="n">
        <v>0</v>
      </c>
      <c r="I53" s="0" t="n">
        <v>0</v>
      </c>
      <c r="J53" s="0" t="n">
        <v>45.9975</v>
      </c>
      <c r="K53" s="0" t="n">
        <v>42.0439</v>
      </c>
      <c r="L53" s="0" t="n">
        <v>39.3111</v>
      </c>
      <c r="M53" s="0" t="n">
        <v>44.7222</v>
      </c>
      <c r="N53" s="0" t="n">
        <v>0</v>
      </c>
      <c r="O53" s="0" t="n">
        <v>0</v>
      </c>
      <c r="P53" s="0" t="n">
        <v>0</v>
      </c>
      <c r="Q53" s="0" t="n">
        <v>45.7631</v>
      </c>
      <c r="R53" s="0" t="n">
        <v>42.7918</v>
      </c>
      <c r="S53" s="0" t="n">
        <v>46.5796</v>
      </c>
    </row>
    <row r="54" customFormat="false" ht="12" hidden="false" customHeight="false" outlineLevel="0" collapsed="false">
      <c r="A54" s="0" t="n">
        <v>65</v>
      </c>
      <c r="B54" s="0" t="n">
        <v>35.9379</v>
      </c>
      <c r="C54" s="0" t="n">
        <v>0</v>
      </c>
      <c r="D54" s="0" t="n">
        <v>0</v>
      </c>
      <c r="E54" s="0" t="n">
        <v>38.967</v>
      </c>
      <c r="F54" s="0" t="n">
        <v>37.0773</v>
      </c>
      <c r="G54" s="0" t="n">
        <v>37.7964</v>
      </c>
      <c r="H54" s="0" t="n">
        <v>0</v>
      </c>
      <c r="I54" s="0" t="n">
        <v>0</v>
      </c>
      <c r="J54" s="0" t="n">
        <v>39.1721</v>
      </c>
      <c r="K54" s="0" t="n">
        <v>39.9237</v>
      </c>
      <c r="L54" s="0" t="n">
        <v>37.4441</v>
      </c>
      <c r="M54" s="0" t="n">
        <v>37.766</v>
      </c>
      <c r="N54" s="0" t="n">
        <v>0</v>
      </c>
      <c r="O54" s="0" t="n">
        <v>0</v>
      </c>
      <c r="P54" s="0" t="n">
        <v>0</v>
      </c>
      <c r="Q54" s="0" t="n">
        <v>44.0034</v>
      </c>
      <c r="R54" s="0" t="n">
        <v>39.2425</v>
      </c>
      <c r="S54" s="0" t="n">
        <v>42.097</v>
      </c>
    </row>
    <row r="55" customFormat="false" ht="12" hidden="false" customHeight="false" outlineLevel="0" collapsed="false">
      <c r="A55" s="0" t="n">
        <v>67</v>
      </c>
      <c r="B55" s="0" t="n">
        <v>30.1433</v>
      </c>
      <c r="C55" s="0" t="n">
        <v>0</v>
      </c>
      <c r="D55" s="0" t="n">
        <v>4.05046</v>
      </c>
      <c r="E55" s="0" t="n">
        <v>29.9167</v>
      </c>
      <c r="F55" s="0" t="n">
        <v>0</v>
      </c>
      <c r="G55" s="0" t="n">
        <v>109.074</v>
      </c>
      <c r="H55" s="0" t="n">
        <v>0</v>
      </c>
      <c r="I55" s="0" t="n">
        <v>0</v>
      </c>
      <c r="J55" s="0" t="n">
        <v>73.4541</v>
      </c>
      <c r="K55" s="0" t="n">
        <v>66.7689</v>
      </c>
      <c r="L55" s="0" t="n">
        <v>0</v>
      </c>
      <c r="M55" s="0" t="n">
        <v>83.7113</v>
      </c>
      <c r="N55" s="0" t="n">
        <v>0</v>
      </c>
      <c r="O55" s="0" t="n">
        <v>77.0048</v>
      </c>
      <c r="P55" s="0" t="n">
        <v>87.8415</v>
      </c>
      <c r="Q55" s="0" t="n">
        <v>91.2144</v>
      </c>
      <c r="R55" s="0" t="n">
        <v>0</v>
      </c>
      <c r="S55" s="0" t="n">
        <v>104.389</v>
      </c>
    </row>
    <row r="56" customFormat="false" ht="12" hidden="false" customHeight="false" outlineLevel="0" collapsed="false">
      <c r="A56" s="0" t="n">
        <v>68</v>
      </c>
      <c r="B56" s="0" t="n">
        <v>56.9091</v>
      </c>
      <c r="C56" s="0" t="n">
        <v>0</v>
      </c>
      <c r="D56" s="0" t="n">
        <v>13.307</v>
      </c>
      <c r="E56" s="0" t="n">
        <v>28.2879</v>
      </c>
      <c r="F56" s="0" t="n">
        <v>0</v>
      </c>
      <c r="G56" s="0" t="n">
        <v>105.854</v>
      </c>
      <c r="H56" s="0" t="n">
        <v>0</v>
      </c>
      <c r="I56" s="0" t="n">
        <v>0</v>
      </c>
      <c r="J56" s="0" t="n">
        <v>80.6412</v>
      </c>
      <c r="K56" s="0" t="n">
        <v>73.8373</v>
      </c>
      <c r="L56" s="0" t="n">
        <v>0</v>
      </c>
      <c r="M56" s="0" t="n">
        <v>88.066</v>
      </c>
      <c r="N56" s="0" t="n">
        <v>0</v>
      </c>
      <c r="O56" s="0" t="n">
        <v>82.8591</v>
      </c>
      <c r="P56" s="0" t="n">
        <v>90.8385</v>
      </c>
      <c r="Q56" s="0" t="n">
        <v>94.8246</v>
      </c>
      <c r="R56" s="0" t="n">
        <v>0</v>
      </c>
      <c r="S56" s="0" t="n">
        <v>108.764</v>
      </c>
    </row>
    <row r="57" customFormat="false" ht="12" hidden="false" customHeight="false" outlineLevel="0" collapsed="false">
      <c r="A57" s="0" t="n">
        <v>69</v>
      </c>
      <c r="B57" s="0" t="n">
        <v>82.2318</v>
      </c>
      <c r="C57" s="0" t="n">
        <v>0</v>
      </c>
      <c r="D57" s="0" t="n">
        <v>23.3255</v>
      </c>
      <c r="E57" s="0" t="n">
        <v>30.6503</v>
      </c>
      <c r="F57" s="0" t="n">
        <v>0</v>
      </c>
      <c r="G57" s="0" t="n">
        <v>103.018</v>
      </c>
      <c r="H57" s="0" t="n">
        <v>0</v>
      </c>
      <c r="I57" s="0" t="n">
        <v>0</v>
      </c>
      <c r="J57" s="0" t="n">
        <v>88.062</v>
      </c>
      <c r="K57" s="0" t="n">
        <v>82.1262</v>
      </c>
      <c r="L57" s="0" t="n">
        <v>0</v>
      </c>
      <c r="M57" s="0" t="n">
        <v>92.211</v>
      </c>
      <c r="N57" s="0" t="n">
        <v>0</v>
      </c>
      <c r="O57" s="0" t="n">
        <v>88.8087</v>
      </c>
      <c r="P57" s="0" t="n">
        <v>93.9724</v>
      </c>
      <c r="Q57" s="0" t="n">
        <v>97.4446</v>
      </c>
      <c r="R57" s="0" t="n">
        <v>0</v>
      </c>
      <c r="S57" s="0" t="n">
        <v>112.716</v>
      </c>
    </row>
    <row r="58" customFormat="false" ht="12" hidden="false" customHeight="false" outlineLevel="0" collapsed="false">
      <c r="A58" s="0" t="n">
        <v>70</v>
      </c>
      <c r="B58" s="0" t="n">
        <v>105.009</v>
      </c>
      <c r="C58" s="0" t="n">
        <v>0</v>
      </c>
      <c r="D58" s="0" t="n">
        <v>35.259</v>
      </c>
      <c r="E58" s="0" t="n">
        <v>42.0462</v>
      </c>
      <c r="F58" s="0" t="n">
        <v>0</v>
      </c>
      <c r="G58" s="0" t="n">
        <v>101.095</v>
      </c>
      <c r="H58" s="0" t="n">
        <v>0</v>
      </c>
      <c r="I58" s="0" t="n">
        <v>0</v>
      </c>
      <c r="J58" s="0" t="n">
        <v>95.4828</v>
      </c>
      <c r="K58" s="0" t="n">
        <v>91.1442</v>
      </c>
      <c r="L58" s="0" t="n">
        <v>0</v>
      </c>
      <c r="M58" s="0" t="n">
        <v>95.9007</v>
      </c>
      <c r="N58" s="0" t="n">
        <v>0</v>
      </c>
      <c r="O58" s="0" t="n">
        <v>94.7629</v>
      </c>
      <c r="P58" s="0" t="n">
        <v>97.0687</v>
      </c>
      <c r="Q58" s="0" t="n">
        <v>99.5494</v>
      </c>
      <c r="R58" s="0" t="n">
        <v>0</v>
      </c>
      <c r="S58" s="0" t="n">
        <v>116.356</v>
      </c>
    </row>
    <row r="59" customFormat="false" ht="12" hidden="false" customHeight="false" outlineLevel="0" collapsed="false">
      <c r="A59" s="0" t="n">
        <v>71</v>
      </c>
      <c r="B59" s="0" t="n">
        <v>125.856</v>
      </c>
      <c r="C59" s="0" t="n">
        <v>0</v>
      </c>
      <c r="D59" s="0" t="n">
        <v>46.9957</v>
      </c>
      <c r="E59" s="0" t="n">
        <v>56.5599</v>
      </c>
      <c r="F59" s="0" t="n">
        <v>0</v>
      </c>
      <c r="G59" s="0" t="n">
        <v>100.612</v>
      </c>
      <c r="H59" s="0" t="n">
        <v>0</v>
      </c>
      <c r="I59" s="0" t="n">
        <v>0</v>
      </c>
      <c r="J59" s="0" t="n">
        <v>100.275</v>
      </c>
      <c r="K59" s="0" t="n">
        <v>99.2381</v>
      </c>
      <c r="L59" s="0" t="n">
        <v>0</v>
      </c>
      <c r="M59" s="0" t="n">
        <v>99.5043</v>
      </c>
      <c r="N59" s="0" t="n">
        <v>0</v>
      </c>
      <c r="O59" s="0" t="n">
        <v>99.5455</v>
      </c>
      <c r="P59" s="0" t="n">
        <v>101.212</v>
      </c>
      <c r="Q59" s="0" t="n">
        <v>103.166</v>
      </c>
      <c r="R59" s="0" t="n">
        <v>0</v>
      </c>
      <c r="S59" s="0" t="n">
        <v>118.241</v>
      </c>
    </row>
    <row r="60" customFormat="false" ht="12" hidden="false" customHeight="false" outlineLevel="0" collapsed="false">
      <c r="A60" s="0" t="n">
        <v>72</v>
      </c>
      <c r="B60" s="0" t="n">
        <v>144.051</v>
      </c>
      <c r="C60" s="0" t="n">
        <v>0</v>
      </c>
      <c r="D60" s="0" t="n">
        <v>65.4804</v>
      </c>
      <c r="E60" s="0" t="n">
        <v>66.4797</v>
      </c>
      <c r="F60" s="0" t="n">
        <v>0</v>
      </c>
      <c r="G60" s="0" t="n">
        <v>102.421</v>
      </c>
      <c r="H60" s="0" t="n">
        <v>0</v>
      </c>
      <c r="I60" s="0" t="n">
        <v>0</v>
      </c>
      <c r="J60" s="0" t="n">
        <v>102.702</v>
      </c>
      <c r="K60" s="0" t="n">
        <v>104.792</v>
      </c>
      <c r="L60" s="0" t="n">
        <v>0</v>
      </c>
      <c r="M60" s="0" t="n">
        <v>102.763</v>
      </c>
      <c r="N60" s="0" t="n">
        <v>0</v>
      </c>
      <c r="O60" s="0" t="n">
        <v>103.771</v>
      </c>
      <c r="P60" s="0" t="n">
        <v>104.924</v>
      </c>
      <c r="Q60" s="0" t="n">
        <v>107.483</v>
      </c>
      <c r="R60" s="0" t="n">
        <v>0</v>
      </c>
      <c r="S60" s="0" t="n">
        <v>119.927</v>
      </c>
    </row>
    <row r="61" customFormat="false" ht="12" hidden="false" customHeight="false" outlineLevel="0" collapsed="false">
      <c r="A61" s="0" t="n">
        <v>74</v>
      </c>
      <c r="B61" s="0" t="n">
        <v>157.856</v>
      </c>
      <c r="C61" s="0" t="n">
        <v>0</v>
      </c>
      <c r="D61" s="0" t="n">
        <v>60.6017</v>
      </c>
      <c r="E61" s="0" t="n">
        <v>63.5735</v>
      </c>
      <c r="F61" s="0" t="n">
        <v>1887.76</v>
      </c>
      <c r="G61" s="0" t="n">
        <v>93.1618</v>
      </c>
      <c r="H61" s="0" t="n">
        <v>0</v>
      </c>
      <c r="I61" s="0" t="n">
        <v>0</v>
      </c>
      <c r="J61" s="0" t="n">
        <v>97.1956</v>
      </c>
      <c r="K61" s="0" t="n">
        <v>99.8103</v>
      </c>
      <c r="L61" s="0" t="n">
        <v>1881.88</v>
      </c>
      <c r="M61" s="0" t="n">
        <v>94.8538</v>
      </c>
      <c r="N61" s="0" t="n">
        <v>0</v>
      </c>
      <c r="O61" s="0" t="n">
        <v>96.3411</v>
      </c>
      <c r="P61" s="0" t="n">
        <v>99.5349</v>
      </c>
      <c r="Q61" s="0" t="n">
        <v>102.155</v>
      </c>
      <c r="R61" s="0" t="n">
        <v>1877.93</v>
      </c>
      <c r="S61" s="0" t="n">
        <v>111.341</v>
      </c>
    </row>
    <row r="62" customFormat="false" ht="12" hidden="false" customHeight="false" outlineLevel="0" collapsed="false">
      <c r="A62" s="0" t="n">
        <v>75</v>
      </c>
      <c r="B62" s="0" t="n">
        <v>1941.36</v>
      </c>
      <c r="C62" s="0" t="n">
        <v>0</v>
      </c>
      <c r="D62" s="0" t="n">
        <v>87.276</v>
      </c>
      <c r="E62" s="0" t="n">
        <v>81.9982</v>
      </c>
      <c r="F62" s="0" t="n">
        <v>1900.08</v>
      </c>
      <c r="G62" s="0" t="n">
        <v>97.2071</v>
      </c>
      <c r="H62" s="0" t="n">
        <v>0</v>
      </c>
      <c r="I62" s="0" t="n">
        <v>0</v>
      </c>
      <c r="J62" s="0" t="n">
        <v>102.481</v>
      </c>
      <c r="K62" s="0" t="n">
        <v>107.289</v>
      </c>
      <c r="L62" s="0" t="n">
        <v>1884.87</v>
      </c>
      <c r="M62" s="0" t="n">
        <v>100.262</v>
      </c>
      <c r="N62" s="0" t="n">
        <v>0</v>
      </c>
      <c r="O62" s="0" t="n">
        <v>102.894</v>
      </c>
      <c r="P62" s="0" t="n">
        <v>106.79</v>
      </c>
      <c r="Q62" s="0" t="n">
        <v>106.256</v>
      </c>
      <c r="R62" s="0" t="n">
        <v>1878.78</v>
      </c>
      <c r="S62" s="0" t="n">
        <v>113.898</v>
      </c>
    </row>
    <row r="63" customFormat="false" ht="12" hidden="false" customHeight="false" outlineLevel="0" collapsed="false">
      <c r="A63" s="0" t="n">
        <v>76</v>
      </c>
      <c r="B63" s="0" t="n">
        <v>1910.68</v>
      </c>
      <c r="C63" s="0" t="n">
        <v>0</v>
      </c>
      <c r="D63" s="0" t="n">
        <v>108.888</v>
      </c>
      <c r="E63" s="0" t="n">
        <v>100.81</v>
      </c>
      <c r="F63" s="0" t="n">
        <v>1884.99</v>
      </c>
      <c r="G63" s="0" t="n">
        <v>96.2409</v>
      </c>
      <c r="H63" s="0" t="n">
        <v>0</v>
      </c>
      <c r="I63" s="0" t="n">
        <v>0</v>
      </c>
      <c r="J63" s="0" t="n">
        <v>105.747</v>
      </c>
      <c r="K63" s="0" t="n">
        <v>111.474</v>
      </c>
      <c r="L63" s="0" t="n">
        <v>1866.83</v>
      </c>
      <c r="M63" s="0" t="n">
        <v>103.989</v>
      </c>
      <c r="N63" s="0" t="n">
        <v>0</v>
      </c>
      <c r="O63" s="0" t="n">
        <v>106.551</v>
      </c>
      <c r="P63" s="0" t="n">
        <v>107.987</v>
      </c>
      <c r="Q63" s="0" t="n">
        <v>107.688</v>
      </c>
      <c r="R63" s="0" t="n">
        <v>1861.8</v>
      </c>
      <c r="S63" s="0" t="n">
        <v>115.714</v>
      </c>
    </row>
    <row r="64" customFormat="false" ht="12" hidden="false" customHeight="false" outlineLevel="0" collapsed="false">
      <c r="A64" s="0" t="n">
        <v>77</v>
      </c>
      <c r="B64" s="0" t="n">
        <v>1883.49</v>
      </c>
      <c r="C64" s="0" t="n">
        <v>0</v>
      </c>
      <c r="D64" s="0" t="n">
        <v>127.962</v>
      </c>
      <c r="E64" s="0" t="n">
        <v>120.336</v>
      </c>
      <c r="F64" s="0" t="n">
        <v>1866.92</v>
      </c>
      <c r="G64" s="0" t="n">
        <v>84.6325</v>
      </c>
      <c r="H64" s="0" t="n">
        <v>0</v>
      </c>
      <c r="I64" s="0" t="n">
        <v>0</v>
      </c>
      <c r="J64" s="0" t="n">
        <v>107.869</v>
      </c>
      <c r="K64" s="0" t="n">
        <v>112.709</v>
      </c>
      <c r="L64" s="0" t="n">
        <v>1861.67</v>
      </c>
      <c r="M64" s="0" t="n">
        <v>105.532</v>
      </c>
      <c r="N64" s="0" t="n">
        <v>0</v>
      </c>
      <c r="O64" s="0" t="n">
        <v>107.732</v>
      </c>
      <c r="P64" s="0" t="n">
        <v>107.01</v>
      </c>
      <c r="Q64" s="0" t="n">
        <v>106.94</v>
      </c>
      <c r="R64" s="0" t="n">
        <v>1854.17</v>
      </c>
      <c r="S64" s="0" t="n">
        <v>114.236</v>
      </c>
    </row>
    <row r="65" customFormat="false" ht="12" hidden="false" customHeight="false" outlineLevel="0" collapsed="false">
      <c r="A65" s="0" t="n">
        <v>78</v>
      </c>
      <c r="B65" s="0" t="n">
        <v>1869.85</v>
      </c>
      <c r="C65" s="0" t="n">
        <v>0</v>
      </c>
      <c r="D65" s="0" t="n">
        <v>147.548</v>
      </c>
      <c r="E65" s="0" t="n">
        <v>140.094</v>
      </c>
      <c r="F65" s="0" t="n">
        <v>1870.21</v>
      </c>
      <c r="G65" s="0" t="n">
        <v>80.3522</v>
      </c>
      <c r="H65" s="0" t="n">
        <v>0</v>
      </c>
      <c r="I65" s="0" t="n">
        <v>0</v>
      </c>
      <c r="J65" s="0" t="n">
        <v>107.041</v>
      </c>
      <c r="K65" s="0" t="n">
        <v>112.654</v>
      </c>
      <c r="L65" s="0" t="n">
        <v>1860.02</v>
      </c>
      <c r="M65" s="0" t="n">
        <v>104.519</v>
      </c>
      <c r="N65" s="0" t="n">
        <v>0</v>
      </c>
      <c r="O65" s="0" t="n">
        <v>106.879</v>
      </c>
      <c r="P65" s="0" t="n">
        <v>105.057</v>
      </c>
      <c r="Q65" s="0" t="n">
        <v>104.567</v>
      </c>
      <c r="R65" s="0" t="n">
        <v>1850.34</v>
      </c>
      <c r="S65" s="0" t="n">
        <v>110.775</v>
      </c>
    </row>
    <row r="66" customFormat="false" ht="12" hidden="false" customHeight="false" outlineLevel="0" collapsed="false">
      <c r="A66" s="0" t="n">
        <v>79</v>
      </c>
      <c r="B66" s="0" t="n">
        <v>1865.17</v>
      </c>
      <c r="C66" s="0" t="n">
        <v>0</v>
      </c>
      <c r="D66" s="0" t="n">
        <v>158.974</v>
      </c>
      <c r="E66" s="0" t="n">
        <v>158.131</v>
      </c>
      <c r="F66" s="0" t="n">
        <v>1866.56</v>
      </c>
      <c r="G66" s="0" t="n">
        <v>80.7081</v>
      </c>
      <c r="H66" s="0" t="n">
        <v>0</v>
      </c>
      <c r="I66" s="0" t="n">
        <v>0</v>
      </c>
      <c r="J66" s="0" t="n">
        <v>105.516</v>
      </c>
      <c r="K66" s="0" t="n">
        <v>109.674</v>
      </c>
      <c r="L66" s="0" t="n">
        <v>1859.01</v>
      </c>
      <c r="M66" s="0" t="n">
        <v>102.539</v>
      </c>
      <c r="N66" s="0" t="n">
        <v>0</v>
      </c>
      <c r="O66" s="0" t="n">
        <v>104.593</v>
      </c>
      <c r="P66" s="0" t="n">
        <v>100.634</v>
      </c>
      <c r="Q66" s="0" t="n">
        <v>101.068</v>
      </c>
      <c r="R66" s="0" t="n">
        <v>1856.89</v>
      </c>
      <c r="S66" s="0" t="n">
        <v>105.668</v>
      </c>
    </row>
    <row r="67" customFormat="false" ht="12" hidden="false" customHeight="false" outlineLevel="0" collapsed="false">
      <c r="A67" s="0" t="n">
        <v>81</v>
      </c>
      <c r="B67" s="0" t="n">
        <v>0</v>
      </c>
      <c r="C67" s="0" t="n">
        <v>45.7322</v>
      </c>
      <c r="D67" s="0" t="n">
        <v>45.9146</v>
      </c>
      <c r="E67" s="0" t="n">
        <v>44.9045</v>
      </c>
      <c r="F67" s="0" t="n">
        <v>0</v>
      </c>
      <c r="G67" s="0" t="n">
        <v>45.9863</v>
      </c>
      <c r="H67" s="0" t="n">
        <v>42.6924</v>
      </c>
      <c r="I67" s="0" t="n">
        <v>0</v>
      </c>
      <c r="J67" s="0" t="n">
        <v>37.9323</v>
      </c>
      <c r="K67" s="0" t="n">
        <v>44.2946</v>
      </c>
      <c r="L67" s="0" t="n">
        <v>0</v>
      </c>
      <c r="M67" s="0" t="n">
        <v>0</v>
      </c>
      <c r="N67" s="0" t="n">
        <v>0</v>
      </c>
      <c r="O67" s="0" t="n">
        <v>49.5745</v>
      </c>
      <c r="P67" s="0" t="n">
        <v>45.7372</v>
      </c>
      <c r="Q67" s="0" t="n">
        <v>48.6436</v>
      </c>
      <c r="R67" s="0" t="n">
        <v>0</v>
      </c>
      <c r="S67" s="0" t="n">
        <v>43.5529</v>
      </c>
    </row>
    <row r="68" customFormat="false" ht="12" hidden="false" customHeight="false" outlineLevel="0" collapsed="false">
      <c r="A68" s="0" t="n">
        <v>82</v>
      </c>
      <c r="B68" s="0" t="n">
        <v>0</v>
      </c>
      <c r="C68" s="0" t="n">
        <v>51.8202</v>
      </c>
      <c r="D68" s="0" t="n">
        <v>51.6953</v>
      </c>
      <c r="E68" s="0" t="n">
        <v>48.9389</v>
      </c>
      <c r="F68" s="0" t="n">
        <v>0</v>
      </c>
      <c r="G68" s="0" t="n">
        <v>41.0446</v>
      </c>
      <c r="H68" s="0" t="n">
        <v>42.2713</v>
      </c>
      <c r="I68" s="0" t="n">
        <v>0</v>
      </c>
      <c r="J68" s="0" t="n">
        <v>37.2535</v>
      </c>
      <c r="K68" s="0" t="n">
        <v>43.7215</v>
      </c>
      <c r="L68" s="0" t="n">
        <v>0</v>
      </c>
      <c r="M68" s="0" t="n">
        <v>0</v>
      </c>
      <c r="N68" s="0" t="n">
        <v>0</v>
      </c>
      <c r="O68" s="0" t="n">
        <v>48.3741</v>
      </c>
      <c r="P68" s="0" t="n">
        <v>51.7598</v>
      </c>
      <c r="Q68" s="0" t="n">
        <v>58.1308</v>
      </c>
      <c r="R68" s="0" t="n">
        <v>0</v>
      </c>
      <c r="S68" s="0" t="n">
        <v>44.24</v>
      </c>
    </row>
    <row r="69" customFormat="false" ht="12" hidden="false" customHeight="false" outlineLevel="0" collapsed="false">
      <c r="A69" s="0" t="n">
        <v>83</v>
      </c>
      <c r="B69" s="0" t="n">
        <v>0</v>
      </c>
      <c r="C69" s="0" t="n">
        <v>49.9539</v>
      </c>
      <c r="D69" s="0" t="n">
        <v>49.7921</v>
      </c>
      <c r="E69" s="0" t="n">
        <v>49.858</v>
      </c>
      <c r="F69" s="0" t="n">
        <v>0</v>
      </c>
      <c r="G69" s="0" t="n">
        <v>44.162</v>
      </c>
      <c r="H69" s="0" t="n">
        <v>45.8874</v>
      </c>
      <c r="I69" s="0" t="n">
        <v>0</v>
      </c>
      <c r="J69" s="0" t="n">
        <v>36.7208</v>
      </c>
      <c r="K69" s="0" t="n">
        <v>49.9306</v>
      </c>
      <c r="L69" s="0" t="n">
        <v>0</v>
      </c>
      <c r="M69" s="0" t="n">
        <v>0</v>
      </c>
      <c r="N69" s="0" t="n">
        <v>0</v>
      </c>
      <c r="O69" s="0" t="n">
        <v>49.0065</v>
      </c>
      <c r="P69" s="0" t="n">
        <v>49.7822</v>
      </c>
      <c r="Q69" s="0" t="n">
        <v>59.3567</v>
      </c>
      <c r="R69" s="0" t="n">
        <v>0</v>
      </c>
      <c r="S69" s="0" t="n">
        <v>49.0065</v>
      </c>
    </row>
    <row r="70" customFormat="false" ht="12" hidden="false" customHeight="false" outlineLevel="0" collapsed="false">
      <c r="A70" s="0" t="n">
        <v>84</v>
      </c>
      <c r="B70" s="0" t="n">
        <v>0</v>
      </c>
      <c r="C70" s="0" t="n">
        <v>42.0759</v>
      </c>
      <c r="D70" s="0" t="n">
        <v>42.3105</v>
      </c>
      <c r="E70" s="0" t="n">
        <v>41.9121</v>
      </c>
      <c r="F70" s="0" t="n">
        <v>0</v>
      </c>
      <c r="G70" s="0" t="n">
        <v>42.1177</v>
      </c>
      <c r="H70" s="0" t="n">
        <v>41.9955</v>
      </c>
      <c r="I70" s="0" t="n">
        <v>0</v>
      </c>
      <c r="J70" s="0" t="n">
        <v>42.1079</v>
      </c>
      <c r="K70" s="0" t="n">
        <v>42.0906</v>
      </c>
      <c r="L70" s="0" t="n">
        <v>0</v>
      </c>
      <c r="M70" s="0" t="n">
        <v>0</v>
      </c>
      <c r="N70" s="0" t="n">
        <v>0</v>
      </c>
      <c r="O70" s="0" t="n">
        <v>42.1549</v>
      </c>
      <c r="P70" s="0" t="n">
        <v>42.1461</v>
      </c>
      <c r="Q70" s="0" t="n">
        <v>42.122</v>
      </c>
      <c r="R70" s="0" t="n">
        <v>0</v>
      </c>
      <c r="S70" s="0" t="n">
        <v>42.1549</v>
      </c>
    </row>
    <row r="71" customFormat="false" ht="12" hidden="false" customHeight="false" outlineLevel="0" collapsed="false">
      <c r="A71" s="0" t="n">
        <v>85</v>
      </c>
      <c r="B71" s="0" t="n">
        <v>0</v>
      </c>
      <c r="C71" s="0" t="n">
        <v>46.2324</v>
      </c>
      <c r="D71" s="0" t="n">
        <v>45.9351</v>
      </c>
      <c r="E71" s="0" t="n">
        <v>45.7042</v>
      </c>
      <c r="F71" s="0" t="n">
        <v>0</v>
      </c>
      <c r="G71" s="0" t="n">
        <v>45.6244</v>
      </c>
      <c r="H71" s="0" t="n">
        <v>45.615</v>
      </c>
      <c r="I71" s="0" t="n">
        <v>0</v>
      </c>
      <c r="J71" s="0" t="n">
        <v>46.0644</v>
      </c>
      <c r="K71" s="0" t="n">
        <v>46.0015</v>
      </c>
      <c r="L71" s="0" t="n">
        <v>0</v>
      </c>
      <c r="M71" s="0" t="n">
        <v>0</v>
      </c>
      <c r="N71" s="0" t="n">
        <v>0</v>
      </c>
      <c r="O71" s="0" t="n">
        <v>46.0785</v>
      </c>
      <c r="P71" s="0" t="n">
        <v>46.0945</v>
      </c>
      <c r="Q71" s="0" t="n">
        <v>45.9031</v>
      </c>
      <c r="R71" s="0" t="n">
        <v>0</v>
      </c>
      <c r="S71" s="0" t="n">
        <v>46.0785</v>
      </c>
    </row>
    <row r="72" customFormat="false" ht="12" hidden="false" customHeight="false" outlineLevel="0" collapsed="false">
      <c r="A72" s="0" t="n">
        <v>86</v>
      </c>
      <c r="B72" s="0" t="n">
        <v>0</v>
      </c>
      <c r="C72" s="0" t="n">
        <v>64.4171</v>
      </c>
      <c r="D72" s="0" t="n">
        <v>53.2897</v>
      </c>
      <c r="E72" s="0" t="n">
        <v>54.5572</v>
      </c>
      <c r="F72" s="0" t="n">
        <v>0</v>
      </c>
      <c r="G72" s="0" t="n">
        <v>50.9905</v>
      </c>
      <c r="H72" s="0" t="n">
        <v>50.6998</v>
      </c>
      <c r="I72" s="0" t="n">
        <v>0</v>
      </c>
      <c r="J72" s="0" t="n">
        <v>46.5145</v>
      </c>
      <c r="K72" s="0" t="n">
        <v>45.1645</v>
      </c>
      <c r="L72" s="0" t="n">
        <v>0</v>
      </c>
      <c r="M72" s="0" t="n">
        <v>0</v>
      </c>
      <c r="N72" s="0" t="n">
        <v>0</v>
      </c>
      <c r="O72" s="0" t="n">
        <v>48.7748</v>
      </c>
      <c r="P72" s="0" t="n">
        <v>44.7721</v>
      </c>
      <c r="Q72" s="0" t="n">
        <v>0</v>
      </c>
      <c r="R72" s="0" t="n">
        <v>0</v>
      </c>
      <c r="S72" s="0" t="n">
        <v>45.8818</v>
      </c>
    </row>
    <row r="73" customFormat="false" ht="12" hidden="false" customHeight="false" outlineLevel="0" collapsed="false">
      <c r="A73" s="0" t="n">
        <v>87</v>
      </c>
      <c r="B73" s="0" t="n">
        <v>0</v>
      </c>
      <c r="C73" s="0" t="n">
        <v>52.4026</v>
      </c>
      <c r="D73" s="0" t="n">
        <v>51.9196</v>
      </c>
      <c r="E73" s="0" t="n">
        <v>51.1323</v>
      </c>
      <c r="F73" s="0" t="n">
        <v>0</v>
      </c>
      <c r="G73" s="0" t="n">
        <v>49.8577</v>
      </c>
      <c r="H73" s="0" t="n">
        <v>47.6261</v>
      </c>
      <c r="I73" s="0" t="n">
        <v>0</v>
      </c>
      <c r="J73" s="0" t="n">
        <v>48.7248</v>
      </c>
      <c r="K73" s="0" t="n">
        <v>47.1957</v>
      </c>
      <c r="L73" s="0" t="n">
        <v>0</v>
      </c>
      <c r="M73" s="0" t="n">
        <v>0</v>
      </c>
      <c r="N73" s="0" t="n">
        <v>0</v>
      </c>
      <c r="O73" s="0" t="n">
        <v>48.6961</v>
      </c>
      <c r="P73" s="0" t="n">
        <v>43.725</v>
      </c>
      <c r="Q73" s="0" t="n">
        <v>0</v>
      </c>
      <c r="R73" s="0" t="n">
        <v>0</v>
      </c>
      <c r="S73" s="0" t="n">
        <v>45.1056</v>
      </c>
    </row>
    <row r="74" customFormat="false" ht="12" hidden="false" customHeight="false" outlineLevel="0" collapsed="false">
      <c r="A74" s="0" t="n">
        <v>89</v>
      </c>
      <c r="B74" s="0" t="n">
        <v>0</v>
      </c>
      <c r="C74" s="0" t="n">
        <v>55.4901</v>
      </c>
      <c r="D74" s="0" t="n">
        <v>51.9001</v>
      </c>
      <c r="E74" s="0" t="n">
        <v>0</v>
      </c>
      <c r="F74" s="0" t="n">
        <v>0</v>
      </c>
      <c r="G74" s="0" t="n">
        <v>59.5497</v>
      </c>
      <c r="H74" s="0" t="n">
        <v>55.3738</v>
      </c>
      <c r="I74" s="0" t="n">
        <v>0</v>
      </c>
      <c r="J74" s="0" t="n">
        <v>47.9715</v>
      </c>
      <c r="K74" s="0" t="n">
        <v>50.0723</v>
      </c>
      <c r="L74" s="0" t="n">
        <v>0</v>
      </c>
      <c r="M74" s="0" t="n">
        <v>0</v>
      </c>
      <c r="N74" s="0" t="n">
        <v>0</v>
      </c>
      <c r="O74" s="0" t="n">
        <v>51.3522</v>
      </c>
      <c r="P74" s="0" t="n">
        <v>0</v>
      </c>
      <c r="Q74" s="0" t="n">
        <v>0</v>
      </c>
      <c r="R74" s="0" t="n">
        <v>0</v>
      </c>
      <c r="S74" s="0" t="n">
        <v>37.7995</v>
      </c>
    </row>
    <row r="75" customFormat="false" ht="12" hidden="false" customHeight="false" outlineLevel="0" collapsed="false">
      <c r="A75" s="0" t="n">
        <v>90</v>
      </c>
      <c r="B75" s="0" t="n">
        <v>0</v>
      </c>
      <c r="C75" s="0" t="n">
        <v>61.0968</v>
      </c>
      <c r="D75" s="0" t="n">
        <v>54.1752</v>
      </c>
      <c r="E75" s="0" t="n">
        <v>0</v>
      </c>
      <c r="F75" s="0" t="n">
        <v>0</v>
      </c>
      <c r="G75" s="0" t="n">
        <v>63.0102</v>
      </c>
      <c r="H75" s="0" t="n">
        <v>57.215</v>
      </c>
      <c r="I75" s="0" t="n">
        <v>0</v>
      </c>
      <c r="J75" s="0" t="n">
        <v>50.2214</v>
      </c>
      <c r="K75" s="0" t="n">
        <v>52.6974</v>
      </c>
      <c r="L75" s="0" t="n">
        <v>0</v>
      </c>
      <c r="M75" s="0" t="n">
        <v>0</v>
      </c>
      <c r="N75" s="0" t="n">
        <v>0</v>
      </c>
      <c r="O75" s="0" t="n">
        <v>53.7228</v>
      </c>
      <c r="P75" s="0" t="n">
        <v>0</v>
      </c>
      <c r="Q75" s="0" t="n">
        <v>0</v>
      </c>
      <c r="R75" s="0" t="n">
        <v>0</v>
      </c>
      <c r="S75" s="0" t="n">
        <v>41.8569</v>
      </c>
    </row>
    <row r="76" customFormat="false" ht="12" hidden="false" customHeight="false" outlineLevel="0" collapsed="false">
      <c r="A76" s="0" t="n">
        <v>91</v>
      </c>
      <c r="B76" s="0" t="n">
        <v>0</v>
      </c>
      <c r="C76" s="0" t="n">
        <v>63.1974</v>
      </c>
      <c r="D76" s="0" t="n">
        <v>54.131</v>
      </c>
      <c r="E76" s="0" t="n">
        <v>0</v>
      </c>
      <c r="F76" s="0" t="n">
        <v>0</v>
      </c>
      <c r="G76" s="0" t="n">
        <v>67.5971</v>
      </c>
      <c r="H76" s="0" t="n">
        <v>58.6131</v>
      </c>
      <c r="I76" s="0" t="n">
        <v>0</v>
      </c>
      <c r="J76" s="0" t="n">
        <v>52.3812</v>
      </c>
      <c r="K76" s="0" t="n">
        <v>56.1148</v>
      </c>
      <c r="L76" s="0" t="n">
        <v>0</v>
      </c>
      <c r="M76" s="0" t="n">
        <v>0</v>
      </c>
      <c r="N76" s="0" t="n">
        <v>0</v>
      </c>
      <c r="O76" s="0" t="n">
        <v>57.2983</v>
      </c>
      <c r="P76" s="0" t="n">
        <v>0</v>
      </c>
      <c r="Q76" s="0" t="n">
        <v>0</v>
      </c>
      <c r="R76" s="0" t="n">
        <v>0</v>
      </c>
      <c r="S76" s="0" t="n">
        <v>45.5805</v>
      </c>
    </row>
    <row r="77" customFormat="false" ht="12" hidden="false" customHeight="false" outlineLevel="0" collapsed="false">
      <c r="A77" s="0" t="n">
        <v>92</v>
      </c>
      <c r="B77" s="0" t="n">
        <v>0</v>
      </c>
      <c r="C77" s="0" t="n">
        <v>65.3286</v>
      </c>
      <c r="D77" s="0" t="n">
        <v>53.9191</v>
      </c>
      <c r="E77" s="0" t="n">
        <v>0</v>
      </c>
      <c r="F77" s="0" t="n">
        <v>0</v>
      </c>
      <c r="G77" s="0" t="n">
        <v>69.6407</v>
      </c>
      <c r="H77" s="0" t="n">
        <v>58.7556</v>
      </c>
      <c r="I77" s="0" t="n">
        <v>0</v>
      </c>
      <c r="J77" s="0" t="n">
        <v>51.4666</v>
      </c>
      <c r="K77" s="0" t="n">
        <v>56.3655</v>
      </c>
      <c r="L77" s="0" t="n">
        <v>0</v>
      </c>
      <c r="M77" s="0" t="n">
        <v>0</v>
      </c>
      <c r="N77" s="0" t="n">
        <v>0</v>
      </c>
      <c r="O77" s="0" t="n">
        <v>58.1846</v>
      </c>
      <c r="P77" s="0" t="n">
        <v>0</v>
      </c>
      <c r="Q77" s="0" t="n">
        <v>0</v>
      </c>
      <c r="R77" s="0" t="n">
        <v>0</v>
      </c>
      <c r="S77" s="0" t="n">
        <v>48.3227</v>
      </c>
    </row>
    <row r="78" customFormat="false" ht="12" hidden="false" customHeight="false" outlineLevel="0" collapsed="false">
      <c r="A78" s="0" t="n">
        <v>93</v>
      </c>
      <c r="B78" s="0" t="n">
        <v>0</v>
      </c>
      <c r="C78" s="0" t="n">
        <v>66.8438</v>
      </c>
      <c r="D78" s="0" t="n">
        <v>52.5644</v>
      </c>
      <c r="E78" s="0" t="n">
        <v>0</v>
      </c>
      <c r="F78" s="0" t="n">
        <v>0</v>
      </c>
      <c r="G78" s="0" t="n">
        <v>68.8281</v>
      </c>
      <c r="H78" s="0" t="n">
        <v>57.5359</v>
      </c>
      <c r="I78" s="0" t="n">
        <v>0</v>
      </c>
      <c r="J78" s="0" t="n">
        <v>50.3249</v>
      </c>
      <c r="K78" s="0" t="n">
        <v>55.5817</v>
      </c>
      <c r="L78" s="0" t="n">
        <v>0</v>
      </c>
      <c r="M78" s="0" t="n">
        <v>0</v>
      </c>
      <c r="N78" s="0" t="n">
        <v>0</v>
      </c>
      <c r="O78" s="0" t="n">
        <v>55.5722</v>
      </c>
      <c r="P78" s="0" t="n">
        <v>0</v>
      </c>
      <c r="Q78" s="0" t="n">
        <v>0</v>
      </c>
      <c r="R78" s="0" t="n">
        <v>0</v>
      </c>
      <c r="S78" s="0" t="n">
        <v>48.0432</v>
      </c>
    </row>
    <row r="79" customFormat="false" ht="12" hidden="false" customHeight="false" outlineLevel="0" collapsed="false">
      <c r="A79" s="0" t="n">
        <v>94</v>
      </c>
      <c r="B79" s="0" t="n">
        <v>0</v>
      </c>
      <c r="C79" s="0" t="n">
        <v>66.532</v>
      </c>
      <c r="D79" s="0" t="n">
        <v>48.8036</v>
      </c>
      <c r="E79" s="0" t="n">
        <v>0</v>
      </c>
      <c r="F79" s="0" t="n">
        <v>0</v>
      </c>
      <c r="G79" s="0" t="n">
        <v>65.9934</v>
      </c>
      <c r="H79" s="0" t="n">
        <v>54.667</v>
      </c>
      <c r="I79" s="0" t="n">
        <v>0</v>
      </c>
      <c r="J79" s="0" t="n">
        <v>46.7214</v>
      </c>
      <c r="K79" s="0" t="n">
        <v>53.3029</v>
      </c>
      <c r="L79" s="0" t="n">
        <v>0</v>
      </c>
      <c r="M79" s="0" t="n">
        <v>0</v>
      </c>
      <c r="N79" s="0" t="n">
        <v>0</v>
      </c>
      <c r="O79" s="0" t="n">
        <v>52.4589</v>
      </c>
      <c r="P79" s="0" t="n">
        <v>0</v>
      </c>
      <c r="Q79" s="0" t="n">
        <v>0</v>
      </c>
      <c r="R79" s="0" t="n">
        <v>0</v>
      </c>
      <c r="S79" s="0" t="n">
        <v>45.1345</v>
      </c>
    </row>
    <row r="80" customFormat="false" ht="12" hidden="false" customHeight="false" outlineLevel="0" collapsed="false">
      <c r="A80" s="0" t="n">
        <v>95</v>
      </c>
      <c r="B80" s="0" t="n">
        <v>0</v>
      </c>
      <c r="C80" s="0" t="n">
        <v>63.1479</v>
      </c>
      <c r="D80" s="0" t="n">
        <v>44.8416</v>
      </c>
      <c r="E80" s="0" t="n">
        <v>0</v>
      </c>
      <c r="F80" s="0" t="n">
        <v>0</v>
      </c>
      <c r="G80" s="0" t="n">
        <v>61.1482</v>
      </c>
      <c r="H80" s="0" t="n">
        <v>46.2188</v>
      </c>
      <c r="I80" s="0" t="n">
        <v>0</v>
      </c>
      <c r="J80" s="0" t="n">
        <v>41.4349</v>
      </c>
      <c r="K80" s="0" t="n">
        <v>44.4841</v>
      </c>
      <c r="L80" s="0" t="n">
        <v>0</v>
      </c>
      <c r="M80" s="0" t="n">
        <v>0</v>
      </c>
      <c r="N80" s="0" t="n">
        <v>0</v>
      </c>
      <c r="O80" s="0" t="n">
        <v>48.8824</v>
      </c>
      <c r="P80" s="0" t="n">
        <v>0</v>
      </c>
      <c r="Q80" s="0" t="n">
        <v>0</v>
      </c>
      <c r="R80" s="0" t="n">
        <v>0</v>
      </c>
      <c r="S80" s="0" t="n">
        <v>39.0104</v>
      </c>
    </row>
    <row r="81" customFormat="false" ht="12" hidden="false" customHeight="false" outlineLevel="0" collapsed="false">
      <c r="A81" s="0" t="n">
        <v>96</v>
      </c>
      <c r="B81" s="0" t="n">
        <v>0</v>
      </c>
      <c r="C81" s="0" t="n">
        <v>51.9938</v>
      </c>
      <c r="D81" s="0" t="n">
        <v>36.1266</v>
      </c>
      <c r="E81" s="0" t="n">
        <v>0</v>
      </c>
      <c r="F81" s="0" t="n">
        <v>0</v>
      </c>
      <c r="G81" s="0" t="n">
        <v>52.0764</v>
      </c>
      <c r="H81" s="0" t="n">
        <v>39.8123</v>
      </c>
      <c r="I81" s="0" t="n">
        <v>0</v>
      </c>
      <c r="J81" s="0" t="n">
        <v>35.7617</v>
      </c>
      <c r="K81" s="0" t="n">
        <v>36.1319</v>
      </c>
      <c r="L81" s="0" t="n">
        <v>0</v>
      </c>
      <c r="M81" s="0" t="n">
        <v>0</v>
      </c>
      <c r="N81" s="0" t="n">
        <v>0</v>
      </c>
      <c r="O81" s="0" t="n">
        <v>37.7511</v>
      </c>
      <c r="P81" s="0" t="n">
        <v>0</v>
      </c>
      <c r="Q81" s="0" t="n">
        <v>0</v>
      </c>
      <c r="R81" s="0" t="n">
        <v>0</v>
      </c>
      <c r="S81" s="0" t="n">
        <v>31.7556</v>
      </c>
    </row>
    <row r="82" customFormat="false" ht="12" hidden="false" customHeight="false" outlineLevel="0" collapsed="false">
      <c r="A82" s="0" t="n">
        <v>98</v>
      </c>
      <c r="B82" s="0" t="n">
        <v>0</v>
      </c>
      <c r="C82" s="0" t="n">
        <v>41.2226</v>
      </c>
      <c r="D82" s="0" t="n">
        <v>0</v>
      </c>
      <c r="E82" s="0" t="n">
        <v>0</v>
      </c>
      <c r="F82" s="0" t="n">
        <v>0</v>
      </c>
      <c r="G82" s="0" t="n">
        <v>43.351</v>
      </c>
      <c r="H82" s="0" t="n">
        <v>0</v>
      </c>
      <c r="I82" s="0" t="n">
        <v>40.6657</v>
      </c>
      <c r="J82" s="0" t="n">
        <v>47.8061</v>
      </c>
      <c r="K82" s="0" t="n">
        <v>45.0744</v>
      </c>
      <c r="L82" s="0" t="n">
        <v>0</v>
      </c>
      <c r="M82" s="0" t="n">
        <v>0</v>
      </c>
      <c r="N82" s="0" t="n">
        <v>0</v>
      </c>
      <c r="O82" s="0" t="n">
        <v>0</v>
      </c>
      <c r="P82" s="0" t="n">
        <v>0</v>
      </c>
      <c r="Q82" s="0" t="n">
        <v>0</v>
      </c>
      <c r="R82" s="0" t="n">
        <v>0</v>
      </c>
      <c r="S82" s="0" t="n">
        <v>44.841</v>
      </c>
    </row>
    <row r="83" customFormat="false" ht="12" hidden="false" customHeight="false" outlineLevel="0" collapsed="false">
      <c r="A83" s="0" t="n">
        <v>99</v>
      </c>
      <c r="B83" s="0" t="n">
        <v>0</v>
      </c>
      <c r="C83" s="0" t="n">
        <v>45.7598</v>
      </c>
      <c r="D83" s="0" t="n">
        <v>0</v>
      </c>
      <c r="E83" s="0" t="n">
        <v>0</v>
      </c>
      <c r="F83" s="0" t="n">
        <v>0</v>
      </c>
      <c r="G83" s="0" t="n">
        <v>45.8665</v>
      </c>
      <c r="H83" s="0" t="n">
        <v>0</v>
      </c>
      <c r="I83" s="0" t="n">
        <v>46.4199</v>
      </c>
      <c r="J83" s="0" t="n">
        <v>52.8199</v>
      </c>
      <c r="K83" s="0" t="n">
        <v>49.816</v>
      </c>
      <c r="L83" s="0" t="n">
        <v>0</v>
      </c>
      <c r="M83" s="0" t="n">
        <v>0</v>
      </c>
      <c r="N83" s="0" t="n">
        <v>0</v>
      </c>
      <c r="O83" s="0" t="n">
        <v>0</v>
      </c>
      <c r="P83" s="0" t="n">
        <v>0</v>
      </c>
      <c r="Q83" s="0" t="n">
        <v>0</v>
      </c>
      <c r="R83" s="0" t="n">
        <v>0</v>
      </c>
      <c r="S83" s="0" t="n">
        <v>49.8182</v>
      </c>
    </row>
    <row r="84" customFormat="false" ht="12" hidden="false" customHeight="false" outlineLevel="0" collapsed="false">
      <c r="A84" s="0" t="n">
        <v>100</v>
      </c>
      <c r="B84" s="0" t="n">
        <v>0</v>
      </c>
      <c r="C84" s="0" t="n">
        <v>43.2601</v>
      </c>
      <c r="D84" s="0" t="n">
        <v>0</v>
      </c>
      <c r="E84" s="0" t="n">
        <v>0</v>
      </c>
      <c r="F84" s="0" t="n">
        <v>0</v>
      </c>
      <c r="G84" s="0" t="n">
        <v>41.0209</v>
      </c>
      <c r="H84" s="0" t="n">
        <v>0</v>
      </c>
      <c r="I84" s="0" t="n">
        <v>43.1288</v>
      </c>
      <c r="J84" s="0" t="n">
        <v>51.1496</v>
      </c>
      <c r="K84" s="0" t="n">
        <v>48.9612</v>
      </c>
      <c r="L84" s="0" t="n">
        <v>0</v>
      </c>
      <c r="M84" s="0" t="n">
        <v>0</v>
      </c>
      <c r="N84" s="0" t="n">
        <v>0</v>
      </c>
      <c r="O84" s="0" t="n">
        <v>0</v>
      </c>
      <c r="P84" s="0" t="n">
        <v>0</v>
      </c>
      <c r="Q84" s="0" t="n">
        <v>0</v>
      </c>
      <c r="R84" s="0" t="n">
        <v>0</v>
      </c>
      <c r="S84" s="0" t="n">
        <v>48.5525</v>
      </c>
    </row>
    <row r="85" customFormat="false" ht="12" hidden="false" customHeight="false" outlineLevel="0" collapsed="false">
      <c r="A85" s="0" t="n">
        <v>102</v>
      </c>
      <c r="B85" s="0" t="n">
        <v>0</v>
      </c>
      <c r="C85" s="0" t="n">
        <v>52.334</v>
      </c>
      <c r="D85" s="0" t="n">
        <v>0</v>
      </c>
      <c r="E85" s="0" t="n">
        <v>0</v>
      </c>
      <c r="F85" s="0" t="n">
        <v>0</v>
      </c>
      <c r="G85" s="0" t="n">
        <v>59.2065</v>
      </c>
      <c r="H85" s="0" t="n">
        <v>0</v>
      </c>
      <c r="I85" s="0" t="n">
        <v>68.5727</v>
      </c>
      <c r="J85" s="0" t="n">
        <v>63.7003</v>
      </c>
      <c r="K85" s="0" t="n">
        <v>53.4338</v>
      </c>
      <c r="L85" s="0" t="n">
        <v>0</v>
      </c>
      <c r="M85" s="0" t="n">
        <v>0</v>
      </c>
      <c r="N85" s="0" t="n">
        <v>0</v>
      </c>
      <c r="O85" s="0" t="n">
        <v>0</v>
      </c>
      <c r="P85" s="0" t="n">
        <v>0</v>
      </c>
      <c r="Q85" s="0" t="n">
        <v>0</v>
      </c>
      <c r="R85" s="0" t="n">
        <v>0</v>
      </c>
      <c r="S85" s="0" t="n">
        <v>69.7125</v>
      </c>
    </row>
    <row r="86" customFormat="false" ht="12" hidden="false" customHeight="false" outlineLevel="0" collapsed="false">
      <c r="A86" s="0" t="n">
        <v>103</v>
      </c>
      <c r="B86" s="0" t="n">
        <v>0</v>
      </c>
      <c r="C86" s="0" t="n">
        <v>56.0396</v>
      </c>
      <c r="D86" s="0" t="n">
        <v>0</v>
      </c>
      <c r="E86" s="0" t="n">
        <v>0</v>
      </c>
      <c r="F86" s="0" t="n">
        <v>0</v>
      </c>
      <c r="G86" s="0" t="n">
        <v>66.8475</v>
      </c>
      <c r="H86" s="0" t="n">
        <v>0</v>
      </c>
      <c r="I86" s="0" t="n">
        <v>68.6849</v>
      </c>
      <c r="J86" s="0" t="n">
        <v>71.4127</v>
      </c>
      <c r="K86" s="0" t="n">
        <v>59.6819</v>
      </c>
      <c r="L86" s="0" t="n">
        <v>0</v>
      </c>
      <c r="M86" s="0" t="n">
        <v>0</v>
      </c>
      <c r="N86" s="0" t="n">
        <v>0</v>
      </c>
      <c r="O86" s="0" t="n">
        <v>0</v>
      </c>
      <c r="P86" s="0" t="n">
        <v>0</v>
      </c>
      <c r="Q86" s="0" t="n">
        <v>0</v>
      </c>
      <c r="R86" s="0" t="n">
        <v>0</v>
      </c>
      <c r="S86" s="0" t="n">
        <v>72.955</v>
      </c>
    </row>
    <row r="87" customFormat="false" ht="12" hidden="false" customHeight="false" outlineLevel="0" collapsed="false">
      <c r="A87" s="0" t="n">
        <v>104</v>
      </c>
      <c r="B87" s="0" t="n">
        <v>0</v>
      </c>
      <c r="C87" s="0" t="n">
        <v>57.8101</v>
      </c>
      <c r="D87" s="0" t="n">
        <v>0</v>
      </c>
      <c r="E87" s="0" t="n">
        <v>0</v>
      </c>
      <c r="F87" s="0" t="n">
        <v>0</v>
      </c>
      <c r="G87" s="0" t="n">
        <v>70.4948</v>
      </c>
      <c r="H87" s="0" t="n">
        <v>0</v>
      </c>
      <c r="I87" s="0" t="n">
        <v>70.4858</v>
      </c>
      <c r="J87" s="0" t="n">
        <v>76.2062</v>
      </c>
      <c r="K87" s="0" t="n">
        <v>61.5167</v>
      </c>
      <c r="L87" s="0" t="n">
        <v>0</v>
      </c>
      <c r="M87" s="0" t="n">
        <v>0</v>
      </c>
      <c r="N87" s="0" t="n">
        <v>0</v>
      </c>
      <c r="O87" s="0" t="n">
        <v>0</v>
      </c>
      <c r="P87" s="0" t="n">
        <v>0</v>
      </c>
      <c r="Q87" s="0" t="n">
        <v>0</v>
      </c>
      <c r="R87" s="0" t="n">
        <v>0</v>
      </c>
      <c r="S87" s="0" t="n">
        <v>74.4003</v>
      </c>
    </row>
    <row r="88" customFormat="false" ht="12" hidden="false" customHeight="false" outlineLevel="0" collapsed="false">
      <c r="A88" s="0" t="n">
        <v>105</v>
      </c>
      <c r="B88" s="0" t="n">
        <v>0</v>
      </c>
      <c r="C88" s="0" t="n">
        <v>57.3214</v>
      </c>
      <c r="D88" s="0" t="n">
        <v>0</v>
      </c>
      <c r="E88" s="0" t="n">
        <v>0</v>
      </c>
      <c r="F88" s="0" t="n">
        <v>0</v>
      </c>
      <c r="G88" s="0" t="n">
        <v>70.2741</v>
      </c>
      <c r="H88" s="0" t="n">
        <v>0</v>
      </c>
      <c r="I88" s="0" t="n">
        <v>71.2468</v>
      </c>
      <c r="J88" s="0" t="n">
        <v>74.2122</v>
      </c>
      <c r="K88" s="0" t="n">
        <v>55.2949</v>
      </c>
      <c r="L88" s="0" t="n">
        <v>0</v>
      </c>
      <c r="M88" s="0" t="n">
        <v>0</v>
      </c>
      <c r="N88" s="0" t="n">
        <v>0</v>
      </c>
      <c r="O88" s="0" t="n">
        <v>0</v>
      </c>
      <c r="P88" s="0" t="n">
        <v>0</v>
      </c>
      <c r="Q88" s="0" t="n">
        <v>0</v>
      </c>
      <c r="R88" s="0" t="n">
        <v>0</v>
      </c>
      <c r="S88" s="0" t="n">
        <v>74.6822</v>
      </c>
    </row>
    <row r="89" customFormat="false" ht="12" hidden="false" customHeight="false" outlineLevel="0" collapsed="false">
      <c r="A89" s="0" t="n">
        <v>106</v>
      </c>
      <c r="B89" s="0" t="n">
        <v>0</v>
      </c>
      <c r="C89" s="0" t="n">
        <v>55.3476</v>
      </c>
      <c r="D89" s="0" t="n">
        <v>0</v>
      </c>
      <c r="E89" s="0" t="n">
        <v>0</v>
      </c>
      <c r="F89" s="0" t="n">
        <v>0</v>
      </c>
      <c r="G89" s="0" t="n">
        <v>69.5441</v>
      </c>
      <c r="H89" s="0" t="n">
        <v>0</v>
      </c>
      <c r="I89" s="0" t="n">
        <v>68.0895</v>
      </c>
      <c r="J89" s="0" t="n">
        <v>72.1164</v>
      </c>
      <c r="K89" s="0" t="n">
        <v>64.5226</v>
      </c>
      <c r="L89" s="0" t="n">
        <v>0</v>
      </c>
      <c r="M89" s="0" t="n">
        <v>0</v>
      </c>
      <c r="N89" s="0" t="n">
        <v>0</v>
      </c>
      <c r="O89" s="0" t="n">
        <v>0</v>
      </c>
      <c r="P89" s="0" t="n">
        <v>0</v>
      </c>
      <c r="Q89" s="0" t="n">
        <v>0</v>
      </c>
      <c r="R89" s="0" t="n">
        <v>0</v>
      </c>
      <c r="S89" s="0" t="n">
        <v>73.6678</v>
      </c>
    </row>
    <row r="90" customFormat="false" ht="12" hidden="false" customHeight="false" outlineLevel="0" collapsed="false">
      <c r="A90" s="0" t="n">
        <v>107</v>
      </c>
      <c r="B90" s="0" t="n">
        <v>0</v>
      </c>
      <c r="C90" s="0" t="n">
        <v>55.8414</v>
      </c>
      <c r="D90" s="0" t="n">
        <v>0</v>
      </c>
      <c r="E90" s="0" t="n">
        <v>0</v>
      </c>
      <c r="F90" s="0" t="n">
        <v>0</v>
      </c>
      <c r="G90" s="0" t="n">
        <v>62.7998</v>
      </c>
      <c r="H90" s="0" t="n">
        <v>0</v>
      </c>
      <c r="I90" s="0" t="n">
        <v>65.0163</v>
      </c>
      <c r="J90" s="0" t="n">
        <v>70.6863</v>
      </c>
      <c r="K90" s="0" t="n">
        <v>59.4463</v>
      </c>
      <c r="L90" s="0" t="n">
        <v>0</v>
      </c>
      <c r="M90" s="0" t="n">
        <v>0</v>
      </c>
      <c r="N90" s="0" t="n">
        <v>0</v>
      </c>
      <c r="O90" s="0" t="n">
        <v>0</v>
      </c>
      <c r="P90" s="0" t="n">
        <v>0</v>
      </c>
      <c r="Q90" s="0" t="n">
        <v>0</v>
      </c>
      <c r="R90" s="0" t="n">
        <v>0</v>
      </c>
      <c r="S90" s="0" t="n">
        <v>68.6676</v>
      </c>
    </row>
    <row r="91" customFormat="false" ht="12" hidden="false" customHeight="false" outlineLevel="0" collapsed="false">
      <c r="A91" s="0" t="n">
        <v>108</v>
      </c>
      <c r="B91" s="0" t="n">
        <v>0</v>
      </c>
      <c r="C91" s="0" t="n">
        <v>55.1686</v>
      </c>
      <c r="D91" s="0" t="n">
        <v>0</v>
      </c>
      <c r="E91" s="0" t="n">
        <v>0</v>
      </c>
      <c r="F91" s="0" t="n">
        <v>0</v>
      </c>
      <c r="G91" s="0" t="n">
        <v>52.3943</v>
      </c>
      <c r="H91" s="0" t="n">
        <v>0</v>
      </c>
      <c r="I91" s="0" t="n">
        <v>64.0167</v>
      </c>
      <c r="J91" s="0" t="n">
        <v>59.0842</v>
      </c>
      <c r="K91" s="0" t="n">
        <v>52.1524</v>
      </c>
      <c r="L91" s="0" t="n">
        <v>0</v>
      </c>
      <c r="M91" s="0" t="n">
        <v>0</v>
      </c>
      <c r="N91" s="0" t="n">
        <v>0</v>
      </c>
      <c r="O91" s="0" t="n">
        <v>0</v>
      </c>
      <c r="P91" s="0" t="n">
        <v>0</v>
      </c>
      <c r="Q91" s="0" t="n">
        <v>0</v>
      </c>
      <c r="R91" s="0" t="n">
        <v>0</v>
      </c>
      <c r="S91" s="0" t="n">
        <v>60.1346</v>
      </c>
    </row>
    <row r="92" customFormat="false" ht="12" hidden="false" customHeight="false" outlineLevel="0" collapsed="false">
      <c r="A92" s="0" t="n">
        <v>109</v>
      </c>
      <c r="B92" s="0" t="n">
        <v>0</v>
      </c>
      <c r="C92" s="0" t="n">
        <v>51.7328</v>
      </c>
      <c r="D92" s="0" t="n">
        <v>0</v>
      </c>
      <c r="E92" s="0" t="n">
        <v>0</v>
      </c>
      <c r="F92" s="0" t="n">
        <v>0</v>
      </c>
      <c r="G92" s="0" t="n">
        <v>51.0849</v>
      </c>
      <c r="H92" s="0" t="n">
        <v>0</v>
      </c>
      <c r="I92" s="0" t="n">
        <v>63.3408</v>
      </c>
      <c r="J92" s="0" t="n">
        <v>61.8259</v>
      </c>
      <c r="K92" s="0" t="n">
        <v>54.2485</v>
      </c>
      <c r="L92" s="0" t="n">
        <v>0</v>
      </c>
      <c r="M92" s="0" t="n">
        <v>0</v>
      </c>
      <c r="N92" s="0" t="n">
        <v>0</v>
      </c>
      <c r="O92" s="0" t="n">
        <v>0</v>
      </c>
      <c r="P92" s="0" t="n">
        <v>0</v>
      </c>
      <c r="Q92" s="0" t="n">
        <v>0</v>
      </c>
      <c r="R92" s="0" t="n">
        <v>0</v>
      </c>
      <c r="S92" s="0" t="n">
        <v>60.3561</v>
      </c>
    </row>
    <row r="93" customFormat="false" ht="12" hidden="false" customHeight="false" outlineLevel="0" collapsed="false">
      <c r="A93" s="0" t="n">
        <v>110</v>
      </c>
      <c r="B93" s="0" t="n">
        <v>0</v>
      </c>
      <c r="C93" s="0" t="n">
        <v>49.4661</v>
      </c>
      <c r="D93" s="0" t="n">
        <v>0</v>
      </c>
      <c r="E93" s="0" t="n">
        <v>0</v>
      </c>
      <c r="F93" s="0" t="n">
        <v>0</v>
      </c>
      <c r="G93" s="0" t="n">
        <v>53.6713</v>
      </c>
      <c r="H93" s="0" t="n">
        <v>0</v>
      </c>
      <c r="I93" s="0" t="n">
        <v>63.7574</v>
      </c>
      <c r="J93" s="0" t="n">
        <v>57.0449</v>
      </c>
      <c r="K93" s="0" t="n">
        <v>50.5287</v>
      </c>
      <c r="L93" s="0" t="n">
        <v>0</v>
      </c>
      <c r="M93" s="0" t="n">
        <v>0</v>
      </c>
      <c r="N93" s="0" t="n">
        <v>0</v>
      </c>
      <c r="O93" s="0" t="n">
        <v>0</v>
      </c>
      <c r="P93" s="0" t="n">
        <v>0</v>
      </c>
      <c r="Q93" s="0" t="n">
        <v>0</v>
      </c>
      <c r="R93" s="0" t="n">
        <v>0</v>
      </c>
      <c r="S93" s="0" t="n">
        <v>58.1246</v>
      </c>
    </row>
    <row r="94" customFormat="false" ht="12" hidden="false" customHeight="false" outlineLevel="0" collapsed="false">
      <c r="A94" s="0" t="n">
        <v>111</v>
      </c>
      <c r="B94" s="0" t="n">
        <v>0</v>
      </c>
      <c r="C94" s="0" t="n">
        <v>46.8983</v>
      </c>
      <c r="D94" s="0" t="n">
        <v>0</v>
      </c>
      <c r="E94" s="0" t="n">
        <v>0</v>
      </c>
      <c r="F94" s="0" t="n">
        <v>0</v>
      </c>
      <c r="G94" s="0" t="n">
        <v>53.4418</v>
      </c>
      <c r="H94" s="0" t="n">
        <v>0</v>
      </c>
      <c r="I94" s="0" t="n">
        <v>64.4073</v>
      </c>
      <c r="J94" s="0" t="n">
        <v>58.3878</v>
      </c>
      <c r="K94" s="0" t="n">
        <v>50.1669</v>
      </c>
      <c r="L94" s="0" t="n">
        <v>0</v>
      </c>
      <c r="M94" s="0" t="n">
        <v>0</v>
      </c>
      <c r="N94" s="0" t="n">
        <v>0</v>
      </c>
      <c r="O94" s="0" t="n">
        <v>0</v>
      </c>
      <c r="P94" s="0" t="n">
        <v>0</v>
      </c>
      <c r="Q94" s="0" t="n">
        <v>0</v>
      </c>
      <c r="R94" s="0" t="n">
        <v>0</v>
      </c>
      <c r="S94" s="0" t="n">
        <v>56.2244</v>
      </c>
    </row>
    <row r="95" customFormat="false" ht="12" hidden="false" customHeight="false" outlineLevel="0" collapsed="false">
      <c r="A95" s="0" t="n">
        <v>112</v>
      </c>
      <c r="B95" s="0" t="n">
        <v>0</v>
      </c>
      <c r="C95" s="0" t="n">
        <v>44.2938</v>
      </c>
      <c r="D95" s="0" t="n">
        <v>0</v>
      </c>
      <c r="E95" s="0" t="n">
        <v>0</v>
      </c>
      <c r="F95" s="0" t="n">
        <v>0</v>
      </c>
      <c r="G95" s="0" t="n">
        <v>51.6845</v>
      </c>
      <c r="H95" s="0" t="n">
        <v>0</v>
      </c>
      <c r="I95" s="0" t="n">
        <v>63.0048</v>
      </c>
      <c r="J95" s="0" t="n">
        <v>51.2967</v>
      </c>
      <c r="K95" s="0" t="n">
        <v>45.9491</v>
      </c>
      <c r="L95" s="0" t="n">
        <v>0</v>
      </c>
      <c r="M95" s="0" t="n">
        <v>0</v>
      </c>
      <c r="N95" s="0" t="n">
        <v>0</v>
      </c>
      <c r="O95" s="0" t="n">
        <v>0</v>
      </c>
      <c r="P95" s="0" t="n">
        <v>0</v>
      </c>
      <c r="Q95" s="0" t="n">
        <v>0</v>
      </c>
      <c r="R95" s="0" t="n">
        <v>0</v>
      </c>
      <c r="S95" s="0" t="n">
        <v>55.1891</v>
      </c>
    </row>
    <row r="96" customFormat="false" ht="12" hidden="false" customHeight="false" outlineLevel="0" collapsed="false">
      <c r="A96" s="0" t="n">
        <v>113</v>
      </c>
      <c r="B96" s="0" t="n">
        <v>0</v>
      </c>
      <c r="C96" s="0" t="n">
        <v>41.7544</v>
      </c>
      <c r="D96" s="0" t="n">
        <v>0</v>
      </c>
      <c r="E96" s="0" t="n">
        <v>0</v>
      </c>
      <c r="F96" s="0" t="n">
        <v>0</v>
      </c>
      <c r="G96" s="0" t="n">
        <v>52.6545</v>
      </c>
      <c r="H96" s="0" t="n">
        <v>0</v>
      </c>
      <c r="I96" s="0" t="n">
        <v>58.795</v>
      </c>
      <c r="J96" s="0" t="n">
        <v>50.8531</v>
      </c>
      <c r="K96" s="0" t="n">
        <v>49.2955</v>
      </c>
      <c r="L96" s="0" t="n">
        <v>0</v>
      </c>
      <c r="M96" s="0" t="n">
        <v>0</v>
      </c>
      <c r="N96" s="0" t="n">
        <v>0</v>
      </c>
      <c r="O96" s="0" t="n">
        <v>0</v>
      </c>
      <c r="P96" s="0" t="n">
        <v>0</v>
      </c>
      <c r="Q96" s="0" t="n">
        <v>0</v>
      </c>
      <c r="R96" s="0" t="n">
        <v>0</v>
      </c>
      <c r="S96" s="0" t="n">
        <v>55.5541</v>
      </c>
    </row>
    <row r="97" customFormat="false" ht="12" hidden="false" customHeight="false" outlineLevel="0" collapsed="false">
      <c r="A97" s="0" t="n">
        <v>114</v>
      </c>
      <c r="B97" s="0" t="n">
        <v>0</v>
      </c>
      <c r="C97" s="0" t="n">
        <v>41.2979</v>
      </c>
      <c r="D97" s="0" t="n">
        <v>0</v>
      </c>
      <c r="E97" s="0" t="n">
        <v>0</v>
      </c>
      <c r="F97" s="0" t="n">
        <v>0</v>
      </c>
      <c r="G97" s="0" t="n">
        <v>55.3062</v>
      </c>
      <c r="H97" s="0" t="n">
        <v>0</v>
      </c>
      <c r="I97" s="0" t="n">
        <v>57.6849</v>
      </c>
      <c r="J97" s="0" t="n">
        <v>55.7488</v>
      </c>
      <c r="K97" s="0" t="n">
        <v>54.6444</v>
      </c>
      <c r="L97" s="0" t="n">
        <v>0</v>
      </c>
      <c r="M97" s="0" t="n">
        <v>0</v>
      </c>
      <c r="N97" s="0" t="n">
        <v>0</v>
      </c>
      <c r="O97" s="0" t="n">
        <v>0</v>
      </c>
      <c r="P97" s="0" t="n">
        <v>0</v>
      </c>
      <c r="Q97" s="0" t="n">
        <v>0</v>
      </c>
      <c r="R97" s="0" t="n">
        <v>0</v>
      </c>
      <c r="S97" s="0" t="n">
        <v>55.7276</v>
      </c>
    </row>
    <row r="98" customFormat="false" ht="12" hidden="false" customHeight="false" outlineLevel="0" collapsed="false">
      <c r="A98" s="0" t="n">
        <v>115</v>
      </c>
      <c r="B98" s="0" t="n">
        <v>0</v>
      </c>
      <c r="C98" s="0" t="n">
        <v>42.4611</v>
      </c>
      <c r="D98" s="0" t="n">
        <v>0</v>
      </c>
      <c r="E98" s="0" t="n">
        <v>0</v>
      </c>
      <c r="F98" s="0" t="n">
        <v>0</v>
      </c>
      <c r="G98" s="0" t="n">
        <v>58.7216</v>
      </c>
      <c r="H98" s="0" t="n">
        <v>0</v>
      </c>
      <c r="I98" s="0" t="n">
        <v>56.5019</v>
      </c>
      <c r="J98" s="0" t="n">
        <v>58.3206</v>
      </c>
      <c r="K98" s="0" t="n">
        <v>59.4378</v>
      </c>
      <c r="L98" s="0" t="n">
        <v>0</v>
      </c>
      <c r="M98" s="0" t="n">
        <v>0</v>
      </c>
      <c r="N98" s="0" t="n">
        <v>0</v>
      </c>
      <c r="O98" s="0" t="n">
        <v>0</v>
      </c>
      <c r="P98" s="0" t="n">
        <v>0</v>
      </c>
      <c r="Q98" s="0" t="n">
        <v>0</v>
      </c>
      <c r="R98" s="0" t="n">
        <v>0</v>
      </c>
      <c r="S98" s="0" t="n">
        <v>56.2391</v>
      </c>
    </row>
    <row r="99" customFormat="false" ht="12" hidden="false" customHeight="false" outlineLevel="0" collapsed="false">
      <c r="A99" s="0" t="n">
        <v>116</v>
      </c>
      <c r="B99" s="0" t="n">
        <v>0</v>
      </c>
      <c r="C99" s="0" t="n">
        <v>44.7943</v>
      </c>
      <c r="D99" s="0" t="n">
        <v>0</v>
      </c>
      <c r="E99" s="0" t="n">
        <v>0</v>
      </c>
      <c r="F99" s="0" t="n">
        <v>0</v>
      </c>
      <c r="G99" s="0" t="n">
        <v>60.9531</v>
      </c>
      <c r="H99" s="0" t="n">
        <v>0</v>
      </c>
      <c r="I99" s="0" t="n">
        <v>56.1097</v>
      </c>
      <c r="J99" s="0" t="n">
        <v>62.3784</v>
      </c>
      <c r="K99" s="0" t="n">
        <v>61.3553</v>
      </c>
      <c r="L99" s="0" t="n">
        <v>0</v>
      </c>
      <c r="M99" s="0" t="n">
        <v>0</v>
      </c>
      <c r="N99" s="0" t="n">
        <v>0</v>
      </c>
      <c r="O99" s="0" t="n">
        <v>0</v>
      </c>
      <c r="P99" s="0" t="n">
        <v>0</v>
      </c>
      <c r="Q99" s="0" t="n">
        <v>0</v>
      </c>
      <c r="R99" s="0" t="n">
        <v>0</v>
      </c>
      <c r="S99" s="0" t="n">
        <v>58.3497</v>
      </c>
    </row>
    <row r="100" customFormat="false" ht="12" hidden="false" customHeight="false" outlineLevel="0" collapsed="false">
      <c r="A100" s="0" t="n">
        <v>117</v>
      </c>
      <c r="B100" s="0" t="n">
        <v>0</v>
      </c>
      <c r="C100" s="0" t="n">
        <v>48.2714</v>
      </c>
      <c r="D100" s="0" t="n">
        <v>0</v>
      </c>
      <c r="E100" s="0" t="n">
        <v>0</v>
      </c>
      <c r="F100" s="0" t="n">
        <v>0</v>
      </c>
      <c r="G100" s="0" t="n">
        <v>62.9304</v>
      </c>
      <c r="H100" s="0" t="n">
        <v>0</v>
      </c>
      <c r="I100" s="0" t="n">
        <v>55.854</v>
      </c>
      <c r="J100" s="0" t="n">
        <v>64.3561</v>
      </c>
      <c r="K100" s="0" t="n">
        <v>70.4588</v>
      </c>
      <c r="L100" s="0" t="n">
        <v>0</v>
      </c>
      <c r="M100" s="0" t="n">
        <v>0</v>
      </c>
      <c r="N100" s="0" t="n">
        <v>0</v>
      </c>
      <c r="O100" s="0" t="n">
        <v>0</v>
      </c>
      <c r="P100" s="0" t="n">
        <v>0</v>
      </c>
      <c r="Q100" s="0" t="n">
        <v>0</v>
      </c>
      <c r="R100" s="0" t="n">
        <v>0</v>
      </c>
      <c r="S100" s="0" t="n">
        <v>61.0993</v>
      </c>
    </row>
    <row r="101" customFormat="false" ht="12" hidden="false" customHeight="false" outlineLevel="0" collapsed="false">
      <c r="A101" s="0" t="n">
        <v>118</v>
      </c>
      <c r="B101" s="0" t="n">
        <v>0</v>
      </c>
      <c r="C101" s="0" t="n">
        <v>50.3688</v>
      </c>
      <c r="D101" s="0" t="n">
        <v>0</v>
      </c>
      <c r="E101" s="0" t="n">
        <v>0</v>
      </c>
      <c r="F101" s="0" t="n">
        <v>0</v>
      </c>
      <c r="G101" s="0" t="n">
        <v>65.5758</v>
      </c>
      <c r="H101" s="0" t="n">
        <v>0</v>
      </c>
      <c r="I101" s="0" t="n">
        <v>56.6314</v>
      </c>
      <c r="J101" s="0" t="n">
        <v>64.641</v>
      </c>
      <c r="K101" s="0" t="n">
        <v>67.8998</v>
      </c>
      <c r="L101" s="0" t="n">
        <v>0</v>
      </c>
      <c r="M101" s="0" t="n">
        <v>0</v>
      </c>
      <c r="N101" s="0" t="n">
        <v>0</v>
      </c>
      <c r="O101" s="0" t="n">
        <v>0</v>
      </c>
      <c r="P101" s="0" t="n">
        <v>0</v>
      </c>
      <c r="Q101" s="0" t="n">
        <v>0</v>
      </c>
      <c r="R101" s="0" t="n">
        <v>0</v>
      </c>
      <c r="S101" s="0" t="n">
        <v>63.0399</v>
      </c>
    </row>
    <row r="102" customFormat="false" ht="12" hidden="false" customHeight="false" outlineLevel="0" collapsed="false">
      <c r="A102" s="0" t="n">
        <v>119</v>
      </c>
      <c r="B102" s="0" t="n">
        <v>0</v>
      </c>
      <c r="C102" s="0" t="n">
        <v>51.8219</v>
      </c>
      <c r="D102" s="0" t="n">
        <v>0</v>
      </c>
      <c r="E102" s="0" t="n">
        <v>0</v>
      </c>
      <c r="F102" s="0" t="n">
        <v>0</v>
      </c>
      <c r="G102" s="0" t="n">
        <v>69.1682</v>
      </c>
      <c r="H102" s="0" t="n">
        <v>0</v>
      </c>
      <c r="I102" s="0" t="n">
        <v>59.2182</v>
      </c>
      <c r="J102" s="0" t="n">
        <v>62.8849</v>
      </c>
      <c r="K102" s="0" t="n">
        <v>67.6214</v>
      </c>
      <c r="L102" s="0" t="n">
        <v>0</v>
      </c>
      <c r="M102" s="0" t="n">
        <v>0</v>
      </c>
      <c r="N102" s="0" t="n">
        <v>0</v>
      </c>
      <c r="O102" s="0" t="n">
        <v>0</v>
      </c>
      <c r="P102" s="0" t="n">
        <v>0</v>
      </c>
      <c r="Q102" s="0" t="n">
        <v>0</v>
      </c>
      <c r="R102" s="0" t="n">
        <v>0</v>
      </c>
      <c r="S102" s="0" t="n">
        <v>64.2779</v>
      </c>
    </row>
    <row r="103" customFormat="false" ht="12" hidden="false" customHeight="false" outlineLevel="0" collapsed="false">
      <c r="A103" s="0" t="n">
        <v>120</v>
      </c>
      <c r="B103" s="0" t="n">
        <v>0</v>
      </c>
      <c r="C103" s="0" t="n">
        <v>52.4902</v>
      </c>
      <c r="D103" s="0" t="n">
        <v>0</v>
      </c>
      <c r="E103" s="0" t="n">
        <v>0</v>
      </c>
      <c r="F103" s="0" t="n">
        <v>0</v>
      </c>
      <c r="G103" s="0" t="n">
        <v>66.1603</v>
      </c>
      <c r="H103" s="0" t="n">
        <v>0</v>
      </c>
      <c r="I103" s="0" t="n">
        <v>66.0575</v>
      </c>
      <c r="J103" s="0" t="n">
        <v>66.3298</v>
      </c>
      <c r="K103" s="0" t="n">
        <v>65.8491</v>
      </c>
      <c r="L103" s="0" t="n">
        <v>0</v>
      </c>
      <c r="M103" s="0" t="n">
        <v>0</v>
      </c>
      <c r="N103" s="0" t="n">
        <v>0</v>
      </c>
      <c r="O103" s="0" t="n">
        <v>0</v>
      </c>
      <c r="P103" s="0" t="n">
        <v>0</v>
      </c>
      <c r="Q103" s="0" t="n">
        <v>0</v>
      </c>
      <c r="R103" s="0" t="n">
        <v>0</v>
      </c>
      <c r="S103" s="0" t="n">
        <v>66.0776</v>
      </c>
    </row>
    <row r="104" customFormat="false" ht="12" hidden="false" customHeight="false" outlineLevel="0" collapsed="false">
      <c r="A104" s="0" t="n">
        <v>121</v>
      </c>
      <c r="B104" s="0" t="n">
        <v>0</v>
      </c>
      <c r="C104" s="0" t="n">
        <v>52.8304</v>
      </c>
      <c r="D104" s="0" t="n">
        <v>0</v>
      </c>
      <c r="E104" s="0" t="n">
        <v>0</v>
      </c>
      <c r="F104" s="0" t="n">
        <v>0</v>
      </c>
      <c r="G104" s="0" t="n">
        <v>61.3449</v>
      </c>
      <c r="H104" s="0" t="n">
        <v>0</v>
      </c>
      <c r="I104" s="0" t="n">
        <v>61.4998</v>
      </c>
      <c r="J104" s="0" t="n">
        <v>61.3449</v>
      </c>
      <c r="K104" s="0" t="n">
        <v>61.2413</v>
      </c>
      <c r="L104" s="0" t="n">
        <v>0</v>
      </c>
      <c r="M104" s="0" t="n">
        <v>0</v>
      </c>
      <c r="N104" s="0" t="n">
        <v>0</v>
      </c>
      <c r="O104" s="0" t="n">
        <v>0</v>
      </c>
      <c r="P104" s="0" t="n">
        <v>0</v>
      </c>
      <c r="Q104" s="0" t="n">
        <v>0</v>
      </c>
      <c r="R104" s="0" t="n">
        <v>0</v>
      </c>
      <c r="S104" s="0" t="n">
        <v>61.40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8T23:33:53Z</dcterms:created>
  <dc:creator>John J. B. Rooney</dc:creator>
  <dc:description/>
  <dc:language>en-US</dc:language>
  <cp:lastModifiedBy>Bradley M. Romine</cp:lastModifiedBy>
  <cp:lastPrinted>2007-08-09T21:03:33Z</cp:lastPrinted>
  <dcterms:modified xsi:type="dcterms:W3CDTF">2010-08-11T01:20:47Z</dcterms:modified>
  <cp:revision>0</cp:revision>
  <dc:subject/>
  <dc:title/>
</cp:coreProperties>
</file>