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0" firstSheet="0" activeTab="10"/>
  </bookViews>
  <sheets>
    <sheet name="AREAUncert" sheetId="1" state="visible" r:id="rId2"/>
    <sheet name="RectifyUncert" sheetId="2" state="visible" r:id="rId3"/>
    <sheet name="SeasonalUncert" sheetId="3" state="visible" r:id="rId4"/>
    <sheet name="Beachwidth" sheetId="4" state="visible" r:id="rId5"/>
    <sheet name="Boundary" sheetId="5" state="visible" r:id="rId6"/>
    <sheet name="ProfileData" sheetId="6" state="visible" r:id="rId7"/>
    <sheet name="HWMoffset" sheetId="7" state="visible" r:id="rId8"/>
    <sheet name="LWMdists" sheetId="8" state="visible" r:id="rId9"/>
    <sheet name="toedist" sheetId="9" state="visible" r:id="rId10"/>
    <sheet name="LWMsForAnalysis" sheetId="10" state="visible" r:id="rId11"/>
    <sheet name="Vegdist" sheetId="11" state="visible" r:id="rId12"/>
  </sheets>
  <definedNames>
    <definedName function="false" hidden="false" localSheetId="0" name="_xlnm.Print_Area" vbProcedure="false">AREAUncert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Halowitz also estimates up to 10 m inaccuracy from sketching MHWL posit between surveyed points. We assume it is insignificant, as per Crowell, et. al., 199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1</xdr:row>
                <xdr:rowOff>6</xdr:rowOff>
              </xdr:from>
              <xdr:to>
                <xdr:col>4</xdr:col>
                <xdr:colOff>77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10"/>
            <color rgb="FF000000"/>
            <rFont val="Tahoma"/>
            <family val="2"/>
          </rPr>
          <t xml:space="preserve">Coastal Geology Group:
</t>
        </r>
        <r>
          <rPr>
            <sz val="10"/>
            <color rgb="FF000000"/>
            <rFont val="Tahoma"/>
            <family val="2"/>
          </rPr>
          <t xml:space="preserve">Value used to migrate tsheet hwl vector to lwm.  Compare with earliest photo coverage diff b/n hwl and lwm. Use appropriate value (this one if clos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</xdr:row>
                <xdr:rowOff>12</xdr:rowOff>
              </xdr:from>
              <xdr:to>
                <xdr:col>7</xdr:col>
                <xdr:colOff>28</xdr:colOff>
                <xdr:row>28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0"/>
            <color rgb="FF000000"/>
            <rFont val="Tahoma"/>
            <family val="2"/>
          </rPr>
          <t xml:space="preserve">Coastal Geology Group:
</t>
        </r>
        <r>
          <rPr>
            <sz val="10"/>
            <color rgb="FF000000"/>
            <rFont val="Tahoma"/>
            <family val="2"/>
          </rPr>
          <t xml:space="preserve">Value used to migrate tsheet hwl vector to lwm.  Compare with earliest photo coverage diff b/n hwl and lwm. Use appropriate value (this one if clos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12</xdr:rowOff>
              </xdr:from>
              <xdr:to>
                <xdr:col>7</xdr:col>
                <xdr:colOff>28</xdr:colOff>
                <xdr:row>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109">
  <si>
    <t xml:space="preserve">AREA STEP CREST POSITION UNCERTAINTY FOR EACH YEAR OF PHOTO COVERAGE</t>
  </si>
  <si>
    <t xml:space="preserve">Calculations of uncertainties for imagery.</t>
  </si>
  <si>
    <t xml:space="preserve">These 'accuracy' estimates use approximate numbers due to the processing techniques and unique character of the study site. </t>
  </si>
  <si>
    <t xml:space="preserve">All numbers reported here are estimates based on aerial coverage.</t>
  </si>
  <si>
    <r>
      <rPr>
        <sz val="9"/>
        <rFont val="Geneva"/>
        <family val="0"/>
      </rPr>
      <t xml:space="preserve">Measurement Error </t>
    </r>
    <r>
      <rPr>
        <b val="true"/>
        <sz val="9"/>
        <rFont val="Geneva"/>
        <family val="0"/>
      </rPr>
      <t xml:space="preserve">Em</t>
    </r>
    <r>
      <rPr>
        <sz val="9"/>
        <rFont val="Geneva"/>
        <family val="0"/>
      </rPr>
      <t xml:space="preserve"> = square root of [(Er)^2 + (Ed)^2 + (Ep)^2 + (Ets)^2 ]</t>
    </r>
  </si>
  <si>
    <r>
      <rPr>
        <sz val="9"/>
        <rFont val="Geneva"/>
        <family val="0"/>
      </rPr>
      <t xml:space="preserve">Enter a "</t>
    </r>
    <r>
      <rPr>
        <b val="true"/>
        <sz val="9"/>
        <rFont val="Geneva"/>
        <family val="0"/>
      </rPr>
      <t xml:space="preserve">0</t>
    </r>
    <r>
      <rPr>
        <sz val="9"/>
        <rFont val="Geneva"/>
        <family val="0"/>
      </rPr>
      <t xml:space="preserve">" below for blocks where data doesn't exist. </t>
    </r>
  </si>
  <si>
    <r>
      <rPr>
        <sz val="9"/>
        <rFont val="Geneva"/>
        <family val="0"/>
      </rPr>
      <t xml:space="preserve">Obtain</t>
    </r>
    <r>
      <rPr>
        <b val="true"/>
        <sz val="9"/>
        <rFont val="Geneva"/>
        <family val="0"/>
      </rPr>
      <t xml:space="preserve"> Er </t>
    </r>
    <r>
      <rPr>
        <sz val="9"/>
        <rFont val="Geneva"/>
        <family val="2"/>
      </rPr>
      <t xml:space="preserve">(rectification error)</t>
    </r>
    <r>
      <rPr>
        <sz val="9"/>
        <rFont val="Geneva"/>
        <family val="0"/>
      </rPr>
      <t xml:space="preserve"> values from next worksheet, "RectifyUncert."</t>
    </r>
  </si>
  <si>
    <r>
      <rPr>
        <b val="true"/>
        <sz val="9"/>
        <rFont val="Geneva"/>
        <family val="0"/>
      </rPr>
      <t xml:space="preserve">Ed,</t>
    </r>
    <r>
      <rPr>
        <sz val="9"/>
        <rFont val="Geneva"/>
        <family val="2"/>
      </rPr>
      <t xml:space="preserve"> digitizing error, </t>
    </r>
    <r>
      <rPr>
        <sz val="9"/>
        <rFont val="Geneva"/>
        <family val="0"/>
      </rPr>
      <t xml:space="preserve">values come from table on page 2 of Word file, "Calculating Erosion Rate Uncertainty." If the T-sheet isn't listed</t>
    </r>
  </si>
  <si>
    <r>
      <rPr>
        <b val="true"/>
        <sz val="9"/>
        <rFont val="Geneva"/>
        <family val="0"/>
      </rPr>
      <t xml:space="preserve">Ep </t>
    </r>
    <r>
      <rPr>
        <sz val="9"/>
        <rFont val="Geneva"/>
        <family val="2"/>
      </rPr>
      <t xml:space="preserve">= the 1-sigma error of identifying the lwm on a mosaic with a pixel size of 0.5 m.  The standard deviation of synthetically generated data b/n </t>
    </r>
    <r>
      <rPr>
        <sz val="9"/>
        <rFont val="Georgia"/>
        <family val="1"/>
      </rPr>
      <t xml:space="preserve">± </t>
    </r>
    <r>
      <rPr>
        <sz val="9"/>
        <rFont val="Geneva"/>
        <family val="2"/>
      </rPr>
      <t xml:space="preserve">0.5 m to get a 1-sigma error = 0.289 m</t>
    </r>
  </si>
  <si>
    <r>
      <rPr>
        <b val="true"/>
        <sz val="9"/>
        <rFont val="Geneva"/>
        <family val="0"/>
      </rPr>
      <t xml:space="preserve">Ets</t>
    </r>
    <r>
      <rPr>
        <sz val="9"/>
        <rFont val="Geneva"/>
        <family val="2"/>
      </rPr>
      <t xml:space="preserve"> =  5 m =  error associated with plotting on the t-sheet, inc. position of planetable (3 m), posit of plotted points (1 m) and </t>
    </r>
  </si>
  <si>
    <t xml:space="preserve">   field interpretation of MHWL (4 m), from Shalowitz, 1964. Ets applies to T-sheets only and is the root sum of squares of above terms.</t>
  </si>
  <si>
    <t xml:space="preserve">year</t>
  </si>
  <si>
    <t xml:space="preserve">Er, Rectification Error</t>
  </si>
  <si>
    <t xml:space="preserve">Ed</t>
  </si>
  <si>
    <t xml:space="preserve">Ep, Pixel Size</t>
  </si>
  <si>
    <t xml:space="preserve">Ets</t>
  </si>
  <si>
    <t xml:space="preserve">Em</t>
  </si>
  <si>
    <t xml:space="preserve">1927-t4298</t>
  </si>
  <si>
    <t xml:space="preserve">Total Position Uncertainty, Etp =  square root of [(Em)^2 + (Etd)^2 + (Etid)^2 + (Es)^2  + (Ec)^2 ]</t>
  </si>
  <si>
    <r>
      <rPr>
        <b val="true"/>
        <sz val="9"/>
        <rFont val="Geneva"/>
        <family val="0"/>
      </rPr>
      <t xml:space="preserve">Em,</t>
    </r>
    <r>
      <rPr>
        <sz val="9"/>
        <rFont val="Geneva"/>
        <family val="2"/>
      </rPr>
      <t xml:space="preserve"> measurement error,</t>
    </r>
    <r>
      <rPr>
        <sz val="9"/>
        <rFont val="Geneva"/>
        <family val="0"/>
      </rPr>
      <t xml:space="preserve"> is from table above. </t>
    </r>
  </si>
  <si>
    <r>
      <rPr>
        <b val="true"/>
        <sz val="9"/>
        <rFont val="Geneva"/>
        <family val="0"/>
      </rPr>
      <t xml:space="preserve">Etd,</t>
    </r>
    <r>
      <rPr>
        <sz val="9"/>
        <rFont val="Geneva"/>
        <family val="2"/>
      </rPr>
      <t xml:space="preserve"> tidal fluctuation of the toe position,</t>
    </r>
    <r>
      <rPr>
        <b val="true"/>
        <sz val="9"/>
        <rFont val="Geneva"/>
        <family val="0"/>
      </rPr>
      <t xml:space="preserve"> </t>
    </r>
    <r>
      <rPr>
        <sz val="9"/>
        <rFont val="Geneva"/>
        <family val="2"/>
      </rPr>
      <t xml:space="preserve">was found to be 3.0 for Halama area on Maui, 5 for the Kekaha Area on Kauai, and applies to Photomosaic shorelines only, </t>
    </r>
  </si>
  <si>
    <r>
      <rPr>
        <b val="true"/>
        <sz val="9"/>
        <rFont val="Geneva"/>
        <family val="0"/>
      </rPr>
      <t xml:space="preserve">Es, </t>
    </r>
    <r>
      <rPr>
        <sz val="9"/>
        <rFont val="Geneva"/>
        <family val="2"/>
      </rPr>
      <t xml:space="preserve">error from seasonal fluctuation of toe position, from the "SeasonalUncert" worksheet.</t>
    </r>
  </si>
  <si>
    <r>
      <rPr>
        <b val="true"/>
        <sz val="9"/>
        <rFont val="Geneva"/>
        <family val="0"/>
      </rPr>
      <t xml:space="preserve">Ec,</t>
    </r>
    <r>
      <rPr>
        <sz val="9"/>
        <rFont val="Geneva"/>
        <family val="2"/>
      </rPr>
      <t xml:space="preserve"> uncertainty from coverting HWL to toe, applies to T-sheets only. Get from "Profile Data" worksheet.</t>
    </r>
  </si>
  <si>
    <t xml:space="preserve">Etd</t>
  </si>
  <si>
    <t xml:space="preserve">Es</t>
  </si>
  <si>
    <t xml:space="preserve">Ec</t>
  </si>
  <si>
    <t xml:space="preserve">Etp</t>
  </si>
  <si>
    <t xml:space="preserve">Mean Etp  =</t>
  </si>
  <si>
    <t xml:space="preserve">Er, Rectification Error for T-sheet t4298 3rd order polynomial solutions in ArcMap, t4299 error is from metadata from NOS, all other errors are from Orthoengine reports</t>
  </si>
  <si>
    <t xml:space="preserve">x rms (m)</t>
  </si>
  <si>
    <t xml:space="preserve">y rms (m)</t>
  </si>
  <si>
    <t xml:space="preserve">ttl rms(meter)</t>
  </si>
  <si>
    <t xml:space="preserve">source: ArcView 3rd order polynomial (rubbersheeting) calculated error using 3 control points</t>
  </si>
  <si>
    <t xml:space="preserve">Seasonal Fluctuation of Beach Step Crest, Es</t>
  </si>
  <si>
    <t xml:space="preserve">Replace the below data with that from the mosaic area in question. Check the seasonal uncertainty values against seasonal </t>
  </si>
  <si>
    <t xml:space="preserve">fluctuations from the profiles to make sure profile fluctuations arenot larger., but are similar (see "ProfileData" worksheet.</t>
  </si>
  <si>
    <t xml:space="preserve">Transect no.</t>
  </si>
  <si>
    <t xml:space="preserve">87-88 toe dist</t>
  </si>
  <si>
    <t xml:space="preserve">absolute</t>
  </si>
  <si>
    <t xml:space="preserve">Overall 87-88 toe distance stats - for mosaic areas with a single uncertainty </t>
  </si>
  <si>
    <t xml:space="preserve">        value for seasonal toe movement</t>
  </si>
  <si>
    <t xml:space="preserve">Mean absolute value 87-88 toe dist = X = </t>
  </si>
  <si>
    <t xml:space="preserve">Std dev 87-88 toe dist = </t>
  </si>
  <si>
    <t xml:space="preserve">|x|+2*std ( goes to matlab - seasonaluncert.m)</t>
  </si>
  <si>
    <t xml:space="preserve">for a 1-sig uncertainty, the standard deviation of the difference </t>
  </si>
  <si>
    <t xml:space="preserve">between 1988 and 1987 is used.</t>
  </si>
  <si>
    <t xml:space="preserve">using the mean absolute value plus 2*standard deviation, we generated the uncertainty</t>
  </si>
  <si>
    <t xml:space="preserve">in matlab using seasonaluncert.m.  We used synthetic data to calcualate Es.</t>
  </si>
  <si>
    <t xml:space="preserve">Es=</t>
  </si>
  <si>
    <r>
      <rPr>
        <sz val="9"/>
        <rFont val="Geneva"/>
        <family val="0"/>
      </rPr>
      <t xml:space="preserve">From "EroRateUncert.doc" document describing how to calculate beachwidth uncertainty (</t>
    </r>
    <r>
      <rPr>
        <b val="true"/>
        <sz val="9"/>
        <rFont val="Geneva"/>
        <family val="0"/>
      </rPr>
      <t xml:space="preserve">Ev-t</t>
    </r>
    <r>
      <rPr>
        <sz val="9"/>
        <rFont val="Geneva"/>
        <family val="0"/>
      </rPr>
      <t xml:space="preserve">).  Beach</t>
    </r>
  </si>
  <si>
    <t xml:space="preserve">width uncertainty is used in eigan beaches, px and pxt.  These erosion hazard zone calculation methods work on</t>
  </si>
  <si>
    <t xml:space="preserve">individual beaches, not multiple beaches at once.  </t>
  </si>
  <si>
    <r>
      <rPr>
        <b val="true"/>
        <sz val="10"/>
        <rFont val="Geneva"/>
        <family val="2"/>
      </rPr>
      <t xml:space="preserve">E</t>
    </r>
    <r>
      <rPr>
        <b val="true"/>
        <sz val="8"/>
        <rFont val="Geneva"/>
        <family val="2"/>
      </rPr>
      <t xml:space="preserve">v-t</t>
    </r>
    <r>
      <rPr>
        <sz val="8"/>
        <rFont val="Geneva"/>
        <family val="2"/>
      </rPr>
      <t xml:space="preserve"> = </t>
    </r>
  </si>
  <si>
    <r>
      <rPr>
        <sz val="9"/>
        <rFont val="Geneva"/>
        <family val="0"/>
      </rPr>
      <t xml:space="preserve">sqrt(</t>
    </r>
    <r>
      <rPr>
        <b val="true"/>
        <sz val="9"/>
        <rFont val="Geneva"/>
        <family val="0"/>
      </rPr>
      <t xml:space="preserve">E</t>
    </r>
    <r>
      <rPr>
        <b val="true"/>
        <sz val="8"/>
        <rFont val="Geneva"/>
        <family val="2"/>
      </rPr>
      <t xml:space="preserve">tp^2</t>
    </r>
    <r>
      <rPr>
        <sz val="9"/>
        <rFont val="Geneva"/>
        <family val="0"/>
      </rPr>
      <t xml:space="preserve"> + </t>
    </r>
    <r>
      <rPr>
        <b val="true"/>
        <sz val="9"/>
        <rFont val="Geneva"/>
        <family val="0"/>
      </rPr>
      <t xml:space="preserve">E</t>
    </r>
    <r>
      <rPr>
        <b val="true"/>
        <sz val="8"/>
        <rFont val="Geneva"/>
        <family val="2"/>
      </rPr>
      <t xml:space="preserve">v^2</t>
    </r>
    <r>
      <rPr>
        <sz val="8"/>
        <rFont val="Geneva"/>
        <family val="2"/>
      </rPr>
      <t xml:space="preserve">)</t>
    </r>
  </si>
  <si>
    <r>
      <rPr>
        <b val="true"/>
        <sz val="9"/>
        <rFont val="Geneva"/>
        <family val="0"/>
      </rPr>
      <t xml:space="preserve">Etp, </t>
    </r>
    <r>
      <rPr>
        <sz val="9"/>
        <rFont val="Geneva"/>
        <family val="0"/>
      </rPr>
      <t xml:space="preserve">total positional uncertainty for the beach toe from the first worksheet of this book.</t>
    </r>
  </si>
  <si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Ev, </t>
    </r>
    <r>
      <rPr>
        <sz val="9"/>
        <rFont val="Geneva"/>
        <family val="2"/>
      </rPr>
      <t xml:space="preserve">ve</t>
    </r>
    <r>
      <rPr>
        <sz val="9"/>
        <rFont val="Geneva"/>
        <family val="0"/>
      </rPr>
      <t xml:space="preserve">getation line position uncertainty (calculated below) </t>
    </r>
  </si>
  <si>
    <t xml:space="preserve">Ev = </t>
  </si>
  <si>
    <r>
      <rPr>
        <sz val="9"/>
        <rFont val="Geneva"/>
        <family val="0"/>
      </rPr>
      <t xml:space="preserve">sqrt(</t>
    </r>
    <r>
      <rPr>
        <b val="true"/>
        <sz val="9"/>
        <rFont val="Geneva"/>
        <family val="0"/>
      </rPr>
      <t xml:space="preserve">Em^2 </t>
    </r>
    <r>
      <rPr>
        <sz val="9"/>
        <rFont val="Geneva"/>
        <family val="0"/>
      </rPr>
      <t xml:space="preserve">+ </t>
    </r>
    <r>
      <rPr>
        <b val="true"/>
        <sz val="9"/>
        <rFont val="Geneva"/>
        <family val="0"/>
      </rPr>
      <t xml:space="preserve">Evid^2</t>
    </r>
    <r>
      <rPr>
        <sz val="9"/>
        <rFont val="Geneva"/>
        <family val="0"/>
      </rPr>
      <t xml:space="preserve">)</t>
    </r>
  </si>
  <si>
    <r>
      <rPr>
        <b val="true"/>
        <sz val="9"/>
        <rFont val="Geneva"/>
        <family val="0"/>
      </rPr>
      <t xml:space="preserve">Em,</t>
    </r>
    <r>
      <rPr>
        <sz val="9"/>
        <rFont val="Geneva"/>
        <family val="2"/>
      </rPr>
      <t xml:space="preserve"> measurement error,</t>
    </r>
    <r>
      <rPr>
        <sz val="9"/>
        <rFont val="Geneva"/>
        <family val="0"/>
      </rPr>
      <t xml:space="preserve"> is from table on the first worksteet of this book </t>
    </r>
  </si>
  <si>
    <r>
      <rPr>
        <b val="true"/>
        <sz val="9"/>
        <rFont val="Geneva"/>
        <family val="0"/>
      </rPr>
      <t xml:space="preserve">Evid</t>
    </r>
    <r>
      <rPr>
        <sz val="9"/>
        <rFont val="Geneva"/>
        <family val="0"/>
      </rPr>
      <t xml:space="preserve">, uncertainty associated with identifying the vegetation line on photomosaics (estimated by John Rooney to be 2m)</t>
    </r>
  </si>
  <si>
    <t xml:space="preserve">Year</t>
  </si>
  <si>
    <t xml:space="preserve">Evid</t>
  </si>
  <si>
    <t xml:space="preserve">Ev</t>
  </si>
  <si>
    <t xml:space="preserve">Ev-t</t>
  </si>
  <si>
    <t xml:space="preserve">For the Eigen beaches routine and px and pxt methods, only the most recent year beachwidth and uncertainty is needed.</t>
  </si>
  <si>
    <t xml:space="preserve">Beachwidth = Vegetation position - LWM position</t>
  </si>
  <si>
    <t xml:space="preserve">Year = </t>
  </si>
  <si>
    <t xml:space="preserve">Transect #</t>
  </si>
  <si>
    <t xml:space="preserve">ToeDist</t>
  </si>
  <si>
    <t xml:space="preserve">VegDist</t>
  </si>
  <si>
    <t xml:space="preserve">Beachwidth(m)</t>
  </si>
  <si>
    <t xml:space="preserve">NaN</t>
  </si>
  <si>
    <t xml:space="preserve">Data From Seasonal Beach Profiles - Kealia/Wailua</t>
  </si>
  <si>
    <t xml:space="preserve">HWL -&gt; Beach Step Crest (LWM) Position Uncertainty</t>
  </si>
  <si>
    <t xml:space="preserve">Note that the lwm distances are relative to the FRP, so it is valid to comepare them from different dates)</t>
  </si>
  <si>
    <t xml:space="preserve">MHW to lwm correction varies with beach</t>
  </si>
  <si>
    <t xml:space="preserve">KalihiWai</t>
  </si>
  <si>
    <t xml:space="preserve">m, is the median HWL -&gt; LWM distance</t>
  </si>
  <si>
    <t xml:space="preserve">Anini Beach</t>
  </si>
  <si>
    <t xml:space="preserve">Max difference between median hwl-&gt;lwm</t>
  </si>
  <si>
    <t xml:space="preserve">Ec = 1 sig uncertainty of dif between hwl and lwm</t>
  </si>
  <si>
    <t xml:space="preserve">Kalihi Wai Beach</t>
  </si>
  <si>
    <t xml:space="preserve">Profile Line</t>
  </si>
  <si>
    <t xml:space="preserve">Profile Date</t>
  </si>
  <si>
    <t xml:space="preserve">Lwm Dist</t>
  </si>
  <si>
    <t xml:space="preserve">HWL Dist.</t>
  </si>
  <si>
    <t xml:space="preserve">LWM - HWL</t>
  </si>
  <si>
    <t xml:space="preserve">|median -(lwm-hwm)|</t>
  </si>
  <si>
    <t xml:space="preserve">KKLW</t>
  </si>
  <si>
    <t xml:space="preserve">Median LWM - HWL  =</t>
  </si>
  <si>
    <t xml:space="preserve">Max distance from median value  =</t>
  </si>
  <si>
    <t xml:space="preserve">Ec = std of median - (LWM - HWL) = </t>
  </si>
  <si>
    <t xml:space="preserve">KANI</t>
  </si>
  <si>
    <t xml:space="preserve"> </t>
  </si>
  <si>
    <t xml:space="preserve">ShapeID</t>
  </si>
  <si>
    <t xml:space="preserve">Uncertainty WS name</t>
  </si>
  <si>
    <t xml:space="preserve">toedist field</t>
  </si>
  <si>
    <t xml:space="preserve">Corresponding GIS Layer</t>
  </si>
  <si>
    <t xml:space="preserve">Kauapea1927LWM.shp</t>
  </si>
  <si>
    <t xml:space="preserve">Kauapea1950LWM.shp</t>
  </si>
  <si>
    <t xml:space="preserve">Kauapea1961LWM.shp</t>
  </si>
  <si>
    <t xml:space="preserve">Kauapea1968LWM.shp</t>
  </si>
  <si>
    <t xml:space="preserve">Kauapea1971LWM.shp</t>
  </si>
  <si>
    <t xml:space="preserve">Kauapea1975LWM.shp</t>
  </si>
  <si>
    <t xml:space="preserve">Kauapea1984LWM.shp</t>
  </si>
  <si>
    <t xml:space="preserve">Kauapea1987LWM.shp</t>
  </si>
  <si>
    <t xml:space="preserve">Kauapea1988LWM.shp</t>
  </si>
  <si>
    <t xml:space="preserve">Kauapea1999LWM.shp</t>
  </si>
  <si>
    <t xml:space="preserve">Kauapea2008LWM.sh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[$-409]m/d/yyyy"/>
    <numFmt numFmtId="168" formatCode="General"/>
    <numFmt numFmtId="169" formatCode="[$-409]mmm\-yy"/>
    <numFmt numFmtId="170" formatCode="0.0000"/>
    <numFmt numFmtId="171" formatCode="[$-409]mmm\-yy;@"/>
  </numFmts>
  <fonts count="2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name val="Geneva"/>
      <family val="2"/>
    </font>
    <font>
      <sz val="9"/>
      <name val="Georgi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sz val="6.3"/>
      <color rgb="FF000000"/>
      <name val="Geneva"/>
      <family val="2"/>
    </font>
    <font>
      <b val="true"/>
      <sz val="10"/>
      <name val="Geneva"/>
      <family val="2"/>
    </font>
    <font>
      <b val="true"/>
      <sz val="8"/>
      <name val="Geneva"/>
      <family val="2"/>
    </font>
    <font>
      <sz val="8"/>
      <name val="Geneva"/>
      <family val="2"/>
    </font>
    <font>
      <b val="true"/>
      <u val="single"/>
      <sz val="9"/>
      <name val="Genev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Geneva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Geneva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87-88 seasonal lwm variation (m)</a:t>
            </a:r>
          </a:p>
        </c:rich>
      </c:tx>
      <c:layout>
        <c:manualLayout>
          <c:xMode val="edge"/>
          <c:yMode val="edge"/>
          <c:x val="0.264010319621614"/>
          <c:y val="0.0667966845441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021069227462"/>
          <c:y val="0.262798634812287"/>
          <c:w val="0.787301132291816"/>
          <c:h val="0.61847879083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Uncert!$A$6:$A$148</c:f>
              <c:strCache>
                <c:ptCount val="14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</c:strCache>
            </c:strRef>
          </c:cat>
          <c:val>
            <c:numRef>
              <c:f>SeasonalUncert!$E$6:$E$148</c:f>
              <c:numCache>
                <c:formatCode>General</c:formatCode>
                <c:ptCount val="143"/>
                <c:pt idx="0">
                  <c:v>0</c:v>
                </c:pt>
                <c:pt idx="1">
                  <c:v>3.1503</c:v>
                </c:pt>
                <c:pt idx="2">
                  <c:v>3.1163</c:v>
                </c:pt>
                <c:pt idx="3">
                  <c:v>1.9167</c:v>
                </c:pt>
                <c:pt idx="4">
                  <c:v>3.554</c:v>
                </c:pt>
                <c:pt idx="5">
                  <c:v>2.0785</c:v>
                </c:pt>
                <c:pt idx="6">
                  <c:v>0</c:v>
                </c:pt>
                <c:pt idx="7">
                  <c:v>0.458699999999993</c:v>
                </c:pt>
                <c:pt idx="8">
                  <c:v>1.2778</c:v>
                </c:pt>
                <c:pt idx="9">
                  <c:v>3.5579</c:v>
                </c:pt>
                <c:pt idx="10">
                  <c:v>4.87480000000001</c:v>
                </c:pt>
                <c:pt idx="11">
                  <c:v>3.09009999999999</c:v>
                </c:pt>
                <c:pt idx="12">
                  <c:v>0.500100000000003</c:v>
                </c:pt>
                <c:pt idx="13">
                  <c:v>0.024799999999999</c:v>
                </c:pt>
                <c:pt idx="14">
                  <c:v>0.144100000000002</c:v>
                </c:pt>
                <c:pt idx="15">
                  <c:v>1.0032</c:v>
                </c:pt>
                <c:pt idx="16">
                  <c:v>0.0418999999999983</c:v>
                </c:pt>
                <c:pt idx="17">
                  <c:v>0.422600000000003</c:v>
                </c:pt>
                <c:pt idx="18">
                  <c:v>0.127000000000002</c:v>
                </c:pt>
                <c:pt idx="19">
                  <c:v>0.2545</c:v>
                </c:pt>
                <c:pt idx="20">
                  <c:v>1.7832</c:v>
                </c:pt>
                <c:pt idx="21">
                  <c:v>0.522000000000006</c:v>
                </c:pt>
                <c:pt idx="22">
                  <c:v>1.65560000000001</c:v>
                </c:pt>
                <c:pt idx="23">
                  <c:v>1.2807</c:v>
                </c:pt>
                <c:pt idx="24">
                  <c:v>1.2307</c:v>
                </c:pt>
                <c:pt idx="25">
                  <c:v>3.09490000000001</c:v>
                </c:pt>
                <c:pt idx="26">
                  <c:v>1.87519999999999</c:v>
                </c:pt>
                <c:pt idx="27">
                  <c:v>2.2094</c:v>
                </c:pt>
                <c:pt idx="28">
                  <c:v>0.737099999999998</c:v>
                </c:pt>
                <c:pt idx="29">
                  <c:v>0.797200000000004</c:v>
                </c:pt>
                <c:pt idx="30">
                  <c:v>0.372699999999995</c:v>
                </c:pt>
                <c:pt idx="31">
                  <c:v>2.2109</c:v>
                </c:pt>
                <c:pt idx="32">
                  <c:v>1.1498</c:v>
                </c:pt>
                <c:pt idx="33">
                  <c:v>2.5771</c:v>
                </c:pt>
                <c:pt idx="34">
                  <c:v>5.7191</c:v>
                </c:pt>
                <c:pt idx="35">
                  <c:v>5.64749999999999</c:v>
                </c:pt>
                <c:pt idx="36">
                  <c:v>0.526799999999994</c:v>
                </c:pt>
                <c:pt idx="37">
                  <c:v>0.681399999999997</c:v>
                </c:pt>
                <c:pt idx="38">
                  <c:v>0.175900000000013</c:v>
                </c:pt>
                <c:pt idx="39">
                  <c:v>0.0763000000000034</c:v>
                </c:pt>
                <c:pt idx="40">
                  <c:v>12.325</c:v>
                </c:pt>
                <c:pt idx="41">
                  <c:v>13.457</c:v>
                </c:pt>
                <c:pt idx="42">
                  <c:v>13.026</c:v>
                </c:pt>
                <c:pt idx="43">
                  <c:v>11.35</c:v>
                </c:pt>
                <c:pt idx="44">
                  <c:v>12.318</c:v>
                </c:pt>
                <c:pt idx="45">
                  <c:v>12.451</c:v>
                </c:pt>
                <c:pt idx="46">
                  <c:v>11.036</c:v>
                </c:pt>
                <c:pt idx="47">
                  <c:v>8.392</c:v>
                </c:pt>
                <c:pt idx="48">
                  <c:v>6.622</c:v>
                </c:pt>
                <c:pt idx="49">
                  <c:v>3.905</c:v>
                </c:pt>
                <c:pt idx="50">
                  <c:v>3.33699999999999</c:v>
                </c:pt>
                <c:pt idx="51">
                  <c:v>2.83099999999999</c:v>
                </c:pt>
                <c:pt idx="52">
                  <c:v>2.0337</c:v>
                </c:pt>
                <c:pt idx="53">
                  <c:v>4.12939999999999</c:v>
                </c:pt>
                <c:pt idx="54">
                  <c:v>5.9068</c:v>
                </c:pt>
                <c:pt idx="55">
                  <c:v>2.93639999999999</c:v>
                </c:pt>
                <c:pt idx="56">
                  <c:v>0.789099999999991</c:v>
                </c:pt>
                <c:pt idx="57">
                  <c:v>0.519400000000005</c:v>
                </c:pt>
                <c:pt idx="58">
                  <c:v>1.9021</c:v>
                </c:pt>
                <c:pt idx="59">
                  <c:v>24.608</c:v>
                </c:pt>
                <c:pt idx="60">
                  <c:v>18.051</c:v>
                </c:pt>
                <c:pt idx="61">
                  <c:v>11.289</c:v>
                </c:pt>
                <c:pt idx="62">
                  <c:v>4.21599999999999</c:v>
                </c:pt>
                <c:pt idx="63">
                  <c:v>1.09299999999999</c:v>
                </c:pt>
                <c:pt idx="64">
                  <c:v>4.82000000000001</c:v>
                </c:pt>
                <c:pt idx="65">
                  <c:v>9.17400000000001</c:v>
                </c:pt>
                <c:pt idx="66">
                  <c:v>17.461</c:v>
                </c:pt>
                <c:pt idx="67">
                  <c:v>18.026</c:v>
                </c:pt>
                <c:pt idx="68">
                  <c:v>4.43299999999999</c:v>
                </c:pt>
                <c:pt idx="69">
                  <c:v>0</c:v>
                </c:pt>
                <c:pt idx="70">
                  <c:v>16.369</c:v>
                </c:pt>
                <c:pt idx="71">
                  <c:v>19.874</c:v>
                </c:pt>
                <c:pt idx="72">
                  <c:v>22.825</c:v>
                </c:pt>
                <c:pt idx="73">
                  <c:v>25.223</c:v>
                </c:pt>
                <c:pt idx="74">
                  <c:v>27.608</c:v>
                </c:pt>
                <c:pt idx="75">
                  <c:v>29.206</c:v>
                </c:pt>
                <c:pt idx="76">
                  <c:v>30.788</c:v>
                </c:pt>
                <c:pt idx="77">
                  <c:v>18.025</c:v>
                </c:pt>
                <c:pt idx="78">
                  <c:v>12.419</c:v>
                </c:pt>
                <c:pt idx="79">
                  <c:v>6.13199999999999</c:v>
                </c:pt>
                <c:pt idx="80">
                  <c:v>0</c:v>
                </c:pt>
                <c:pt idx="81">
                  <c:v>0</c:v>
                </c:pt>
                <c:pt idx="82">
                  <c:v>8.68100000000001</c:v>
                </c:pt>
                <c:pt idx="83">
                  <c:v>28.5254</c:v>
                </c:pt>
                <c:pt idx="84">
                  <c:v>33.5482</c:v>
                </c:pt>
                <c:pt idx="85">
                  <c:v>37.0738</c:v>
                </c:pt>
                <c:pt idx="86">
                  <c:v>29.3759</c:v>
                </c:pt>
                <c:pt idx="87">
                  <c:v>42.5504</c:v>
                </c:pt>
                <c:pt idx="88">
                  <c:v>48.7294</c:v>
                </c:pt>
                <c:pt idx="89">
                  <c:v>48.8128</c:v>
                </c:pt>
                <c:pt idx="90">
                  <c:v>45.1467</c:v>
                </c:pt>
                <c:pt idx="91">
                  <c:v>25.9848</c:v>
                </c:pt>
                <c:pt idx="92">
                  <c:v>20.3948</c:v>
                </c:pt>
                <c:pt idx="93">
                  <c:v>16.8799</c:v>
                </c:pt>
                <c:pt idx="94">
                  <c:v>28.4942</c:v>
                </c:pt>
                <c:pt idx="95">
                  <c:v>29.9712</c:v>
                </c:pt>
                <c:pt idx="96">
                  <c:v>27.2844</c:v>
                </c:pt>
                <c:pt idx="97">
                  <c:v>21.3383</c:v>
                </c:pt>
                <c:pt idx="98">
                  <c:v>21.6284</c:v>
                </c:pt>
                <c:pt idx="99">
                  <c:v>21.6661</c:v>
                </c:pt>
                <c:pt idx="100">
                  <c:v>20.8577</c:v>
                </c:pt>
                <c:pt idx="101">
                  <c:v>20.3171</c:v>
                </c:pt>
                <c:pt idx="102">
                  <c:v>19.9168</c:v>
                </c:pt>
                <c:pt idx="103">
                  <c:v>15.5697</c:v>
                </c:pt>
                <c:pt idx="104">
                  <c:v>13.2395</c:v>
                </c:pt>
                <c:pt idx="105">
                  <c:v>15.7087</c:v>
                </c:pt>
                <c:pt idx="106">
                  <c:v>12.8562</c:v>
                </c:pt>
                <c:pt idx="107">
                  <c:v>9.898</c:v>
                </c:pt>
                <c:pt idx="108">
                  <c:v>10.321</c:v>
                </c:pt>
                <c:pt idx="109">
                  <c:v>8.973</c:v>
                </c:pt>
                <c:pt idx="110">
                  <c:v>6.59400000000001</c:v>
                </c:pt>
                <c:pt idx="111">
                  <c:v>6.31700000000001</c:v>
                </c:pt>
                <c:pt idx="112">
                  <c:v>5.85599999999999</c:v>
                </c:pt>
                <c:pt idx="113">
                  <c:v>4.38</c:v>
                </c:pt>
                <c:pt idx="114">
                  <c:v>2.87899999999999</c:v>
                </c:pt>
                <c:pt idx="115">
                  <c:v>1.977</c:v>
                </c:pt>
                <c:pt idx="116">
                  <c:v>1.508</c:v>
                </c:pt>
                <c:pt idx="117">
                  <c:v>1.087</c:v>
                </c:pt>
                <c:pt idx="118">
                  <c:v>0.808999999999998</c:v>
                </c:pt>
                <c:pt idx="119">
                  <c:v>2.116</c:v>
                </c:pt>
                <c:pt idx="120">
                  <c:v>2.614</c:v>
                </c:pt>
                <c:pt idx="121">
                  <c:v>4.295</c:v>
                </c:pt>
                <c:pt idx="122">
                  <c:v>6.012</c:v>
                </c:pt>
                <c:pt idx="123">
                  <c:v>6.562</c:v>
                </c:pt>
                <c:pt idx="124">
                  <c:v>7.099</c:v>
                </c:pt>
                <c:pt idx="125">
                  <c:v>9.197</c:v>
                </c:pt>
                <c:pt idx="126">
                  <c:v>10.637</c:v>
                </c:pt>
                <c:pt idx="127">
                  <c:v>11.937</c:v>
                </c:pt>
                <c:pt idx="128">
                  <c:v>14.47</c:v>
                </c:pt>
                <c:pt idx="129">
                  <c:v>17.7584</c:v>
                </c:pt>
                <c:pt idx="130">
                  <c:v>20.1639</c:v>
                </c:pt>
                <c:pt idx="131">
                  <c:v>22.9154</c:v>
                </c:pt>
                <c:pt idx="132">
                  <c:v>25.5953</c:v>
                </c:pt>
                <c:pt idx="133">
                  <c:v>26.4095</c:v>
                </c:pt>
                <c:pt idx="134">
                  <c:v>24.7986</c:v>
                </c:pt>
                <c:pt idx="135">
                  <c:v>22.923</c:v>
                </c:pt>
                <c:pt idx="136">
                  <c:v>21.8593</c:v>
                </c:pt>
                <c:pt idx="137">
                  <c:v>17.2882</c:v>
                </c:pt>
                <c:pt idx="138">
                  <c:v>16.0246</c:v>
                </c:pt>
                <c:pt idx="139">
                  <c:v>16.705</c:v>
                </c:pt>
                <c:pt idx="140">
                  <c:v>32.1406</c:v>
                </c:pt>
                <c:pt idx="141">
                  <c:v>29.3783</c:v>
                </c:pt>
                <c:pt idx="142">
                  <c:v>23.0573</c:v>
                </c:pt>
              </c:numCache>
            </c:numRef>
          </c:val>
        </c:ser>
        <c:gapWidth val="150"/>
        <c:overlap val="0"/>
        <c:axId val="72130470"/>
        <c:axId val="10562695"/>
      </c:barChart>
      <c:catAx>
        <c:axId val="72130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ransects</a:t>
                </a:r>
              </a:p>
            </c:rich>
          </c:tx>
          <c:layout>
            <c:manualLayout>
              <c:xMode val="edge"/>
              <c:yMode val="edge"/>
              <c:x val="0.4334957718217"/>
              <c:y val="0.80667966845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562695"/>
        <c:crossesAt val="0"/>
        <c:auto val="1"/>
        <c:lblAlgn val="ctr"/>
        <c:lblOffset val="100"/>
        <c:noMultiLvlLbl val="0"/>
      </c:catAx>
      <c:valAx>
        <c:axId val="10562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87-88 lwm diff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-0.190882496343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130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587931775835"/>
          <c:y val="0.470014627011214"/>
          <c:w val="0.10111795900817"/>
          <c:h val="0.0687469527059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3680</xdr:colOff>
      <xdr:row>9</xdr:row>
      <xdr:rowOff>38160</xdr:rowOff>
    </xdr:from>
    <xdr:to>
      <xdr:col>12</xdr:col>
      <xdr:colOff>16848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4377600" y="1409760"/>
        <a:ext cx="502308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56" activeCellId="0" sqref="C5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9.8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0" t="s">
        <v>1</v>
      </c>
    </row>
    <row r="4" customFormat="false" ht="12" hidden="false" customHeight="false" outlineLevel="0" collapsed="false">
      <c r="B4" s="0" t="s">
        <v>2</v>
      </c>
    </row>
    <row r="5" customFormat="false" ht="12" hidden="false" customHeight="false" outlineLevel="0" collapsed="false">
      <c r="B5" s="0" t="s">
        <v>3</v>
      </c>
    </row>
    <row r="7" customFormat="false" ht="12" hidden="false" customHeight="false" outlineLevel="0" collapsed="false">
      <c r="A7" s="0" t="s">
        <v>4</v>
      </c>
    </row>
    <row r="8" customFormat="false" ht="12" hidden="false" customHeight="false" outlineLevel="0" collapsed="false">
      <c r="B8" s="0" t="s">
        <v>5</v>
      </c>
    </row>
    <row r="9" customFormat="false" ht="12" hidden="false" customHeight="false" outlineLevel="0" collapsed="false">
      <c r="B9" s="0" t="s">
        <v>6</v>
      </c>
    </row>
    <row r="10" customFormat="false" ht="12" hidden="false" customHeight="false" outlineLevel="0" collapsed="false">
      <c r="B10" s="1" t="s">
        <v>7</v>
      </c>
    </row>
    <row r="11" customFormat="false" ht="12" hidden="false" customHeight="false" outlineLevel="0" collapsed="false">
      <c r="B11" s="1" t="s">
        <v>8</v>
      </c>
      <c r="C11" s="2"/>
      <c r="D11" s="2"/>
      <c r="E11" s="2"/>
      <c r="F11" s="2"/>
      <c r="G11" s="2"/>
      <c r="H11" s="2"/>
      <c r="I11" s="2"/>
      <c r="J11" s="2"/>
    </row>
    <row r="12" customFormat="false" ht="12" hidden="false" customHeight="false" outlineLevel="0" collapsed="false">
      <c r="B12" s="1" t="s">
        <v>9</v>
      </c>
      <c r="C12" s="2"/>
      <c r="D12" s="2"/>
      <c r="E12" s="2"/>
      <c r="F12" s="2"/>
      <c r="G12" s="2"/>
      <c r="H12" s="2"/>
      <c r="I12" s="2"/>
      <c r="J12" s="2"/>
    </row>
    <row r="13" customFormat="false" ht="12" hidden="false" customHeight="false" outlineLevel="0" collapsed="false">
      <c r="B13" s="2" t="s">
        <v>10</v>
      </c>
    </row>
    <row r="16" customFormat="false" ht="12" hidden="false" customHeight="false" outlineLevel="0" collapsed="false">
      <c r="B16" s="3" t="s">
        <v>11</v>
      </c>
      <c r="C16" s="3" t="s">
        <v>12</v>
      </c>
      <c r="D16" s="3" t="s">
        <v>13</v>
      </c>
      <c r="E16" s="3" t="s">
        <v>14</v>
      </c>
      <c r="F16" s="3" t="s">
        <v>15</v>
      </c>
      <c r="G16" s="3" t="s">
        <v>16</v>
      </c>
    </row>
    <row r="17" customFormat="false" ht="12.95" hidden="false" customHeight="true" outlineLevel="0" collapsed="false">
      <c r="B17" s="2" t="s">
        <v>17</v>
      </c>
      <c r="C17" s="4" t="n">
        <f aca="false">RectifyUncert!D3</f>
        <v>7.32306</v>
      </c>
      <c r="D17" s="0" t="n">
        <v>5.135</v>
      </c>
      <c r="E17" s="4" t="n">
        <v>3.41</v>
      </c>
      <c r="F17" s="0" t="n">
        <v>5</v>
      </c>
      <c r="G17" s="5" t="n">
        <f aca="false">SQRT((C17^2)+(D17^2)+(E17^2)+(F17^2))</f>
        <v>10.7992376010346</v>
      </c>
      <c r="H17" s="5"/>
    </row>
    <row r="18" customFormat="false" ht="12.95" hidden="false" customHeight="true" outlineLevel="0" collapsed="false">
      <c r="B18" s="6" t="n">
        <v>17127</v>
      </c>
      <c r="C18" s="4" t="n">
        <f aca="false">RectifyUncert!D4</f>
        <v>1.95233193898988</v>
      </c>
      <c r="D18" s="0" t="n">
        <v>0.8413</v>
      </c>
      <c r="E18" s="4" t="n">
        <v>0.5</v>
      </c>
      <c r="F18" s="0" t="n">
        <v>0</v>
      </c>
      <c r="G18" s="5" t="n">
        <f aca="false">SQRT((C18^2)+(D18^2)+(E18^2)+(F18^2))</f>
        <v>2.18389232564245</v>
      </c>
      <c r="H18" s="5"/>
    </row>
    <row r="19" customFormat="false" ht="12.95" hidden="false" customHeight="true" outlineLevel="0" collapsed="false">
      <c r="B19" s="6" t="n">
        <v>20950</v>
      </c>
      <c r="C19" s="4" t="n">
        <f aca="false">RectifyUncert!D5</f>
        <v>1.87211110781385</v>
      </c>
      <c r="D19" s="0" t="n">
        <v>0.8413</v>
      </c>
      <c r="E19" s="4" t="n">
        <v>0.5</v>
      </c>
      <c r="F19" s="0" t="n">
        <v>0</v>
      </c>
      <c r="G19" s="5" t="n">
        <f aca="false">SQRT((C19^2)+(D19^2)+(E19^2)+(F19^2))</f>
        <v>2.11248329934227</v>
      </c>
      <c r="H19" s="5"/>
    </row>
    <row r="20" customFormat="false" ht="12.95" hidden="false" customHeight="true" outlineLevel="0" collapsed="false">
      <c r="B20" s="6" t="n">
        <v>23605</v>
      </c>
      <c r="C20" s="4" t="n">
        <f aca="false">RectifyUncert!D6</f>
        <v>2.57031126519727</v>
      </c>
      <c r="D20" s="0" t="n">
        <v>0.8413</v>
      </c>
      <c r="E20" s="4" t="n">
        <v>0.5</v>
      </c>
      <c r="F20" s="0" t="n">
        <v>0</v>
      </c>
      <c r="G20" s="5" t="n">
        <f aca="false">SQRT((C20^2)+(D20^2)+(E20^2)+(F20^2))</f>
        <v>2.75032465174568</v>
      </c>
      <c r="H20" s="5"/>
    </row>
    <row r="21" customFormat="false" ht="12" hidden="false" customHeight="false" outlineLevel="0" collapsed="false">
      <c r="B21" s="6" t="n">
        <v>24601</v>
      </c>
      <c r="C21" s="4" t="n">
        <f aca="false">RectifyUncert!D8</f>
        <v>0.869540108333135</v>
      </c>
      <c r="D21" s="0" t="n">
        <v>0.8413</v>
      </c>
      <c r="E21" s="4" t="n">
        <v>0.5</v>
      </c>
      <c r="F21" s="0" t="n">
        <v>0</v>
      </c>
      <c r="G21" s="5" t="n">
        <f aca="false">SQRT((C21^2)+(D21^2)+(E21^2)+(F21^2))</f>
        <v>1.30915457070584</v>
      </c>
      <c r="H21" s="5"/>
    </row>
    <row r="22" customFormat="false" ht="12" hidden="false" customHeight="false" outlineLevel="0" collapsed="false">
      <c r="B22" s="6" t="n">
        <v>26034</v>
      </c>
      <c r="C22" s="4" t="n">
        <f aca="false">RectifyUncert!D9</f>
        <v>1.18088949525347</v>
      </c>
      <c r="D22" s="0" t="n">
        <v>0.8413</v>
      </c>
      <c r="E22" s="4" t="n">
        <v>0.5</v>
      </c>
      <c r="F22" s="0" t="n">
        <v>0</v>
      </c>
      <c r="G22" s="5" t="n">
        <f aca="false">SQRT((C22^2)+(D22^2)+(E22^2)+(F22^2))</f>
        <v>1.53371630036327</v>
      </c>
      <c r="H22" s="5"/>
    </row>
    <row r="23" customFormat="false" ht="12" hidden="false" customHeight="false" outlineLevel="0" collapsed="false">
      <c r="B23" s="6" t="n">
        <v>29491</v>
      </c>
      <c r="C23" s="4" t="n">
        <f aca="false">RectifyUncert!D10</f>
        <v>0.671192967781993</v>
      </c>
      <c r="D23" s="0" t="n">
        <v>0.8413</v>
      </c>
      <c r="E23" s="4" t="n">
        <v>0.5</v>
      </c>
      <c r="F23" s="0" t="n">
        <v>0</v>
      </c>
      <c r="G23" s="5" t="n">
        <f aca="false">SQRT((C23^2)+(D23^2)+(E23^2)+(F23^2))</f>
        <v>1.18671213442856</v>
      </c>
      <c r="H23" s="5"/>
    </row>
    <row r="24" customFormat="false" ht="12" hidden="false" customHeight="false" outlineLevel="0" collapsed="false">
      <c r="B24" s="6" t="n">
        <v>30523</v>
      </c>
      <c r="C24" s="4" t="n">
        <f aca="false">RectifyUncert!D11</f>
        <v>1.09603832049797</v>
      </c>
      <c r="D24" s="0" t="n">
        <v>0.8413</v>
      </c>
      <c r="E24" s="4" t="n">
        <v>0.5</v>
      </c>
      <c r="F24" s="0" t="n">
        <v>0</v>
      </c>
      <c r="G24" s="5" t="n">
        <f aca="false">SQRT((C24^2)+(D24^2)+(E24^2)+(F24^2))</f>
        <v>1.46938275816752</v>
      </c>
      <c r="H24" s="5"/>
    </row>
    <row r="25" customFormat="false" ht="12" hidden="false" customHeight="false" outlineLevel="0" collapsed="false">
      <c r="B25" s="6" t="n">
        <v>30820</v>
      </c>
      <c r="C25" s="4" t="n">
        <f aca="false">RectifyUncert!D12</f>
        <v>1.15965512114594</v>
      </c>
      <c r="D25" s="0" t="n">
        <v>0.8413</v>
      </c>
      <c r="E25" s="4" t="n">
        <v>0.5</v>
      </c>
      <c r="F25" s="0" t="n">
        <v>0</v>
      </c>
      <c r="G25" s="5" t="n">
        <f aca="false">SQRT((C25^2)+(D25^2)+(E25^2)+(F25^2))</f>
        <v>1.51742732610165</v>
      </c>
      <c r="H25" s="5"/>
    </row>
    <row r="26" customFormat="false" ht="12" hidden="false" customHeight="false" outlineLevel="0" collapsed="false">
      <c r="B26" s="6" t="n">
        <v>34968</v>
      </c>
      <c r="C26" s="4" t="n">
        <f aca="false">RectifyUncert!D13</f>
        <v>1.25733845880892</v>
      </c>
      <c r="D26" s="0" t="n">
        <v>0.8403</v>
      </c>
      <c r="E26" s="4" t="n">
        <v>0.5</v>
      </c>
      <c r="F26" s="0" t="n">
        <v>0</v>
      </c>
      <c r="G26" s="5" t="n">
        <f aca="false">SQRT((C26^2)+(D26^2)+(E26^2)+(F26^2))</f>
        <v>1.59279756717544</v>
      </c>
      <c r="H26" s="5"/>
    </row>
    <row r="27" customFormat="false" ht="12" hidden="false" customHeight="false" outlineLevel="0" collapsed="false">
      <c r="B27" s="6" t="n">
        <v>37993</v>
      </c>
      <c r="C27" s="4" t="n">
        <f aca="false">RectifyUncert!D14</f>
        <v>0.951892851112981</v>
      </c>
      <c r="D27" s="0" t="n">
        <v>0.8403</v>
      </c>
      <c r="E27" s="4" t="n">
        <v>0.5</v>
      </c>
      <c r="F27" s="0" t="n">
        <v>0</v>
      </c>
      <c r="G27" s="5" t="n">
        <f aca="false">SQRT((C27^2)+(D27^2)+(E27^2)+(F27^2))</f>
        <v>1.36462598905341</v>
      </c>
      <c r="H27" s="5"/>
    </row>
    <row r="28" customFormat="false" ht="12" hidden="false" customHeight="false" outlineLevel="0" collapsed="false">
      <c r="B28" s="7"/>
      <c r="C28" s="4"/>
      <c r="E28" s="4"/>
      <c r="G28" s="5"/>
      <c r="H28" s="5"/>
    </row>
    <row r="29" customFormat="false" ht="12" hidden="false" customHeight="false" outlineLevel="0" collapsed="false">
      <c r="A29" s="0" t="s">
        <v>18</v>
      </c>
      <c r="B29" s="8"/>
      <c r="C29" s="4"/>
      <c r="D29" s="8"/>
      <c r="E29" s="8"/>
      <c r="F29" s="9"/>
      <c r="G29" s="9"/>
    </row>
    <row r="30" customFormat="false" ht="12" hidden="false" customHeight="false" outlineLevel="0" collapsed="false">
      <c r="C30" s="4"/>
      <c r="D30" s="8"/>
      <c r="E30" s="8"/>
      <c r="F30" s="5"/>
      <c r="G30" s="9"/>
    </row>
    <row r="31" customFormat="false" ht="12" hidden="false" customHeight="false" outlineLevel="0" collapsed="false">
      <c r="B31" s="0" t="s">
        <v>5</v>
      </c>
      <c r="C31" s="4"/>
      <c r="D31" s="8"/>
      <c r="E31" s="8"/>
      <c r="F31" s="5"/>
      <c r="G31" s="9"/>
    </row>
    <row r="32" customFormat="false" ht="12" hidden="false" customHeight="false" outlineLevel="0" collapsed="false">
      <c r="B32" s="1" t="s">
        <v>19</v>
      </c>
      <c r="C32" s="4"/>
      <c r="D32" s="8"/>
      <c r="E32" s="8"/>
      <c r="F32" s="5"/>
      <c r="G32" s="9"/>
    </row>
    <row r="33" customFormat="false" ht="12" hidden="false" customHeight="false" outlineLevel="0" collapsed="false">
      <c r="B33" s="1" t="s">
        <v>20</v>
      </c>
      <c r="F33" s="5"/>
      <c r="G33" s="5"/>
    </row>
    <row r="34" customFormat="false" ht="12" hidden="false" customHeight="false" outlineLevel="0" collapsed="false">
      <c r="B34" s="1"/>
      <c r="F34" s="5"/>
      <c r="G34" s="5"/>
    </row>
    <row r="35" customFormat="false" ht="12" hidden="false" customHeight="false" outlineLevel="0" collapsed="false">
      <c r="B35" s="1" t="s">
        <v>21</v>
      </c>
      <c r="F35" s="5"/>
      <c r="G35" s="5"/>
    </row>
    <row r="36" customFormat="false" ht="12" hidden="false" customHeight="false" outlineLevel="0" collapsed="false">
      <c r="B36" s="1" t="s">
        <v>22</v>
      </c>
      <c r="F36" s="5"/>
      <c r="G36" s="5"/>
    </row>
    <row r="37" customFormat="false" ht="12" hidden="false" customHeight="false" outlineLevel="0" collapsed="false">
      <c r="B37" s="1"/>
      <c r="F37" s="5"/>
      <c r="G37" s="5"/>
    </row>
    <row r="38" customFormat="false" ht="12" hidden="false" customHeight="false" outlineLevel="0" collapsed="false">
      <c r="B38" s="3" t="s">
        <v>11</v>
      </c>
      <c r="C38" s="3" t="s">
        <v>16</v>
      </c>
      <c r="D38" s="3" t="s">
        <v>23</v>
      </c>
      <c r="E38" s="3" t="s">
        <v>24</v>
      </c>
      <c r="F38" s="10" t="s">
        <v>25</v>
      </c>
      <c r="G38" s="10" t="s">
        <v>26</v>
      </c>
      <c r="H38" s="10"/>
    </row>
    <row r="39" customFormat="false" ht="12" hidden="false" customHeight="false" outlineLevel="0" collapsed="false">
      <c r="B39" s="0" t="str">
        <f aca="false">B17</f>
        <v>1927-t4298</v>
      </c>
      <c r="C39" s="5" t="n">
        <f aca="false">G17</f>
        <v>10.7992376010346</v>
      </c>
      <c r="D39" s="0" t="n">
        <v>0</v>
      </c>
      <c r="E39" s="9" t="n">
        <f aca="false">SeasonalUncert!H35</f>
        <v>9.8827</v>
      </c>
      <c r="F39" s="5" t="n">
        <f aca="false">ProfileData!E13</f>
        <v>7.48231730032892</v>
      </c>
      <c r="G39" s="5" t="n">
        <f aca="false">SQRT((C39^2)+(D39^2)+(E39^2)+(F39^2))</f>
        <v>16.4400840702352</v>
      </c>
      <c r="H39" s="5"/>
    </row>
    <row r="40" customFormat="false" ht="12" hidden="false" customHeight="false" outlineLevel="0" collapsed="false">
      <c r="B40" s="6" t="n">
        <f aca="false">B18</f>
        <v>17127</v>
      </c>
      <c r="C40" s="5" t="n">
        <f aca="false">G18</f>
        <v>2.18389232564245</v>
      </c>
      <c r="D40" s="0" t="n">
        <v>5</v>
      </c>
      <c r="E40" s="9" t="n">
        <f aca="false">SeasonalUncert!$H$35</f>
        <v>9.8827</v>
      </c>
      <c r="F40" s="5" t="n">
        <v>0</v>
      </c>
      <c r="G40" s="5" t="n">
        <f aca="false">SQRT((C40^2)+(D40^2)+(E40^2)+(F40^2))</f>
        <v>11.2888061804604</v>
      </c>
      <c r="H40" s="5"/>
    </row>
    <row r="41" customFormat="false" ht="12" hidden="false" customHeight="false" outlineLevel="0" collapsed="false">
      <c r="B41" s="6" t="n">
        <f aca="false">B19</f>
        <v>20950</v>
      </c>
      <c r="C41" s="5" t="n">
        <f aca="false">G19</f>
        <v>2.11248329934227</v>
      </c>
      <c r="D41" s="0" t="n">
        <v>5</v>
      </c>
      <c r="E41" s="9" t="n">
        <f aca="false">SeasonalUncert!$H$35</f>
        <v>9.8827</v>
      </c>
      <c r="F41" s="5" t="n">
        <v>0</v>
      </c>
      <c r="G41" s="5" t="n">
        <f aca="false">SQRT((C41^2)+(D41^2)+(E41^2)+(F41^2))</f>
        <v>11.2752093098088</v>
      </c>
      <c r="H41" s="5"/>
    </row>
    <row r="42" customFormat="false" ht="12" hidden="false" customHeight="false" outlineLevel="0" collapsed="false">
      <c r="B42" s="6" t="n">
        <f aca="false">B20</f>
        <v>23605</v>
      </c>
      <c r="C42" s="5" t="n">
        <f aca="false">G20</f>
        <v>2.75032465174568</v>
      </c>
      <c r="D42" s="0" t="n">
        <v>5</v>
      </c>
      <c r="E42" s="9" t="n">
        <f aca="false">SeasonalUncert!$H$35</f>
        <v>9.8827</v>
      </c>
      <c r="F42" s="5" t="n">
        <v>0</v>
      </c>
      <c r="G42" s="5" t="n">
        <f aca="false">SQRT((C42^2)+(D42^2)+(E42^2)+(F42^2))</f>
        <v>11.4119255596941</v>
      </c>
      <c r="H42" s="5"/>
    </row>
    <row r="43" customFormat="false" ht="12" hidden="false" customHeight="false" outlineLevel="0" collapsed="false">
      <c r="B43" s="6" t="n">
        <f aca="false">B21</f>
        <v>24601</v>
      </c>
      <c r="C43" s="5" t="n">
        <f aca="false">G21</f>
        <v>1.30915457070584</v>
      </c>
      <c r="D43" s="0" t="n">
        <v>5</v>
      </c>
      <c r="E43" s="9" t="n">
        <f aca="false">SeasonalUncert!$H$35</f>
        <v>9.8827</v>
      </c>
      <c r="F43" s="5" t="n">
        <v>0</v>
      </c>
      <c r="G43" s="5" t="n">
        <f aca="false">SQRT((C43^2)+(D43^2)+(E43^2)+(F43^2))</f>
        <v>11.1526519258874</v>
      </c>
      <c r="H43" s="5"/>
    </row>
    <row r="44" customFormat="false" ht="12" hidden="false" customHeight="false" outlineLevel="0" collapsed="false">
      <c r="B44" s="6" t="n">
        <f aca="false">B22</f>
        <v>26034</v>
      </c>
      <c r="C44" s="5" t="n">
        <f aca="false">G22</f>
        <v>1.53371630036327</v>
      </c>
      <c r="D44" s="0" t="n">
        <v>5</v>
      </c>
      <c r="E44" s="9" t="n">
        <f aca="false">SeasonalUncert!$H$35</f>
        <v>9.8827</v>
      </c>
      <c r="F44" s="5" t="n">
        <v>0</v>
      </c>
      <c r="G44" s="5" t="n">
        <f aca="false">SQRT((C44^2)+(D44^2)+(E44^2)+(F44^2))</f>
        <v>11.1812362903214</v>
      </c>
      <c r="H44" s="5"/>
    </row>
    <row r="45" customFormat="false" ht="12" hidden="false" customHeight="false" outlineLevel="0" collapsed="false">
      <c r="B45" s="6" t="n">
        <f aca="false">B23</f>
        <v>29491</v>
      </c>
      <c r="C45" s="5" t="n">
        <f aca="false">G23</f>
        <v>1.18671213442856</v>
      </c>
      <c r="D45" s="0" t="n">
        <v>5</v>
      </c>
      <c r="E45" s="9" t="n">
        <f aca="false">SeasonalUncert!$H$35</f>
        <v>9.8827</v>
      </c>
      <c r="F45" s="5" t="n">
        <v>0</v>
      </c>
      <c r="G45" s="5" t="n">
        <f aca="false">SQRT((C45^2)+(D45^2)+(E45^2)+(F45^2))</f>
        <v>11.1389427227183</v>
      </c>
      <c r="H45" s="5"/>
    </row>
    <row r="46" customFormat="false" ht="12" hidden="false" customHeight="false" outlineLevel="0" collapsed="false">
      <c r="B46" s="6" t="n">
        <f aca="false">B24</f>
        <v>30523</v>
      </c>
      <c r="C46" s="5" t="n">
        <f aca="false">G24</f>
        <v>1.46938275816752</v>
      </c>
      <c r="D46" s="0" t="n">
        <v>5</v>
      </c>
      <c r="E46" s="9" t="n">
        <f aca="false">SeasonalUncert!$H$35</f>
        <v>9.8827</v>
      </c>
      <c r="F46" s="5" t="n">
        <v>0</v>
      </c>
      <c r="G46" s="5" t="n">
        <f aca="false">SQRT((C46^2)+(D46^2)+(E46^2)+(F46^2))</f>
        <v>11.1725934760019</v>
      </c>
      <c r="H46" s="5"/>
    </row>
    <row r="47" customFormat="false" ht="12" hidden="false" customHeight="false" outlineLevel="0" collapsed="false">
      <c r="B47" s="11" t="n">
        <f aca="false">B25</f>
        <v>30820</v>
      </c>
      <c r="C47" s="5" t="n">
        <f aca="false">G25</f>
        <v>1.51742732610165</v>
      </c>
      <c r="D47" s="12" t="n">
        <v>5</v>
      </c>
      <c r="E47" s="9" t="n">
        <f aca="false">SeasonalUncert!$H$35</f>
        <v>9.8827</v>
      </c>
      <c r="F47" s="5" t="n">
        <v>0</v>
      </c>
      <c r="G47" s="5" t="n">
        <f aca="false">SQRT((C47^2)+(D47^2)+(E47^2)+(F47^2))</f>
        <v>11.17901359602</v>
      </c>
      <c r="H47" s="5"/>
    </row>
    <row r="48" customFormat="false" ht="12" hidden="false" customHeight="false" outlineLevel="0" collapsed="false">
      <c r="B48" s="6" t="n">
        <f aca="false">B26</f>
        <v>34968</v>
      </c>
      <c r="C48" s="5" t="n">
        <f aca="false">G26</f>
        <v>1.59279756717544</v>
      </c>
      <c r="D48" s="0" t="n">
        <v>5</v>
      </c>
      <c r="E48" s="9" t="n">
        <f aca="false">SeasonalUncert!$H$35</f>
        <v>9.8827</v>
      </c>
      <c r="F48" s="5" t="n">
        <v>0</v>
      </c>
      <c r="G48" s="5" t="n">
        <f aca="false">SQRT((C48^2)+(D48^2)+(E48^2)+(F48^2))</f>
        <v>11.189493437149</v>
      </c>
      <c r="H48" s="5"/>
    </row>
    <row r="49" customFormat="false" ht="12" hidden="false" customHeight="false" outlineLevel="0" collapsed="false">
      <c r="B49" s="6" t="n">
        <f aca="false">B27</f>
        <v>37993</v>
      </c>
      <c r="C49" s="5" t="n">
        <f aca="false">G27</f>
        <v>1.36462598905341</v>
      </c>
      <c r="D49" s="0" t="n">
        <v>5</v>
      </c>
      <c r="E49" s="9" t="n">
        <f aca="false">SeasonalUncert!$H$35</f>
        <v>9.8827</v>
      </c>
      <c r="F49" s="5" t="n">
        <v>0</v>
      </c>
      <c r="G49" s="5" t="n">
        <f aca="false">SQRT((C49^2)+(D49^2)+(E49^2)+(F49^2))</f>
        <v>11.1592994125975</v>
      </c>
      <c r="H49" s="5"/>
      <c r="K49" s="13"/>
    </row>
    <row r="50" customFormat="false" ht="12" hidden="false" customHeight="false" outlineLevel="0" collapsed="false">
      <c r="F50" s="14" t="s">
        <v>27</v>
      </c>
      <c r="G50" s="15" t="n">
        <f aca="false">AVERAGE(G39:G49)</f>
        <v>11.6899323618995</v>
      </c>
      <c r="H50" s="15"/>
    </row>
    <row r="51" customFormat="false" ht="12" hidden="false" customHeight="false" outlineLevel="0" collapsed="false">
      <c r="G51" s="5"/>
      <c r="H51" s="5"/>
    </row>
    <row r="52" customFormat="false" ht="12" hidden="false" customHeight="false" outlineLevel="0" collapsed="false">
      <c r="G52" s="5"/>
      <c r="H52" s="7"/>
    </row>
    <row r="53" customFormat="false" ht="12" hidden="false" customHeight="false" outlineLevel="0" collapsed="false">
      <c r="G53" s="5"/>
      <c r="I53" s="12"/>
    </row>
    <row r="54" customFormat="false" ht="12" hidden="false" customHeight="false" outlineLevel="0" collapsed="false">
      <c r="G54" s="5"/>
    </row>
    <row r="55" customFormat="false" ht="12" hidden="false" customHeight="false" outlineLevel="0" collapsed="false">
      <c r="G55" s="5"/>
    </row>
    <row r="56" customFormat="false" ht="12" hidden="false" customHeight="false" outlineLevel="0" collapsed="false">
      <c r="G56" s="5"/>
    </row>
    <row r="57" customFormat="false" ht="12" hidden="false" customHeight="false" outlineLevel="0" collapsed="false">
      <c r="G57" s="5"/>
    </row>
    <row r="58" customFormat="false" ht="12" hidden="false" customHeight="false" outlineLevel="0" collapsed="false">
      <c r="G58" s="5"/>
    </row>
    <row r="59" customFormat="false" ht="12" hidden="false" customHeight="false" outlineLevel="0" collapsed="false">
      <c r="G59" s="5"/>
    </row>
    <row r="60" customFormat="false" ht="12" hidden="false" customHeight="false" outlineLevel="0" collapsed="false">
      <c r="G60" s="5"/>
    </row>
    <row r="61" customFormat="false" ht="12" hidden="false" customHeight="false" outlineLevel="0" collapsed="false">
      <c r="G6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6.27"/>
    <col collapsed="false" customWidth="true" hidden="false" outlineLevel="0" max="2" min="2" style="0" width="22.27"/>
    <col collapsed="false" customWidth="true" hidden="false" outlineLevel="0" max="3" min="3" style="0" width="31.85"/>
  </cols>
  <sheetData>
    <row r="1" customFormat="false" ht="15" hidden="false" customHeight="false" outlineLevel="0" collapsed="false">
      <c r="A1" s="76" t="s">
        <v>95</v>
      </c>
      <c r="B1" s="77" t="s">
        <v>96</v>
      </c>
      <c r="C1" s="78" t="s">
        <v>97</v>
      </c>
      <c r="E1" s="79"/>
      <c r="F1" s="79"/>
      <c r="G1" s="79"/>
      <c r="H1" s="80"/>
      <c r="I1" s="79"/>
    </row>
    <row r="2" customFormat="false" ht="15" hidden="false" customHeight="false" outlineLevel="0" collapsed="false">
      <c r="A2" s="81" t="s">
        <v>17</v>
      </c>
      <c r="B2" s="82" t="n">
        <v>1927</v>
      </c>
      <c r="C2" s="83" t="s">
        <v>98</v>
      </c>
      <c r="E2" s="79"/>
      <c r="F2" s="84"/>
      <c r="G2" s="84"/>
      <c r="H2" s="84"/>
      <c r="I2" s="84"/>
    </row>
    <row r="3" customFormat="false" ht="15" hidden="false" customHeight="false" outlineLevel="0" collapsed="false">
      <c r="A3" s="7" t="n">
        <v>1950</v>
      </c>
      <c r="B3" s="82" t="n">
        <v>1950</v>
      </c>
      <c r="C3" s="83" t="s">
        <v>99</v>
      </c>
      <c r="E3" s="79"/>
      <c r="F3" s="84"/>
      <c r="G3" s="84"/>
      <c r="H3" s="84"/>
      <c r="I3" s="84"/>
    </row>
    <row r="4" customFormat="false" ht="15" hidden="false" customHeight="false" outlineLevel="0" collapsed="false">
      <c r="A4" s="7" t="n">
        <v>1961</v>
      </c>
      <c r="B4" s="82" t="n">
        <v>1961</v>
      </c>
      <c r="C4" s="83" t="s">
        <v>100</v>
      </c>
      <c r="E4" s="79"/>
      <c r="F4" s="84"/>
      <c r="G4" s="84"/>
      <c r="H4" s="84"/>
      <c r="I4" s="84"/>
    </row>
    <row r="5" customFormat="false" ht="15" hidden="false" customHeight="false" outlineLevel="0" collapsed="false">
      <c r="A5" s="7" t="n">
        <v>1968</v>
      </c>
      <c r="B5" s="82" t="n">
        <v>1968</v>
      </c>
      <c r="C5" s="83" t="s">
        <v>101</v>
      </c>
      <c r="E5" s="79"/>
      <c r="F5" s="84"/>
      <c r="G5" s="84"/>
      <c r="H5" s="84"/>
      <c r="I5" s="84"/>
    </row>
    <row r="6" customFormat="false" ht="15" hidden="false" customHeight="false" outlineLevel="0" collapsed="false">
      <c r="A6" s="7" t="n">
        <v>1971</v>
      </c>
      <c r="B6" s="82" t="n">
        <v>1971</v>
      </c>
      <c r="C6" s="83" t="s">
        <v>102</v>
      </c>
      <c r="E6" s="79"/>
      <c r="F6" s="84"/>
      <c r="G6" s="84"/>
      <c r="H6" s="84"/>
      <c r="I6" s="84"/>
    </row>
    <row r="7" customFormat="false" ht="15" hidden="false" customHeight="false" outlineLevel="0" collapsed="false">
      <c r="A7" s="7" t="n">
        <v>1975</v>
      </c>
      <c r="B7" s="84" t="n">
        <v>1975</v>
      </c>
      <c r="C7" s="83" t="s">
        <v>103</v>
      </c>
      <c r="E7" s="79"/>
      <c r="F7" s="84"/>
      <c r="G7" s="84"/>
      <c r="H7" s="84"/>
      <c r="I7" s="84"/>
    </row>
    <row r="8" customFormat="false" ht="15" hidden="false" customHeight="false" outlineLevel="0" collapsed="false">
      <c r="A8" s="7" t="n">
        <v>1984</v>
      </c>
      <c r="B8" s="84" t="n">
        <v>1984</v>
      </c>
      <c r="C8" s="83" t="s">
        <v>104</v>
      </c>
      <c r="E8" s="79"/>
      <c r="F8" s="84"/>
      <c r="G8" s="84"/>
      <c r="H8" s="84"/>
      <c r="I8" s="84"/>
    </row>
    <row r="9" customFormat="false" ht="15" hidden="false" customHeight="false" outlineLevel="0" collapsed="false">
      <c r="A9" s="7" t="n">
        <v>1987</v>
      </c>
      <c r="B9" s="84"/>
      <c r="C9" s="83" t="s">
        <v>105</v>
      </c>
      <c r="E9" s="79"/>
      <c r="F9" s="84"/>
      <c r="G9" s="84"/>
      <c r="H9" s="84"/>
      <c r="I9" s="84"/>
    </row>
    <row r="10" customFormat="false" ht="15" hidden="false" customHeight="false" outlineLevel="0" collapsed="false">
      <c r="A10" s="7" t="n">
        <v>1988</v>
      </c>
      <c r="B10" s="84" t="n">
        <v>1988</v>
      </c>
      <c r="C10" s="83" t="s">
        <v>106</v>
      </c>
      <c r="E10" s="79"/>
      <c r="F10" s="84"/>
      <c r="G10" s="84"/>
      <c r="H10" s="84"/>
      <c r="I10" s="84"/>
    </row>
    <row r="11" customFormat="false" ht="15" hidden="false" customHeight="false" outlineLevel="0" collapsed="false">
      <c r="A11" s="7" t="n">
        <v>1999</v>
      </c>
      <c r="B11" s="84" t="n">
        <v>1999</v>
      </c>
      <c r="C11" s="83" t="s">
        <v>107</v>
      </c>
      <c r="E11" s="79"/>
      <c r="F11" s="84"/>
      <c r="G11" s="84"/>
      <c r="H11" s="84"/>
      <c r="I11" s="84"/>
    </row>
    <row r="12" customFormat="false" ht="12" hidden="false" customHeight="false" outlineLevel="0" collapsed="false">
      <c r="A12" s="7" t="n">
        <v>2008</v>
      </c>
      <c r="B12" s="82" t="n">
        <v>2008</v>
      </c>
      <c r="C12" s="83" t="s">
        <v>108</v>
      </c>
      <c r="E12" s="84"/>
      <c r="F12" s="84"/>
      <c r="G12" s="84"/>
      <c r="H12" s="84"/>
      <c r="I12" s="84"/>
    </row>
    <row r="13" customFormat="false" ht="12" hidden="false" customHeight="false" outlineLevel="0" collapsed="false">
      <c r="A13" s="7"/>
      <c r="E13" s="84"/>
      <c r="F13" s="84"/>
      <c r="G13" s="84"/>
      <c r="H13" s="84"/>
      <c r="I13" s="84"/>
    </row>
    <row r="14" customFormat="false" ht="12" hidden="false" customHeight="false" outlineLevel="0" collapsed="false">
      <c r="E14" s="84"/>
      <c r="F14" s="84"/>
      <c r="G14" s="84"/>
      <c r="H14" s="84"/>
      <c r="I14" s="84"/>
    </row>
    <row r="15" customFormat="false" ht="12" hidden="false" customHeight="false" outlineLevel="0" collapsed="false">
      <c r="E15" s="84"/>
      <c r="F15" s="84"/>
      <c r="G15" s="84"/>
      <c r="H15" s="84"/>
      <c r="I15" s="84"/>
    </row>
    <row r="16" customFormat="false" ht="12" hidden="false" customHeight="false" outlineLevel="0" collapsed="false">
      <c r="E16" s="84"/>
      <c r="F16" s="84"/>
      <c r="G16" s="84"/>
      <c r="H16" s="84"/>
      <c r="I16" s="84"/>
    </row>
    <row r="17" customFormat="false" ht="12" hidden="false" customHeight="false" outlineLevel="0" collapsed="false">
      <c r="E17" s="84"/>
      <c r="F17" s="84"/>
      <c r="G17" s="84"/>
      <c r="H17" s="84"/>
      <c r="I17" s="84"/>
    </row>
    <row r="18" customFormat="false" ht="12" hidden="false" customHeight="false" outlineLevel="0" collapsed="false">
      <c r="E18" s="84"/>
      <c r="F18" s="84"/>
      <c r="G18" s="84"/>
      <c r="H18" s="84"/>
      <c r="I18" s="84"/>
    </row>
    <row r="19" customFormat="false" ht="12" hidden="false" customHeight="false" outlineLevel="0" collapsed="false">
      <c r="E19" s="84"/>
      <c r="F19" s="84"/>
      <c r="G19" s="84"/>
      <c r="H19" s="84"/>
      <c r="I19" s="84"/>
    </row>
    <row r="20" customFormat="false" ht="12" hidden="false" customHeight="false" outlineLevel="0" collapsed="false">
      <c r="E20" s="84"/>
      <c r="F20" s="84"/>
      <c r="G20" s="84"/>
      <c r="H20" s="84"/>
      <c r="I20" s="84"/>
    </row>
    <row r="21" customFormat="false" ht="12" hidden="false" customHeight="false" outlineLevel="0" collapsed="false">
      <c r="E21" s="84"/>
      <c r="F21" s="84"/>
      <c r="G21" s="84"/>
      <c r="H21" s="84"/>
      <c r="I21" s="84"/>
    </row>
    <row r="22" customFormat="false" ht="12" hidden="false" customHeight="false" outlineLevel="0" collapsed="false">
      <c r="E22" s="84"/>
      <c r="F22" s="84"/>
      <c r="G22" s="84"/>
      <c r="H22" s="84"/>
      <c r="I22" s="84"/>
    </row>
    <row r="23" customFormat="false" ht="12" hidden="false" customHeight="false" outlineLevel="0" collapsed="false">
      <c r="E23" s="84"/>
      <c r="F23" s="84"/>
      <c r="G23" s="84"/>
      <c r="H23" s="84"/>
      <c r="I23" s="84"/>
    </row>
    <row r="24" customFormat="false" ht="12" hidden="false" customHeight="false" outlineLevel="0" collapsed="false">
      <c r="E24" s="84"/>
      <c r="F24" s="84"/>
      <c r="G24" s="84"/>
      <c r="H24" s="84"/>
      <c r="I24" s="84"/>
    </row>
    <row r="25" customFormat="false" ht="12" hidden="false" customHeight="false" outlineLevel="0" collapsed="false">
      <c r="E25" s="84"/>
      <c r="F25" s="84"/>
      <c r="G25" s="84"/>
      <c r="H25" s="84"/>
      <c r="I25" s="84"/>
    </row>
    <row r="26" customFormat="false" ht="12" hidden="false" customHeight="false" outlineLevel="0" collapsed="false">
      <c r="E26" s="84"/>
      <c r="F26" s="84"/>
      <c r="G26" s="84"/>
      <c r="H26" s="84"/>
      <c r="I26" s="84"/>
    </row>
    <row r="27" customFormat="false" ht="12" hidden="false" customHeight="false" outlineLevel="0" collapsed="false">
      <c r="E27" s="84"/>
      <c r="F27" s="84"/>
      <c r="G27" s="84"/>
      <c r="H27" s="84"/>
      <c r="I27" s="84"/>
    </row>
    <row r="28" customFormat="false" ht="15" hidden="false" customHeight="false" outlineLevel="0" collapsed="false">
      <c r="E28" s="84"/>
      <c r="F28" s="84"/>
      <c r="G28" s="84"/>
      <c r="H28" s="84"/>
      <c r="I28" s="85"/>
    </row>
    <row r="29" customFormat="false" ht="12" hidden="false" customHeight="false" outlineLevel="0" collapsed="false">
      <c r="E29" s="84"/>
      <c r="F29" s="84"/>
      <c r="G29" s="84"/>
      <c r="H29" s="84"/>
      <c r="I29" s="84"/>
    </row>
    <row r="30" customFormat="false" ht="12" hidden="false" customHeight="false" outlineLevel="0" collapsed="false">
      <c r="E30" s="84"/>
      <c r="F30" s="84"/>
      <c r="G30" s="84"/>
      <c r="H30" s="84"/>
      <c r="I30" s="84"/>
    </row>
    <row r="31" customFormat="false" ht="12" hidden="false" customHeight="false" outlineLevel="0" collapsed="false">
      <c r="E31" s="84"/>
      <c r="F31" s="84"/>
      <c r="G31" s="84"/>
      <c r="H31" s="84"/>
      <c r="I31" s="84"/>
    </row>
    <row r="32" customFormat="false" ht="12" hidden="false" customHeight="false" outlineLevel="0" collapsed="false">
      <c r="E32" s="84"/>
      <c r="F32" s="84"/>
      <c r="G32" s="84"/>
      <c r="H32" s="84"/>
      <c r="I32" s="84"/>
    </row>
    <row r="33" customFormat="false" ht="12" hidden="false" customHeight="false" outlineLevel="0" collapsed="false">
      <c r="E33" s="84"/>
      <c r="F33" s="84"/>
      <c r="G33" s="84"/>
      <c r="H33" s="84"/>
      <c r="I33" s="84"/>
    </row>
    <row r="34" customFormat="false" ht="12" hidden="false" customHeight="false" outlineLevel="0" collapsed="false">
      <c r="E34" s="84"/>
      <c r="F34" s="84"/>
      <c r="G34" s="84"/>
      <c r="H34" s="84"/>
      <c r="I34" s="84"/>
    </row>
    <row r="35" customFormat="false" ht="12" hidden="false" customHeight="false" outlineLevel="0" collapsed="false">
      <c r="E35" s="84"/>
      <c r="F35" s="84"/>
      <c r="G35" s="84"/>
      <c r="H35" s="84"/>
      <c r="I35" s="84"/>
    </row>
    <row r="36" customFormat="false" ht="12" hidden="false" customHeight="false" outlineLevel="0" collapsed="false">
      <c r="E36" s="84"/>
      <c r="F36" s="84"/>
      <c r="G36" s="84"/>
      <c r="H36" s="84"/>
      <c r="I36" s="84"/>
    </row>
    <row r="37" customFormat="false" ht="12" hidden="false" customHeight="false" outlineLevel="0" collapsed="false">
      <c r="E37" s="84"/>
      <c r="F37" s="84"/>
      <c r="G37" s="84"/>
      <c r="H37" s="84"/>
      <c r="I37" s="84"/>
    </row>
    <row r="38" customFormat="false" ht="12" hidden="false" customHeight="false" outlineLevel="0" collapsed="false">
      <c r="E38" s="84"/>
      <c r="F38" s="84"/>
      <c r="G38" s="84"/>
      <c r="H38" s="84"/>
      <c r="I38" s="84"/>
    </row>
    <row r="39" customFormat="false" ht="12" hidden="false" customHeight="false" outlineLevel="0" collapsed="false">
      <c r="E39" s="84"/>
      <c r="F39" s="84"/>
      <c r="G39" s="84"/>
      <c r="H39" s="84"/>
      <c r="I39" s="84"/>
    </row>
    <row r="40" customFormat="false" ht="12" hidden="false" customHeight="false" outlineLevel="0" collapsed="false">
      <c r="E40" s="84"/>
      <c r="F40" s="84"/>
      <c r="G40" s="84"/>
      <c r="H40" s="84"/>
      <c r="I40" s="84"/>
    </row>
    <row r="41" customFormat="false" ht="12" hidden="false" customHeight="false" outlineLevel="0" collapsed="false">
      <c r="E41" s="84"/>
      <c r="F41" s="84"/>
      <c r="G41" s="84"/>
      <c r="H41" s="84"/>
      <c r="I4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6" activePane="bottomLeft" state="frozen"/>
      <selection pane="topLeft" activeCell="A1" activeCellId="0" sqref="A1"/>
      <selection pane="bottomLeft" activeCell="H61" activeCellId="0" sqref="H61:H144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B1" s="0" t="s">
        <v>94</v>
      </c>
      <c r="C1" s="0" t="n">
        <v>2008</v>
      </c>
      <c r="D1" s="0" t="n">
        <v>1999</v>
      </c>
      <c r="E1" s="0" t="n">
        <v>1988</v>
      </c>
      <c r="F1" s="0" t="n">
        <v>1984</v>
      </c>
      <c r="G1" s="0" t="n">
        <v>1975</v>
      </c>
      <c r="H1" s="0" t="n">
        <v>1971</v>
      </c>
      <c r="I1" s="0" t="n">
        <v>1968</v>
      </c>
      <c r="J1" s="0" t="n">
        <v>1961</v>
      </c>
      <c r="K1" s="0" t="n">
        <v>1950</v>
      </c>
    </row>
    <row r="2" customFormat="false" ht="12" hidden="false" customHeight="false" outlineLevel="0" collapsed="false">
      <c r="B2" s="0" t="n">
        <v>0</v>
      </c>
      <c r="C2" s="0" t="n">
        <v>78.2484</v>
      </c>
      <c r="D2" s="0" t="n">
        <v>76.4162</v>
      </c>
      <c r="E2" s="0" t="n">
        <v>77.7357</v>
      </c>
      <c r="F2" s="0" t="n">
        <v>0</v>
      </c>
      <c r="G2" s="0" t="n">
        <v>76.4955</v>
      </c>
      <c r="H2" s="0" t="n">
        <v>0</v>
      </c>
      <c r="I2" s="0" t="n">
        <v>77.6885</v>
      </c>
      <c r="J2" s="0" t="n">
        <v>61.0908</v>
      </c>
      <c r="K2" s="0" t="n">
        <v>77.3581</v>
      </c>
    </row>
    <row r="3" customFormat="false" ht="12" hidden="false" customHeight="false" outlineLevel="0" collapsed="false">
      <c r="B3" s="0" t="n">
        <v>1</v>
      </c>
      <c r="C3" s="0" t="n">
        <v>77.3418</v>
      </c>
      <c r="D3" s="0" t="n">
        <v>73.192</v>
      </c>
      <c r="E3" s="0" t="n">
        <v>75.2294</v>
      </c>
      <c r="F3" s="0" t="n">
        <v>0</v>
      </c>
      <c r="G3" s="0" t="n">
        <v>72.8908</v>
      </c>
      <c r="H3" s="0" t="n">
        <v>0</v>
      </c>
      <c r="I3" s="0" t="n">
        <v>74.4279</v>
      </c>
      <c r="J3" s="0" t="n">
        <v>60.1068</v>
      </c>
      <c r="K3" s="0" t="n">
        <v>74.3996</v>
      </c>
    </row>
    <row r="4" customFormat="false" ht="12" hidden="false" customHeight="false" outlineLevel="0" collapsed="false">
      <c r="B4" s="0" t="n">
        <v>2</v>
      </c>
      <c r="C4" s="0" t="n">
        <v>77.7347</v>
      </c>
      <c r="D4" s="0" t="n">
        <v>76.0556</v>
      </c>
      <c r="E4" s="0" t="n">
        <v>75.8976</v>
      </c>
      <c r="F4" s="0" t="n">
        <v>0</v>
      </c>
      <c r="G4" s="0" t="n">
        <v>73.6054</v>
      </c>
      <c r="H4" s="0" t="n">
        <v>0</v>
      </c>
      <c r="I4" s="0" t="n">
        <v>77.8769</v>
      </c>
      <c r="J4" s="0" t="n">
        <v>62.8379</v>
      </c>
      <c r="K4" s="0" t="n">
        <v>74.6834</v>
      </c>
    </row>
    <row r="5" customFormat="false" ht="12" hidden="false" customHeight="false" outlineLevel="0" collapsed="false">
      <c r="B5" s="0" t="n">
        <v>3</v>
      </c>
      <c r="C5" s="0" t="n">
        <v>76.4205</v>
      </c>
      <c r="D5" s="0" t="n">
        <v>75.295</v>
      </c>
      <c r="E5" s="0" t="n">
        <v>75.6941</v>
      </c>
      <c r="F5" s="0" t="n">
        <v>0</v>
      </c>
      <c r="G5" s="0" t="n">
        <v>75.8048</v>
      </c>
      <c r="H5" s="0" t="n">
        <v>0</v>
      </c>
      <c r="I5" s="0" t="n">
        <v>74.9383</v>
      </c>
      <c r="J5" s="0" t="n">
        <v>62.2045</v>
      </c>
      <c r="K5" s="0" t="n">
        <v>75.6178</v>
      </c>
    </row>
    <row r="6" customFormat="false" ht="12" hidden="false" customHeight="false" outlineLevel="0" collapsed="false">
      <c r="B6" s="0" t="n">
        <v>4</v>
      </c>
      <c r="C6" s="0" t="n">
        <v>73.541</v>
      </c>
      <c r="D6" s="0" t="n">
        <v>73.4673</v>
      </c>
      <c r="E6" s="0" t="n">
        <v>76.0992</v>
      </c>
      <c r="F6" s="0" t="n">
        <v>0</v>
      </c>
      <c r="G6" s="0" t="n">
        <v>73.3239</v>
      </c>
      <c r="H6" s="0" t="n">
        <v>0</v>
      </c>
      <c r="I6" s="0" t="n">
        <v>72.5978</v>
      </c>
      <c r="J6" s="0" t="n">
        <v>56.3275</v>
      </c>
      <c r="K6" s="0" t="n">
        <v>74.5051</v>
      </c>
    </row>
    <row r="7" customFormat="false" ht="12" hidden="false" customHeight="false" outlineLevel="0" collapsed="false">
      <c r="B7" s="0" t="n">
        <v>5</v>
      </c>
      <c r="C7" s="0" t="n">
        <v>68.1134</v>
      </c>
      <c r="D7" s="0" t="n">
        <v>68.7774</v>
      </c>
      <c r="E7" s="0" t="n">
        <v>71.3073</v>
      </c>
      <c r="F7" s="0" t="n">
        <v>0</v>
      </c>
      <c r="G7" s="0" t="n">
        <v>70.3297</v>
      </c>
      <c r="H7" s="0" t="n">
        <v>0</v>
      </c>
      <c r="I7" s="0" t="n">
        <v>70.7918</v>
      </c>
      <c r="J7" s="0" t="n">
        <v>54.6436</v>
      </c>
      <c r="K7" s="0" t="n">
        <v>71.9736</v>
      </c>
    </row>
    <row r="8" customFormat="false" ht="12" hidden="false" customHeight="false" outlineLevel="0" collapsed="false">
      <c r="B8" s="0" t="n">
        <v>6</v>
      </c>
      <c r="C8" s="0" t="n">
        <v>92.1429</v>
      </c>
      <c r="D8" s="0" t="n">
        <v>93.9184</v>
      </c>
      <c r="E8" s="0" t="n">
        <v>95.2362</v>
      </c>
      <c r="F8" s="0" t="n">
        <v>0</v>
      </c>
      <c r="G8" s="0" t="n">
        <v>93.234</v>
      </c>
      <c r="H8" s="0" t="n">
        <v>92.5721</v>
      </c>
      <c r="I8" s="0" t="n">
        <v>90.357</v>
      </c>
      <c r="J8" s="0" t="n">
        <v>93.6631</v>
      </c>
      <c r="K8" s="0" t="n">
        <v>90.5612</v>
      </c>
    </row>
    <row r="9" customFormat="false" ht="12" hidden="false" customHeight="false" outlineLevel="0" collapsed="false">
      <c r="B9" s="0" t="n">
        <v>7</v>
      </c>
      <c r="C9" s="0" t="n">
        <v>95.0674</v>
      </c>
      <c r="D9" s="0" t="n">
        <v>95.2487</v>
      </c>
      <c r="E9" s="0" t="n">
        <v>98.0028</v>
      </c>
      <c r="F9" s="0" t="n">
        <v>0</v>
      </c>
      <c r="G9" s="0" t="n">
        <v>92.0103</v>
      </c>
      <c r="H9" s="0" t="n">
        <v>96.1673</v>
      </c>
      <c r="I9" s="0" t="n">
        <v>95.4329</v>
      </c>
      <c r="J9" s="0" t="n">
        <v>96.2236</v>
      </c>
      <c r="K9" s="0" t="n">
        <v>91.4161</v>
      </c>
    </row>
    <row r="10" customFormat="false" ht="12" hidden="false" customHeight="false" outlineLevel="0" collapsed="false">
      <c r="B10" s="0" t="n">
        <v>8</v>
      </c>
      <c r="C10" s="0" t="n">
        <v>94.1815</v>
      </c>
      <c r="D10" s="0" t="n">
        <v>90.8596</v>
      </c>
      <c r="E10" s="0" t="n">
        <v>93.7601</v>
      </c>
      <c r="F10" s="0" t="n">
        <v>0</v>
      </c>
      <c r="G10" s="0" t="n">
        <v>83.3303</v>
      </c>
      <c r="H10" s="0" t="n">
        <v>86.3772</v>
      </c>
      <c r="I10" s="0" t="n">
        <v>87.6837</v>
      </c>
      <c r="J10" s="0" t="n">
        <v>85.0363</v>
      </c>
      <c r="K10" s="0" t="n">
        <v>82.863</v>
      </c>
    </row>
    <row r="11" customFormat="false" ht="12" hidden="false" customHeight="false" outlineLevel="0" collapsed="false">
      <c r="B11" s="0" t="n">
        <v>9</v>
      </c>
      <c r="C11" s="0" t="n">
        <v>88.5719</v>
      </c>
      <c r="D11" s="0" t="n">
        <v>86.7141</v>
      </c>
      <c r="E11" s="0" t="n">
        <v>88.7553</v>
      </c>
      <c r="F11" s="0" t="n">
        <v>0</v>
      </c>
      <c r="G11" s="0" t="n">
        <v>80.9297</v>
      </c>
      <c r="H11" s="0" t="n">
        <v>86.5185</v>
      </c>
      <c r="I11" s="0" t="n">
        <v>85.5932</v>
      </c>
      <c r="J11" s="0" t="n">
        <v>79.8083</v>
      </c>
      <c r="K11" s="0" t="n">
        <v>80.4375</v>
      </c>
    </row>
    <row r="12" customFormat="false" ht="12" hidden="false" customHeight="false" outlineLevel="0" collapsed="false">
      <c r="B12" s="0" t="n">
        <v>10</v>
      </c>
      <c r="C12" s="0" t="n">
        <v>83.8322</v>
      </c>
      <c r="D12" s="0" t="n">
        <v>79.194</v>
      </c>
      <c r="E12" s="0" t="n">
        <v>81.8997</v>
      </c>
      <c r="F12" s="0" t="n">
        <v>0</v>
      </c>
      <c r="G12" s="0" t="n">
        <v>78.9542</v>
      </c>
      <c r="H12" s="0" t="n">
        <v>80.1679</v>
      </c>
      <c r="I12" s="0" t="n">
        <v>81.539</v>
      </c>
      <c r="J12" s="0" t="n">
        <v>76.2263</v>
      </c>
      <c r="K12" s="0" t="n">
        <v>79.4211</v>
      </c>
    </row>
    <row r="13" customFormat="false" ht="12" hidden="false" customHeight="false" outlineLevel="0" collapsed="false">
      <c r="B13" s="0" t="n">
        <v>11</v>
      </c>
      <c r="C13" s="0" t="n">
        <v>79.2986</v>
      </c>
      <c r="D13" s="0" t="n">
        <v>76.9888</v>
      </c>
      <c r="E13" s="0" t="n">
        <v>78.0325</v>
      </c>
      <c r="F13" s="0" t="n">
        <v>0</v>
      </c>
      <c r="G13" s="0" t="n">
        <v>76.2949</v>
      </c>
      <c r="H13" s="0" t="n">
        <v>80.0303</v>
      </c>
      <c r="I13" s="0" t="n">
        <v>76.8993</v>
      </c>
      <c r="J13" s="0" t="n">
        <v>75.0609</v>
      </c>
      <c r="K13" s="0" t="n">
        <v>76.0585</v>
      </c>
    </row>
    <row r="14" customFormat="false" ht="12" hidden="false" customHeight="false" outlineLevel="0" collapsed="false">
      <c r="B14" s="0" t="n">
        <v>12</v>
      </c>
      <c r="C14" s="0" t="n">
        <v>72.9855</v>
      </c>
      <c r="D14" s="0" t="n">
        <v>72.9855</v>
      </c>
      <c r="E14" s="0" t="n">
        <v>73.6495</v>
      </c>
      <c r="F14" s="0" t="n">
        <v>0</v>
      </c>
      <c r="G14" s="0" t="n">
        <v>73.0595</v>
      </c>
      <c r="H14" s="0" t="n">
        <v>74.4057</v>
      </c>
      <c r="I14" s="0" t="n">
        <v>74.7075</v>
      </c>
      <c r="J14" s="0" t="n">
        <v>73.3573</v>
      </c>
      <c r="K14" s="0" t="n">
        <v>73.5483</v>
      </c>
    </row>
    <row r="15" customFormat="false" ht="12" hidden="false" customHeight="false" outlineLevel="0" collapsed="false">
      <c r="B15" s="0" t="n">
        <v>13</v>
      </c>
      <c r="C15" s="0" t="n">
        <v>69.1671</v>
      </c>
      <c r="D15" s="0" t="n">
        <v>69.1671</v>
      </c>
      <c r="E15" s="0" t="n">
        <v>69.5643</v>
      </c>
      <c r="F15" s="0" t="n">
        <v>0</v>
      </c>
      <c r="G15" s="0" t="n">
        <v>71.5315</v>
      </c>
      <c r="H15" s="0" t="n">
        <v>72.8606</v>
      </c>
      <c r="I15" s="0" t="n">
        <v>71.8643</v>
      </c>
      <c r="J15" s="0" t="n">
        <v>71.2007</v>
      </c>
      <c r="K15" s="0" t="n">
        <v>72.2176</v>
      </c>
    </row>
    <row r="16" customFormat="false" ht="12" hidden="false" customHeight="false" outlineLevel="0" collapsed="false">
      <c r="B16" s="0" t="n">
        <v>14</v>
      </c>
      <c r="C16" s="0" t="n">
        <v>67.6428</v>
      </c>
      <c r="D16" s="0" t="n">
        <v>67.6428</v>
      </c>
      <c r="E16" s="0" t="n">
        <v>67.7834</v>
      </c>
      <c r="F16" s="0" t="n">
        <v>0</v>
      </c>
      <c r="G16" s="0" t="n">
        <v>68.7044</v>
      </c>
      <c r="H16" s="0" t="n">
        <v>70.18</v>
      </c>
      <c r="I16" s="0" t="n">
        <v>69.93</v>
      </c>
      <c r="J16" s="0" t="n">
        <v>68.8257</v>
      </c>
      <c r="K16" s="0" t="n">
        <v>70.0414</v>
      </c>
    </row>
    <row r="17" customFormat="false" ht="12" hidden="false" customHeight="false" outlineLevel="0" collapsed="false">
      <c r="B17" s="0" t="n">
        <v>15</v>
      </c>
      <c r="C17" s="0" t="n">
        <v>69.5647</v>
      </c>
      <c r="D17" s="0" t="n">
        <v>65.9524</v>
      </c>
      <c r="E17" s="0" t="n">
        <v>68.5851</v>
      </c>
      <c r="F17" s="0" t="n">
        <v>0</v>
      </c>
      <c r="G17" s="0" t="n">
        <v>67.8017</v>
      </c>
      <c r="H17" s="0" t="n">
        <v>68.8338</v>
      </c>
      <c r="I17" s="0" t="n">
        <v>68.0492</v>
      </c>
      <c r="J17" s="0" t="n">
        <v>67.4358</v>
      </c>
      <c r="K17" s="0" t="n">
        <v>69.2354</v>
      </c>
    </row>
    <row r="18" customFormat="false" ht="12" hidden="false" customHeight="false" outlineLevel="0" collapsed="false">
      <c r="B18" s="0" t="n">
        <v>16</v>
      </c>
      <c r="C18" s="0" t="n">
        <v>68.3713</v>
      </c>
      <c r="D18" s="0" t="n">
        <v>64.8043</v>
      </c>
      <c r="E18" s="0" t="n">
        <v>66.9335</v>
      </c>
      <c r="F18" s="0" t="n">
        <v>0</v>
      </c>
      <c r="G18" s="0" t="n">
        <v>66.2907</v>
      </c>
      <c r="H18" s="0" t="n">
        <v>67.638</v>
      </c>
      <c r="I18" s="0" t="n">
        <v>65.8125</v>
      </c>
      <c r="J18" s="0" t="n">
        <v>66.174</v>
      </c>
      <c r="K18" s="0" t="n">
        <v>66.8606</v>
      </c>
    </row>
    <row r="19" customFormat="false" ht="12" hidden="false" customHeight="false" outlineLevel="0" collapsed="false">
      <c r="B19" s="0" t="n">
        <v>17</v>
      </c>
      <c r="C19" s="0" t="n">
        <v>65.9638</v>
      </c>
      <c r="D19" s="0" t="n">
        <v>64.2931</v>
      </c>
      <c r="E19" s="0" t="n">
        <v>66.0515</v>
      </c>
      <c r="F19" s="0" t="n">
        <v>0</v>
      </c>
      <c r="G19" s="0" t="n">
        <v>66.3997</v>
      </c>
      <c r="H19" s="0" t="n">
        <v>66.9421</v>
      </c>
      <c r="I19" s="0" t="n">
        <v>66.0337</v>
      </c>
      <c r="J19" s="0" t="n">
        <v>66.0283</v>
      </c>
      <c r="K19" s="0" t="n">
        <v>63.8988</v>
      </c>
    </row>
    <row r="20" customFormat="false" ht="12" hidden="false" customHeight="false" outlineLevel="0" collapsed="false">
      <c r="B20" s="0" t="n">
        <v>18</v>
      </c>
      <c r="C20" s="0" t="n">
        <v>64.3321</v>
      </c>
      <c r="D20" s="0" t="n">
        <v>64.258</v>
      </c>
      <c r="E20" s="0" t="n">
        <v>65.3876</v>
      </c>
      <c r="F20" s="0" t="n">
        <v>0</v>
      </c>
      <c r="G20" s="0" t="n">
        <v>65.9391</v>
      </c>
      <c r="H20" s="0" t="n">
        <v>64.3321</v>
      </c>
      <c r="I20" s="0" t="n">
        <v>66.7981</v>
      </c>
      <c r="J20" s="0" t="n">
        <v>66.3086</v>
      </c>
      <c r="K20" s="0" t="n">
        <v>63.5557</v>
      </c>
    </row>
    <row r="21" customFormat="false" ht="12" hidden="false" customHeight="false" outlineLevel="0" collapsed="false">
      <c r="B21" s="0" t="n">
        <v>19</v>
      </c>
      <c r="C21" s="0" t="n">
        <v>65.4732</v>
      </c>
      <c r="D21" s="0" t="n">
        <v>65.4732</v>
      </c>
      <c r="E21" s="0" t="n">
        <v>66.5967</v>
      </c>
      <c r="F21" s="0" t="n">
        <v>0</v>
      </c>
      <c r="G21" s="0" t="n">
        <v>65.4732</v>
      </c>
      <c r="H21" s="0" t="n">
        <v>66.3931</v>
      </c>
      <c r="I21" s="0" t="n">
        <v>66.5431</v>
      </c>
      <c r="J21" s="0" t="n">
        <v>66.478</v>
      </c>
      <c r="K21" s="0" t="n">
        <v>64.5816</v>
      </c>
    </row>
    <row r="22" customFormat="false" ht="12" hidden="false" customHeight="false" outlineLevel="0" collapsed="false">
      <c r="B22" s="0" t="n">
        <v>20</v>
      </c>
      <c r="C22" s="0" t="n">
        <v>65.6142</v>
      </c>
      <c r="D22" s="0" t="n">
        <v>65.6142</v>
      </c>
      <c r="E22" s="0" t="n">
        <v>67.8275</v>
      </c>
      <c r="F22" s="0" t="n">
        <v>0</v>
      </c>
      <c r="G22" s="0" t="n">
        <v>66.9926</v>
      </c>
      <c r="H22" s="0" t="n">
        <v>69.2913</v>
      </c>
      <c r="I22" s="0" t="n">
        <v>67.8358</v>
      </c>
      <c r="J22" s="0" t="n">
        <v>68.2668</v>
      </c>
      <c r="K22" s="0" t="n">
        <v>66.9818</v>
      </c>
    </row>
    <row r="23" customFormat="false" ht="12" hidden="false" customHeight="false" outlineLevel="0" collapsed="false">
      <c r="B23" s="0" t="n">
        <v>21</v>
      </c>
      <c r="C23" s="0" t="n">
        <v>69.4386</v>
      </c>
      <c r="D23" s="0" t="n">
        <v>69.4386</v>
      </c>
      <c r="E23" s="0" t="n">
        <v>70.7747</v>
      </c>
      <c r="F23" s="0" t="n">
        <v>0</v>
      </c>
      <c r="G23" s="0" t="n">
        <v>71.8167</v>
      </c>
      <c r="H23" s="0" t="n">
        <v>72.6126</v>
      </c>
      <c r="I23" s="0" t="n">
        <v>73.4872</v>
      </c>
      <c r="J23" s="0" t="n">
        <v>72.7106</v>
      </c>
      <c r="K23" s="0" t="n">
        <v>69.6172</v>
      </c>
    </row>
    <row r="24" customFormat="false" ht="12" hidden="false" customHeight="false" outlineLevel="0" collapsed="false">
      <c r="B24" s="0" t="n">
        <v>22</v>
      </c>
      <c r="C24" s="0" t="n">
        <v>75.9536</v>
      </c>
      <c r="D24" s="0" t="n">
        <v>71.0205</v>
      </c>
      <c r="E24" s="0" t="n">
        <v>75.002</v>
      </c>
      <c r="F24" s="0" t="n">
        <v>0</v>
      </c>
      <c r="G24" s="0" t="n">
        <v>69.4595</v>
      </c>
      <c r="H24" s="0" t="n">
        <v>73.4934</v>
      </c>
      <c r="I24" s="0" t="n">
        <v>69.5716</v>
      </c>
      <c r="J24" s="0" t="n">
        <v>75.5843</v>
      </c>
      <c r="K24" s="0" t="n">
        <v>74.2044</v>
      </c>
    </row>
    <row r="25" customFormat="false" ht="12" hidden="false" customHeight="false" outlineLevel="0" collapsed="false">
      <c r="B25" s="0" t="n">
        <v>23</v>
      </c>
      <c r="C25" s="0" t="n">
        <v>76.5145</v>
      </c>
      <c r="D25" s="0" t="n">
        <v>72.8271</v>
      </c>
      <c r="E25" s="0" t="n">
        <v>71.6605</v>
      </c>
      <c r="F25" s="0" t="n">
        <v>0</v>
      </c>
      <c r="G25" s="0" t="n">
        <v>72.704</v>
      </c>
      <c r="H25" s="0" t="n">
        <v>74.3675</v>
      </c>
      <c r="I25" s="0" t="n">
        <v>71.0204</v>
      </c>
      <c r="J25" s="0" t="n">
        <v>78.6897</v>
      </c>
      <c r="K25" s="0" t="n">
        <v>75.9936</v>
      </c>
    </row>
    <row r="26" customFormat="false" ht="12" hidden="false" customHeight="false" outlineLevel="0" collapsed="false">
      <c r="B26" s="0" t="n">
        <v>24</v>
      </c>
      <c r="C26" s="0" t="n">
        <v>80.7328</v>
      </c>
      <c r="D26" s="0" t="n">
        <v>76.9384</v>
      </c>
      <c r="E26" s="0" t="n">
        <v>78.1894</v>
      </c>
      <c r="F26" s="0" t="n">
        <v>0</v>
      </c>
      <c r="G26" s="0" t="n">
        <v>77.0006</v>
      </c>
      <c r="H26" s="0" t="n">
        <v>83.0346</v>
      </c>
      <c r="I26" s="0" t="n">
        <v>75.8807</v>
      </c>
      <c r="J26" s="0" t="n">
        <v>80.1414</v>
      </c>
      <c r="K26" s="0" t="n">
        <v>80.0713</v>
      </c>
    </row>
    <row r="27" customFormat="false" ht="12" hidden="false" customHeight="false" outlineLevel="0" collapsed="false">
      <c r="B27" s="0" t="n">
        <v>25</v>
      </c>
      <c r="C27" s="0" t="n">
        <v>84.6117</v>
      </c>
      <c r="D27" s="0" t="n">
        <v>82.5489</v>
      </c>
      <c r="E27" s="0" t="n">
        <v>82.4275</v>
      </c>
      <c r="F27" s="0" t="n">
        <v>0</v>
      </c>
      <c r="G27" s="0" t="n">
        <v>83.2483</v>
      </c>
      <c r="H27" s="0" t="n">
        <v>88.1609</v>
      </c>
      <c r="I27" s="0" t="n">
        <v>82.7045</v>
      </c>
      <c r="J27" s="0" t="n">
        <v>88.3147</v>
      </c>
      <c r="K27" s="0" t="n">
        <v>85.0639</v>
      </c>
    </row>
    <row r="28" customFormat="false" ht="12" hidden="false" customHeight="false" outlineLevel="0" collapsed="false">
      <c r="B28" s="0" t="n">
        <v>26</v>
      </c>
      <c r="C28" s="0" t="n">
        <v>94.1362</v>
      </c>
      <c r="D28" s="0" t="n">
        <v>93.8064</v>
      </c>
      <c r="E28" s="0" t="n">
        <v>92.6719</v>
      </c>
      <c r="F28" s="0" t="n">
        <v>0</v>
      </c>
      <c r="G28" s="0" t="n">
        <v>91.0474</v>
      </c>
      <c r="H28" s="0" t="n">
        <v>95.7261</v>
      </c>
      <c r="I28" s="0" t="n">
        <v>92.3469</v>
      </c>
      <c r="J28" s="0" t="n">
        <v>95.5174</v>
      </c>
      <c r="K28" s="0" t="n">
        <v>93.5269</v>
      </c>
    </row>
    <row r="29" customFormat="false" ht="12" hidden="false" customHeight="false" outlineLevel="0" collapsed="false">
      <c r="B29" s="0" t="n">
        <v>27</v>
      </c>
      <c r="C29" s="0" t="n">
        <v>93.5324</v>
      </c>
      <c r="D29" s="0" t="n">
        <v>91.3663</v>
      </c>
      <c r="E29" s="0" t="n">
        <v>90.9374</v>
      </c>
      <c r="F29" s="0" t="n">
        <v>0</v>
      </c>
      <c r="G29" s="0" t="n">
        <v>93.7163</v>
      </c>
      <c r="H29" s="0" t="n">
        <v>94.4271</v>
      </c>
      <c r="I29" s="0" t="n">
        <v>93.1096</v>
      </c>
      <c r="J29" s="0" t="n">
        <v>98.4323</v>
      </c>
      <c r="K29" s="0" t="n">
        <v>96.4999</v>
      </c>
    </row>
    <row r="30" customFormat="false" ht="12" hidden="false" customHeight="false" outlineLevel="0" collapsed="false">
      <c r="B30" s="0" t="n">
        <v>28</v>
      </c>
      <c r="C30" s="0" t="n">
        <v>95.9358</v>
      </c>
      <c r="D30" s="0" t="n">
        <v>94.8064</v>
      </c>
      <c r="E30" s="0" t="n">
        <v>95.5837</v>
      </c>
      <c r="F30" s="0" t="n">
        <v>0</v>
      </c>
      <c r="G30" s="0" t="n">
        <v>94.2567</v>
      </c>
      <c r="H30" s="0" t="n">
        <v>95.3722</v>
      </c>
      <c r="I30" s="0" t="n">
        <v>94.5414</v>
      </c>
      <c r="J30" s="0" t="n">
        <v>99.6043</v>
      </c>
      <c r="K30" s="0" t="n">
        <v>98.0298</v>
      </c>
    </row>
    <row r="31" customFormat="false" ht="12" hidden="false" customHeight="false" outlineLevel="0" collapsed="false">
      <c r="B31" s="0" t="n">
        <v>29</v>
      </c>
      <c r="C31" s="0" t="n">
        <v>95.5878</v>
      </c>
      <c r="D31" s="0" t="n">
        <v>96.657</v>
      </c>
      <c r="E31" s="0" t="n">
        <v>96.6028</v>
      </c>
      <c r="F31" s="0" t="n">
        <v>0</v>
      </c>
      <c r="G31" s="0" t="n">
        <v>95.0316</v>
      </c>
      <c r="H31" s="0" t="n">
        <v>95.9405</v>
      </c>
      <c r="I31" s="0" t="n">
        <v>95.5927</v>
      </c>
      <c r="J31" s="0" t="n">
        <v>99.2336</v>
      </c>
      <c r="K31" s="0" t="n">
        <v>96.8377</v>
      </c>
    </row>
    <row r="32" customFormat="false" ht="12" hidden="false" customHeight="false" outlineLevel="0" collapsed="false">
      <c r="B32" s="0" t="n">
        <v>30</v>
      </c>
      <c r="C32" s="0" t="n">
        <v>97.3967</v>
      </c>
      <c r="D32" s="0" t="n">
        <v>96.4685</v>
      </c>
      <c r="E32" s="0" t="n">
        <v>95.458</v>
      </c>
      <c r="F32" s="0" t="n">
        <v>0</v>
      </c>
      <c r="G32" s="0" t="n">
        <v>93.6702</v>
      </c>
      <c r="H32" s="0" t="n">
        <v>94.9752</v>
      </c>
      <c r="I32" s="0" t="n">
        <v>95.6398</v>
      </c>
      <c r="J32" s="0" t="n">
        <v>99.2009</v>
      </c>
      <c r="K32" s="0" t="n">
        <v>95.813</v>
      </c>
    </row>
    <row r="33" customFormat="false" ht="12" hidden="false" customHeight="false" outlineLevel="0" collapsed="false">
      <c r="B33" s="0" t="n">
        <v>31</v>
      </c>
      <c r="C33" s="0" t="n">
        <v>94.8352</v>
      </c>
      <c r="D33" s="0" t="n">
        <v>96.28</v>
      </c>
      <c r="E33" s="0" t="n">
        <v>93.4015</v>
      </c>
      <c r="F33" s="0" t="n">
        <v>0</v>
      </c>
      <c r="G33" s="0" t="n">
        <v>93.186</v>
      </c>
      <c r="H33" s="0" t="n">
        <v>93.03</v>
      </c>
      <c r="I33" s="0" t="n">
        <v>94.7583</v>
      </c>
      <c r="J33" s="0" t="n">
        <v>98.395</v>
      </c>
      <c r="K33" s="0" t="n">
        <v>94.8663</v>
      </c>
    </row>
    <row r="34" customFormat="false" ht="12" hidden="false" customHeight="false" outlineLevel="0" collapsed="false">
      <c r="B34" s="0" t="n">
        <v>32</v>
      </c>
      <c r="C34" s="0" t="n">
        <v>96.9552</v>
      </c>
      <c r="D34" s="0" t="n">
        <v>96.0914</v>
      </c>
      <c r="E34" s="0" t="n">
        <v>94.1018</v>
      </c>
      <c r="F34" s="0" t="n">
        <v>0</v>
      </c>
      <c r="G34" s="0" t="n">
        <v>92.5257</v>
      </c>
      <c r="H34" s="0" t="n">
        <v>92.9297</v>
      </c>
      <c r="I34" s="0" t="n">
        <v>93.1986</v>
      </c>
      <c r="J34" s="0" t="n">
        <v>98.7314</v>
      </c>
      <c r="K34" s="0" t="n">
        <v>94.2241</v>
      </c>
    </row>
    <row r="35" customFormat="false" ht="12" hidden="false" customHeight="false" outlineLevel="0" collapsed="false">
      <c r="B35" s="0" t="n">
        <v>33</v>
      </c>
      <c r="C35" s="0" t="n">
        <v>98.8433</v>
      </c>
      <c r="D35" s="0" t="n">
        <v>105.383</v>
      </c>
      <c r="E35" s="0" t="n">
        <v>96.2482</v>
      </c>
      <c r="F35" s="0" t="n">
        <v>0</v>
      </c>
      <c r="G35" s="0" t="n">
        <v>99.7868</v>
      </c>
      <c r="H35" s="0" t="n">
        <v>97.6084</v>
      </c>
      <c r="I35" s="0" t="n">
        <v>96.932</v>
      </c>
      <c r="J35" s="0" t="n">
        <v>99.5867</v>
      </c>
      <c r="K35" s="0" t="n">
        <v>99.5177</v>
      </c>
    </row>
    <row r="36" customFormat="false" ht="12" hidden="false" customHeight="false" outlineLevel="0" collapsed="false">
      <c r="B36" s="0" t="n">
        <v>34</v>
      </c>
      <c r="C36" s="0" t="n">
        <v>101.151</v>
      </c>
      <c r="D36" s="0" t="n">
        <v>103.625</v>
      </c>
      <c r="E36" s="0" t="n">
        <v>105.319</v>
      </c>
      <c r="F36" s="0" t="n">
        <v>0</v>
      </c>
      <c r="G36" s="0" t="n">
        <v>102.705</v>
      </c>
      <c r="H36" s="0" t="n">
        <v>108.182</v>
      </c>
      <c r="I36" s="0" t="n">
        <v>103.889</v>
      </c>
      <c r="J36" s="0" t="n">
        <v>107.9</v>
      </c>
      <c r="K36" s="0" t="n">
        <v>103.991</v>
      </c>
    </row>
    <row r="37" customFormat="false" ht="12" hidden="false" customHeight="false" outlineLevel="0" collapsed="false">
      <c r="B37" s="0" t="n">
        <v>35</v>
      </c>
      <c r="C37" s="0" t="n">
        <v>104.761</v>
      </c>
      <c r="D37" s="0" t="n">
        <v>111.924</v>
      </c>
      <c r="E37" s="0" t="n">
        <v>106.699</v>
      </c>
      <c r="F37" s="0" t="n">
        <v>0</v>
      </c>
      <c r="G37" s="0" t="n">
        <v>103.821</v>
      </c>
      <c r="H37" s="0" t="n">
        <v>105.675</v>
      </c>
      <c r="I37" s="0" t="n">
        <v>104.309</v>
      </c>
      <c r="J37" s="0" t="n">
        <v>108.867</v>
      </c>
      <c r="K37" s="0" t="n">
        <v>110.14</v>
      </c>
    </row>
    <row r="38" customFormat="false" ht="12" hidden="false" customHeight="false" outlineLevel="0" collapsed="false">
      <c r="B38" s="0" t="n">
        <v>36</v>
      </c>
      <c r="C38" s="0" t="n">
        <v>111.392</v>
      </c>
      <c r="D38" s="0" t="n">
        <v>112.527</v>
      </c>
      <c r="E38" s="0" t="n">
        <v>116.149</v>
      </c>
      <c r="F38" s="0" t="n">
        <v>0</v>
      </c>
      <c r="G38" s="0" t="n">
        <v>111.392</v>
      </c>
      <c r="H38" s="0" t="n">
        <v>114.039</v>
      </c>
      <c r="I38" s="0" t="n">
        <v>113.985</v>
      </c>
      <c r="J38" s="0" t="n">
        <v>122.055</v>
      </c>
      <c r="K38" s="0" t="n">
        <v>112.857</v>
      </c>
    </row>
    <row r="39" customFormat="false" ht="12" hidden="false" customHeight="false" outlineLevel="0" collapsed="false">
      <c r="B39" s="0" t="n">
        <v>37</v>
      </c>
      <c r="C39" s="0" t="n">
        <v>99.2455</v>
      </c>
      <c r="D39" s="0" t="n">
        <v>108.234</v>
      </c>
      <c r="E39" s="0" t="n">
        <v>107.553</v>
      </c>
      <c r="F39" s="0" t="n">
        <v>0</v>
      </c>
      <c r="G39" s="0" t="n">
        <v>96.7278</v>
      </c>
      <c r="H39" s="0" t="n">
        <v>103.774</v>
      </c>
      <c r="I39" s="0" t="n">
        <v>97.8224</v>
      </c>
      <c r="J39" s="0" t="n">
        <v>104.74</v>
      </c>
      <c r="K39" s="0" t="n">
        <v>100.589</v>
      </c>
    </row>
    <row r="40" customFormat="false" ht="12" hidden="false" customHeight="false" outlineLevel="0" collapsed="false">
      <c r="B40" s="0" t="n">
        <v>38</v>
      </c>
      <c r="C40" s="0" t="n">
        <v>93.6438</v>
      </c>
      <c r="D40" s="0" t="n">
        <v>94.3447</v>
      </c>
      <c r="E40" s="0" t="n">
        <v>94.5723</v>
      </c>
      <c r="F40" s="0" t="n">
        <v>0</v>
      </c>
      <c r="G40" s="0" t="n">
        <v>93.6934</v>
      </c>
      <c r="H40" s="0" t="n">
        <v>97.1938</v>
      </c>
      <c r="I40" s="0" t="n">
        <v>94.9657</v>
      </c>
      <c r="J40" s="0" t="n">
        <v>96.1759</v>
      </c>
      <c r="K40" s="0" t="n">
        <v>93.1822</v>
      </c>
    </row>
    <row r="41" customFormat="false" ht="12" hidden="false" customHeight="false" outlineLevel="0" collapsed="false">
      <c r="B41" s="0" t="n">
        <v>39</v>
      </c>
      <c r="C41" s="0" t="n">
        <v>86.9254</v>
      </c>
      <c r="D41" s="0" t="n">
        <v>87.7357</v>
      </c>
      <c r="E41" s="0" t="n">
        <v>86.0887</v>
      </c>
      <c r="F41" s="0" t="n">
        <v>0</v>
      </c>
      <c r="G41" s="0" t="n">
        <v>86.9254</v>
      </c>
      <c r="H41" s="0" t="n">
        <v>89.0091</v>
      </c>
      <c r="I41" s="0" t="n">
        <v>88.7615</v>
      </c>
      <c r="J41" s="0" t="n">
        <v>91.2636</v>
      </c>
      <c r="K41" s="0" t="n">
        <v>82.1266</v>
      </c>
    </row>
    <row r="42" customFormat="false" ht="12" hidden="false" customHeight="false" outlineLevel="0" collapsed="false">
      <c r="B42" s="0" t="n">
        <v>40</v>
      </c>
      <c r="C42" s="0" t="n">
        <v>164.965</v>
      </c>
      <c r="D42" s="0" t="n">
        <v>173.909</v>
      </c>
      <c r="E42" s="0" t="n">
        <v>173.648</v>
      </c>
      <c r="F42" s="0" t="n">
        <v>0</v>
      </c>
      <c r="G42" s="0" t="n">
        <v>175.947</v>
      </c>
      <c r="H42" s="0" t="n">
        <v>178.108</v>
      </c>
      <c r="I42" s="0" t="n">
        <v>162.32</v>
      </c>
      <c r="J42" s="0" t="n">
        <v>218.212</v>
      </c>
      <c r="K42" s="0" t="n">
        <v>155.11</v>
      </c>
    </row>
    <row r="43" customFormat="false" ht="12" hidden="false" customHeight="false" outlineLevel="0" collapsed="false">
      <c r="B43" s="0" t="n">
        <v>41</v>
      </c>
      <c r="C43" s="0" t="n">
        <v>165.04</v>
      </c>
      <c r="D43" s="0" t="n">
        <v>174.493</v>
      </c>
      <c r="E43" s="0" t="n">
        <v>171.004</v>
      </c>
      <c r="F43" s="0" t="n">
        <v>0</v>
      </c>
      <c r="G43" s="0" t="n">
        <v>177.713</v>
      </c>
      <c r="H43" s="0" t="n">
        <v>179.27</v>
      </c>
      <c r="I43" s="0" t="n">
        <v>162.663</v>
      </c>
      <c r="J43" s="0" t="n">
        <v>188.261</v>
      </c>
      <c r="K43" s="0" t="n">
        <v>156.825</v>
      </c>
    </row>
    <row r="44" customFormat="false" ht="12" hidden="false" customHeight="false" outlineLevel="0" collapsed="false">
      <c r="B44" s="0" t="n">
        <v>42</v>
      </c>
      <c r="C44" s="0" t="n">
        <v>170.376</v>
      </c>
      <c r="D44" s="0" t="n">
        <v>178.433</v>
      </c>
      <c r="E44" s="0" t="n">
        <v>166.45</v>
      </c>
      <c r="F44" s="0" t="n">
        <v>0</v>
      </c>
      <c r="G44" s="0" t="n">
        <v>178.965</v>
      </c>
      <c r="H44" s="0" t="n">
        <v>180.995</v>
      </c>
      <c r="I44" s="0" t="n">
        <v>162.566</v>
      </c>
      <c r="J44" s="0" t="n">
        <v>182.075</v>
      </c>
      <c r="K44" s="0" t="n">
        <v>160.861</v>
      </c>
    </row>
    <row r="45" customFormat="false" ht="12" hidden="false" customHeight="false" outlineLevel="0" collapsed="false">
      <c r="B45" s="0" t="n">
        <v>43</v>
      </c>
      <c r="C45" s="0" t="n">
        <v>173.044</v>
      </c>
      <c r="D45" s="0" t="n">
        <v>178.947</v>
      </c>
      <c r="E45" s="0" t="n">
        <v>171.556</v>
      </c>
      <c r="F45" s="0" t="n">
        <v>0</v>
      </c>
      <c r="G45" s="0" t="n">
        <v>177.381</v>
      </c>
      <c r="H45" s="0" t="n">
        <v>179.293</v>
      </c>
      <c r="I45" s="0" t="n">
        <v>162.632</v>
      </c>
      <c r="J45" s="0" t="n">
        <v>178.919</v>
      </c>
      <c r="K45" s="0" t="n">
        <v>160.637</v>
      </c>
    </row>
    <row r="46" customFormat="false" ht="12" hidden="false" customHeight="false" outlineLevel="0" collapsed="false">
      <c r="B46" s="0" t="n">
        <v>44</v>
      </c>
      <c r="C46" s="0" t="n">
        <v>162.099</v>
      </c>
      <c r="D46" s="0" t="n">
        <v>169.026</v>
      </c>
      <c r="E46" s="0" t="n">
        <v>166.393</v>
      </c>
      <c r="F46" s="0" t="n">
        <v>0</v>
      </c>
      <c r="G46" s="0" t="n">
        <v>168.76</v>
      </c>
      <c r="H46" s="0" t="n">
        <v>175.879</v>
      </c>
      <c r="I46" s="0" t="n">
        <v>162.873</v>
      </c>
      <c r="J46" s="0" t="n">
        <v>178.703</v>
      </c>
      <c r="K46" s="0" t="n">
        <v>160.176</v>
      </c>
    </row>
    <row r="47" customFormat="false" ht="12" hidden="false" customHeight="false" outlineLevel="0" collapsed="false">
      <c r="B47" s="0" t="n">
        <v>45</v>
      </c>
      <c r="C47" s="0" t="n">
        <v>156.794</v>
      </c>
      <c r="D47" s="0" t="n">
        <v>160.467</v>
      </c>
      <c r="E47" s="0" t="n">
        <v>156.324</v>
      </c>
      <c r="F47" s="0" t="n">
        <v>0</v>
      </c>
      <c r="G47" s="0" t="n">
        <v>159.807</v>
      </c>
      <c r="H47" s="0" t="n">
        <v>171.312</v>
      </c>
      <c r="I47" s="0" t="n">
        <v>158.361</v>
      </c>
      <c r="J47" s="0" t="n">
        <v>176.766</v>
      </c>
      <c r="K47" s="0" t="n">
        <v>157.347</v>
      </c>
    </row>
    <row r="48" customFormat="false" ht="12" hidden="false" customHeight="false" outlineLevel="0" collapsed="false">
      <c r="B48" s="0" t="n">
        <v>46</v>
      </c>
      <c r="C48" s="0" t="n">
        <v>151.194</v>
      </c>
      <c r="D48" s="0" t="n">
        <v>152.122</v>
      </c>
      <c r="E48" s="0" t="n">
        <v>156.545</v>
      </c>
      <c r="F48" s="0" t="n">
        <v>0</v>
      </c>
      <c r="G48" s="0" t="n">
        <v>153.886</v>
      </c>
      <c r="H48" s="0" t="n">
        <v>166.531</v>
      </c>
      <c r="I48" s="0" t="n">
        <v>153.195</v>
      </c>
      <c r="J48" s="0" t="n">
        <v>168.977</v>
      </c>
      <c r="K48" s="0" t="n">
        <v>153.023</v>
      </c>
    </row>
    <row r="49" customFormat="false" ht="12" hidden="false" customHeight="false" outlineLevel="0" collapsed="false">
      <c r="B49" s="0" t="n">
        <v>47</v>
      </c>
      <c r="C49" s="0" t="n">
        <v>146.184</v>
      </c>
      <c r="D49" s="0" t="n">
        <v>145.407</v>
      </c>
      <c r="E49" s="0" t="n">
        <v>155.986</v>
      </c>
      <c r="F49" s="0" t="n">
        <v>0</v>
      </c>
      <c r="G49" s="0" t="n">
        <v>152.928</v>
      </c>
      <c r="H49" s="0" t="n">
        <v>165.379</v>
      </c>
      <c r="I49" s="0" t="n">
        <v>148.473</v>
      </c>
      <c r="J49" s="0" t="n">
        <v>165.769</v>
      </c>
      <c r="K49" s="0" t="n">
        <v>150.717</v>
      </c>
    </row>
    <row r="50" customFormat="false" ht="12" hidden="false" customHeight="false" outlineLevel="0" collapsed="false">
      <c r="B50" s="0" t="n">
        <v>48</v>
      </c>
      <c r="C50" s="0" t="n">
        <v>145.972</v>
      </c>
      <c r="D50" s="0" t="n">
        <v>146.659</v>
      </c>
      <c r="E50" s="0" t="n">
        <v>154.475</v>
      </c>
      <c r="F50" s="0" t="n">
        <v>0</v>
      </c>
      <c r="G50" s="0" t="n">
        <v>153.16</v>
      </c>
      <c r="H50" s="0" t="n">
        <v>165.293</v>
      </c>
      <c r="I50" s="0" t="n">
        <v>153.297</v>
      </c>
      <c r="J50" s="0" t="n">
        <v>168.007</v>
      </c>
      <c r="K50" s="0" t="n">
        <v>151.88</v>
      </c>
    </row>
    <row r="51" customFormat="false" ht="12" hidden="false" customHeight="false" outlineLevel="0" collapsed="false">
      <c r="B51" s="0" t="n">
        <v>49</v>
      </c>
      <c r="C51" s="0" t="n">
        <v>151.057</v>
      </c>
      <c r="D51" s="0" t="n">
        <v>157.682</v>
      </c>
      <c r="E51" s="0" t="n">
        <v>158.186</v>
      </c>
      <c r="F51" s="0" t="n">
        <v>0</v>
      </c>
      <c r="G51" s="0" t="n">
        <v>154.908</v>
      </c>
      <c r="H51" s="0" t="n">
        <v>166.822</v>
      </c>
      <c r="I51" s="0" t="n">
        <v>157.242</v>
      </c>
      <c r="J51" s="0" t="n">
        <v>168.56</v>
      </c>
      <c r="K51" s="0" t="n">
        <v>147.243</v>
      </c>
    </row>
    <row r="52" customFormat="false" ht="12" hidden="false" customHeight="false" outlineLevel="0" collapsed="false">
      <c r="B52" s="0" t="n">
        <v>50</v>
      </c>
      <c r="C52" s="0" t="n">
        <v>153.04</v>
      </c>
      <c r="D52" s="0" t="n">
        <v>154.985</v>
      </c>
      <c r="E52" s="0" t="n">
        <v>156.227</v>
      </c>
      <c r="F52" s="0" t="n">
        <v>0</v>
      </c>
      <c r="G52" s="0" t="n">
        <v>156.977</v>
      </c>
      <c r="H52" s="0" t="n">
        <v>165.131</v>
      </c>
      <c r="I52" s="0" t="n">
        <v>152.01</v>
      </c>
      <c r="J52" s="0" t="n">
        <v>165.956</v>
      </c>
      <c r="K52" s="0" t="n">
        <v>146.089</v>
      </c>
    </row>
    <row r="53" customFormat="false" ht="12" hidden="false" customHeight="false" outlineLevel="0" collapsed="false">
      <c r="B53" s="0" t="n">
        <v>51</v>
      </c>
      <c r="C53" s="0" t="n">
        <v>152.839</v>
      </c>
      <c r="D53" s="0" t="n">
        <v>152.403</v>
      </c>
      <c r="E53" s="0" t="n">
        <v>157.304</v>
      </c>
      <c r="F53" s="0" t="n">
        <v>0</v>
      </c>
      <c r="G53" s="0" t="n">
        <v>154.529</v>
      </c>
      <c r="H53" s="0" t="n">
        <v>161.531</v>
      </c>
      <c r="I53" s="0" t="n">
        <v>150.702</v>
      </c>
      <c r="J53" s="0" t="n">
        <v>163.324</v>
      </c>
      <c r="K53" s="0" t="n">
        <v>140.493</v>
      </c>
    </row>
    <row r="54" customFormat="false" ht="12" hidden="false" customHeight="false" outlineLevel="0" collapsed="false">
      <c r="B54" s="0" t="n">
        <v>52</v>
      </c>
      <c r="C54" s="0" t="n">
        <v>154.273</v>
      </c>
      <c r="D54" s="0" t="n">
        <v>145.836</v>
      </c>
      <c r="E54" s="0" t="n">
        <v>149.659</v>
      </c>
      <c r="F54" s="0" t="n">
        <v>0</v>
      </c>
      <c r="G54" s="0" t="n">
        <v>150.206</v>
      </c>
      <c r="H54" s="0" t="n">
        <v>155.303</v>
      </c>
      <c r="I54" s="0" t="n">
        <v>134.049</v>
      </c>
      <c r="J54" s="0" t="n">
        <v>152.226</v>
      </c>
      <c r="K54" s="0" t="n">
        <v>136.907</v>
      </c>
    </row>
    <row r="55" customFormat="false" ht="12" hidden="false" customHeight="false" outlineLevel="0" collapsed="false">
      <c r="B55" s="0" t="n">
        <v>53</v>
      </c>
      <c r="C55" s="0" t="n">
        <v>145.548</v>
      </c>
      <c r="D55" s="0" t="n">
        <v>140.436</v>
      </c>
      <c r="E55" s="0" t="n">
        <v>143.305</v>
      </c>
      <c r="F55" s="0" t="n">
        <v>0</v>
      </c>
      <c r="G55" s="0" t="n">
        <v>147.629</v>
      </c>
      <c r="H55" s="0" t="n">
        <v>155.615</v>
      </c>
      <c r="I55" s="0" t="n">
        <v>126.36</v>
      </c>
      <c r="J55" s="0" t="n">
        <v>145.614</v>
      </c>
      <c r="K55" s="0" t="n">
        <v>130.577</v>
      </c>
    </row>
    <row r="56" customFormat="false" ht="12" hidden="false" customHeight="false" outlineLevel="0" collapsed="false">
      <c r="B56" s="0" t="n">
        <v>54</v>
      </c>
      <c r="C56" s="0" t="n">
        <v>142.294</v>
      </c>
      <c r="D56" s="0" t="n">
        <v>137.3</v>
      </c>
      <c r="E56" s="0" t="n">
        <v>136.058</v>
      </c>
      <c r="F56" s="0" t="n">
        <v>0</v>
      </c>
      <c r="G56" s="0" t="n">
        <v>139.448</v>
      </c>
      <c r="H56" s="0" t="n">
        <v>134.075</v>
      </c>
      <c r="I56" s="0" t="n">
        <v>123.692</v>
      </c>
      <c r="J56" s="0" t="n">
        <v>135.91</v>
      </c>
      <c r="K56" s="0" t="n">
        <v>124.202</v>
      </c>
    </row>
    <row r="57" customFormat="false" ht="12" hidden="false" customHeight="false" outlineLevel="0" collapsed="false">
      <c r="B57" s="0" t="n">
        <v>55</v>
      </c>
      <c r="C57" s="0" t="n">
        <v>134.801</v>
      </c>
      <c r="D57" s="0" t="n">
        <v>132.91</v>
      </c>
      <c r="E57" s="0" t="n">
        <v>127.5</v>
      </c>
      <c r="F57" s="0" t="n">
        <v>0</v>
      </c>
      <c r="G57" s="0" t="n">
        <v>129.178</v>
      </c>
      <c r="H57" s="0" t="n">
        <v>130.52</v>
      </c>
      <c r="I57" s="0" t="n">
        <v>116.794</v>
      </c>
      <c r="J57" s="0" t="n">
        <v>125.449</v>
      </c>
      <c r="K57" s="0" t="n">
        <v>114.31</v>
      </c>
    </row>
    <row r="58" customFormat="false" ht="12" hidden="false" customHeight="false" outlineLevel="0" collapsed="false">
      <c r="B58" s="0" t="n">
        <v>56</v>
      </c>
      <c r="C58" s="0" t="n">
        <v>110.78</v>
      </c>
      <c r="D58" s="0" t="n">
        <v>110.271</v>
      </c>
      <c r="E58" s="0" t="n">
        <v>111.722</v>
      </c>
      <c r="F58" s="0" t="n">
        <v>0</v>
      </c>
      <c r="G58" s="0" t="n">
        <v>119.678</v>
      </c>
      <c r="H58" s="0" t="n">
        <v>108.911</v>
      </c>
      <c r="I58" s="0" t="n">
        <v>105.21</v>
      </c>
      <c r="J58" s="0" t="n">
        <v>113.264</v>
      </c>
      <c r="K58" s="0" t="n">
        <v>103.589</v>
      </c>
    </row>
    <row r="59" customFormat="false" ht="12" hidden="false" customHeight="false" outlineLevel="0" collapsed="false">
      <c r="B59" s="0" t="n">
        <v>57</v>
      </c>
      <c r="C59" s="0" t="n">
        <v>90.802</v>
      </c>
      <c r="D59" s="0" t="n">
        <v>92.0616</v>
      </c>
      <c r="E59" s="0" t="n">
        <v>92.1599</v>
      </c>
      <c r="F59" s="0" t="n">
        <v>0</v>
      </c>
      <c r="G59" s="0" t="n">
        <v>95.019</v>
      </c>
      <c r="H59" s="0" t="n">
        <v>100.817</v>
      </c>
      <c r="I59" s="0" t="n">
        <v>78.485</v>
      </c>
      <c r="J59" s="0" t="n">
        <v>96.971</v>
      </c>
      <c r="K59" s="0" t="n">
        <v>87.699</v>
      </c>
    </row>
    <row r="60" customFormat="false" ht="12" hidden="false" customHeight="false" outlineLevel="0" collapsed="false">
      <c r="B60" s="0" t="n">
        <v>58</v>
      </c>
      <c r="C60" s="0" t="n">
        <v>70.7301</v>
      </c>
      <c r="D60" s="0" t="n">
        <v>80.3589</v>
      </c>
      <c r="E60" s="0" t="n">
        <v>67.0558</v>
      </c>
      <c r="F60" s="0" t="n">
        <v>0</v>
      </c>
      <c r="G60" s="0" t="n">
        <v>70.7301</v>
      </c>
      <c r="H60" s="0" t="n">
        <v>80.284</v>
      </c>
      <c r="I60" s="0" t="n">
        <v>70.7301</v>
      </c>
      <c r="J60" s="0" t="n">
        <v>70.7301</v>
      </c>
      <c r="K60" s="0" t="n">
        <v>70.7301</v>
      </c>
    </row>
    <row r="61" customFormat="false" ht="12" hidden="false" customHeight="false" outlineLevel="0" collapsed="false">
      <c r="B61" s="0" t="n">
        <v>59</v>
      </c>
      <c r="C61" s="0" t="n">
        <v>136.406</v>
      </c>
      <c r="D61" s="0" t="n">
        <v>139.319</v>
      </c>
      <c r="E61" s="0" t="n">
        <v>139.314</v>
      </c>
      <c r="F61" s="0" t="n">
        <v>129.207</v>
      </c>
      <c r="G61" s="0" t="n">
        <v>137.355</v>
      </c>
      <c r="H61" s="0" t="n">
        <v>143.005</v>
      </c>
      <c r="I61" s="0" t="n">
        <v>0</v>
      </c>
      <c r="J61" s="0" t="n">
        <v>0</v>
      </c>
      <c r="K61" s="0" t="n">
        <v>0</v>
      </c>
    </row>
    <row r="62" customFormat="false" ht="12" hidden="false" customHeight="false" outlineLevel="0" collapsed="false">
      <c r="B62" s="0" t="n">
        <v>60</v>
      </c>
      <c r="C62" s="0" t="n">
        <v>123.353</v>
      </c>
      <c r="D62" s="0" t="n">
        <v>123.575</v>
      </c>
      <c r="E62" s="0" t="n">
        <v>125.346</v>
      </c>
      <c r="F62" s="0" t="n">
        <v>151.328</v>
      </c>
      <c r="G62" s="0" t="n">
        <v>122.684</v>
      </c>
      <c r="H62" s="0" t="n">
        <v>123.353</v>
      </c>
      <c r="I62" s="0" t="n">
        <v>0</v>
      </c>
      <c r="J62" s="0" t="n">
        <v>0</v>
      </c>
      <c r="K62" s="0" t="n">
        <v>0</v>
      </c>
    </row>
    <row r="63" customFormat="false" ht="12" hidden="false" customHeight="false" outlineLevel="0" collapsed="false">
      <c r="B63" s="0" t="n">
        <v>61</v>
      </c>
      <c r="C63" s="0" t="n">
        <v>136.232</v>
      </c>
      <c r="D63" s="0" t="n">
        <v>152.227</v>
      </c>
      <c r="E63" s="0" t="n">
        <v>152.994</v>
      </c>
      <c r="F63" s="0" t="n">
        <v>155.464</v>
      </c>
      <c r="G63" s="0" t="n">
        <v>153.466</v>
      </c>
      <c r="H63" s="0" t="n">
        <v>149.645</v>
      </c>
      <c r="I63" s="0" t="n">
        <v>0</v>
      </c>
      <c r="J63" s="0" t="n">
        <v>0</v>
      </c>
      <c r="K63" s="0" t="n">
        <v>0</v>
      </c>
    </row>
    <row r="64" customFormat="false" ht="12" hidden="false" customHeight="false" outlineLevel="0" collapsed="false">
      <c r="B64" s="0" t="n">
        <v>62</v>
      </c>
      <c r="C64" s="0" t="n">
        <v>134.799</v>
      </c>
      <c r="D64" s="0" t="n">
        <v>148.151</v>
      </c>
      <c r="E64" s="0" t="n">
        <v>139.749</v>
      </c>
      <c r="F64" s="0" t="n">
        <v>156.198</v>
      </c>
      <c r="G64" s="0" t="n">
        <v>136.974</v>
      </c>
      <c r="H64" s="0" t="n">
        <v>138.988</v>
      </c>
      <c r="I64" s="0" t="n">
        <v>0</v>
      </c>
      <c r="J64" s="0" t="n">
        <v>0</v>
      </c>
      <c r="K64" s="0" t="n">
        <v>0</v>
      </c>
    </row>
    <row r="65" customFormat="false" ht="12" hidden="false" customHeight="false" outlineLevel="0" collapsed="false">
      <c r="B65" s="0" t="n">
        <v>63</v>
      </c>
      <c r="C65" s="0" t="n">
        <v>140.547</v>
      </c>
      <c r="D65" s="0" t="n">
        <v>153.725</v>
      </c>
      <c r="E65" s="0" t="n">
        <v>157.273</v>
      </c>
      <c r="F65" s="0" t="n">
        <v>163.512</v>
      </c>
      <c r="G65" s="0" t="n">
        <v>151.535</v>
      </c>
      <c r="H65" s="0" t="n">
        <v>156.836</v>
      </c>
      <c r="I65" s="0" t="n">
        <v>0</v>
      </c>
      <c r="J65" s="0" t="n">
        <v>0</v>
      </c>
      <c r="K65" s="0" t="n">
        <v>0</v>
      </c>
    </row>
    <row r="66" customFormat="false" ht="12" hidden="false" customHeight="false" outlineLevel="0" collapsed="false">
      <c r="B66" s="0" t="n">
        <v>64</v>
      </c>
      <c r="C66" s="0" t="n">
        <v>170.254</v>
      </c>
      <c r="D66" s="0" t="n">
        <v>170.842</v>
      </c>
      <c r="E66" s="0" t="n">
        <v>170.254</v>
      </c>
      <c r="F66" s="0" t="n">
        <v>170.254</v>
      </c>
      <c r="G66" s="0" t="n">
        <v>170.254</v>
      </c>
      <c r="H66" s="0" t="n">
        <v>170.254</v>
      </c>
      <c r="I66" s="0" t="n">
        <v>0</v>
      </c>
      <c r="J66" s="0" t="n">
        <v>0</v>
      </c>
      <c r="K66" s="0" t="n">
        <v>0</v>
      </c>
    </row>
    <row r="67" customFormat="false" ht="12" hidden="false" customHeight="false" outlineLevel="0" collapsed="false">
      <c r="B67" s="0" t="n">
        <v>65</v>
      </c>
      <c r="C67" s="0" t="n">
        <v>170.589</v>
      </c>
      <c r="D67" s="0" t="n">
        <v>170.691</v>
      </c>
      <c r="E67" s="0" t="n">
        <v>167.738</v>
      </c>
      <c r="F67" s="0" t="n">
        <v>170.589</v>
      </c>
      <c r="G67" s="0" t="n">
        <v>169.868</v>
      </c>
      <c r="H67" s="0" t="n">
        <v>166.662</v>
      </c>
      <c r="I67" s="0" t="n">
        <v>0</v>
      </c>
      <c r="J67" s="0" t="n">
        <v>0</v>
      </c>
      <c r="K67" s="0" t="n">
        <v>0</v>
      </c>
    </row>
    <row r="68" customFormat="false" ht="12" hidden="false" customHeight="false" outlineLevel="0" collapsed="false">
      <c r="B68" s="0" t="n">
        <v>66</v>
      </c>
      <c r="C68" s="0" t="n">
        <v>173.434</v>
      </c>
      <c r="D68" s="0" t="n">
        <v>164.57</v>
      </c>
      <c r="E68" s="0" t="n">
        <v>163.821</v>
      </c>
      <c r="F68" s="0" t="n">
        <v>173.434</v>
      </c>
      <c r="G68" s="0" t="n">
        <v>168.618</v>
      </c>
      <c r="H68" s="0" t="n">
        <v>163.239</v>
      </c>
      <c r="I68" s="0" t="n">
        <v>0</v>
      </c>
      <c r="J68" s="0" t="n">
        <v>0</v>
      </c>
      <c r="K68" s="0" t="n">
        <v>0</v>
      </c>
    </row>
    <row r="69" customFormat="false" ht="12" hidden="false" customHeight="false" outlineLevel="0" collapsed="false">
      <c r="B69" s="0" t="n">
        <v>67</v>
      </c>
      <c r="C69" s="0" t="n">
        <v>124.706</v>
      </c>
      <c r="D69" s="0" t="n">
        <v>124.706</v>
      </c>
      <c r="E69" s="0" t="n">
        <v>124.706</v>
      </c>
      <c r="F69" s="0" t="n">
        <v>137.201</v>
      </c>
      <c r="G69" s="0" t="n">
        <v>124.706</v>
      </c>
      <c r="H69" s="0" t="n">
        <v>128.875</v>
      </c>
      <c r="I69" s="0" t="n">
        <v>0</v>
      </c>
      <c r="J69" s="0" t="n">
        <v>0</v>
      </c>
      <c r="K69" s="0" t="n">
        <v>0</v>
      </c>
    </row>
    <row r="70" customFormat="false" ht="12" hidden="false" customHeight="false" outlineLevel="0" collapsed="false">
      <c r="B70" s="0" t="n">
        <v>68</v>
      </c>
      <c r="C70" s="0" t="n">
        <v>131.922</v>
      </c>
      <c r="D70" s="0" t="n">
        <v>131.922</v>
      </c>
      <c r="E70" s="0" t="n">
        <v>131.6</v>
      </c>
      <c r="F70" s="0" t="n">
        <v>122.263</v>
      </c>
      <c r="G70" s="0" t="n">
        <v>131.922</v>
      </c>
      <c r="H70" s="0" t="n">
        <v>131.922</v>
      </c>
      <c r="I70" s="0" t="n">
        <v>0</v>
      </c>
      <c r="J70" s="0" t="n">
        <v>0</v>
      </c>
      <c r="K70" s="0" t="n">
        <v>0</v>
      </c>
    </row>
    <row r="71" customFormat="false" ht="12" hidden="false" customHeight="false" outlineLevel="0" collapsed="false">
      <c r="B71" s="0" t="n">
        <v>69</v>
      </c>
      <c r="C71" s="0" t="n">
        <v>125.324</v>
      </c>
      <c r="D71" s="0" t="n">
        <v>125.324</v>
      </c>
      <c r="E71" s="0" t="n">
        <v>125.301</v>
      </c>
      <c r="F71" s="0" t="n">
        <v>127.064</v>
      </c>
      <c r="G71" s="0" t="n">
        <v>125.324</v>
      </c>
      <c r="H71" s="0" t="n">
        <v>125.324</v>
      </c>
      <c r="I71" s="0" t="n">
        <v>0</v>
      </c>
      <c r="J71" s="0" t="n">
        <v>0</v>
      </c>
      <c r="K71" s="0" t="n">
        <v>0</v>
      </c>
    </row>
    <row r="72" customFormat="false" ht="12" hidden="false" customHeight="false" outlineLevel="0" collapsed="false">
      <c r="B72" s="0" t="n">
        <v>70</v>
      </c>
      <c r="C72" s="0" t="n">
        <v>208.169</v>
      </c>
      <c r="D72" s="0" t="n">
        <v>211.611</v>
      </c>
      <c r="E72" s="0" t="n">
        <v>205.658</v>
      </c>
      <c r="F72" s="0" t="n">
        <v>201.891</v>
      </c>
      <c r="G72" s="0" t="n">
        <v>201.409</v>
      </c>
      <c r="H72" s="0" t="n">
        <v>200.837</v>
      </c>
      <c r="I72" s="0" t="n">
        <v>0</v>
      </c>
      <c r="J72" s="0" t="n">
        <v>0</v>
      </c>
      <c r="K72" s="0" t="n">
        <v>0</v>
      </c>
    </row>
    <row r="73" customFormat="false" ht="12" hidden="false" customHeight="false" outlineLevel="0" collapsed="false">
      <c r="B73" s="0" t="n">
        <v>71</v>
      </c>
      <c r="C73" s="0" t="n">
        <v>226.698</v>
      </c>
      <c r="D73" s="0" t="n">
        <v>224.84</v>
      </c>
      <c r="E73" s="0" t="n">
        <v>222.348</v>
      </c>
      <c r="F73" s="0" t="n">
        <v>219.61</v>
      </c>
      <c r="G73" s="0" t="n">
        <v>190.311</v>
      </c>
      <c r="H73" s="0" t="n">
        <v>208.708</v>
      </c>
      <c r="I73" s="0" t="n">
        <v>0</v>
      </c>
      <c r="J73" s="0" t="n">
        <v>0</v>
      </c>
      <c r="K73" s="0" t="n">
        <v>0</v>
      </c>
    </row>
    <row r="74" customFormat="false" ht="12" hidden="false" customHeight="false" outlineLevel="0" collapsed="false">
      <c r="B74" s="0" t="n">
        <v>72</v>
      </c>
      <c r="C74" s="0" t="n">
        <v>225.749</v>
      </c>
      <c r="D74" s="0" t="n">
        <v>226.759</v>
      </c>
      <c r="E74" s="0" t="n">
        <v>218.949</v>
      </c>
      <c r="F74" s="0" t="n">
        <v>225.749</v>
      </c>
      <c r="G74" s="0" t="n">
        <v>189.666</v>
      </c>
      <c r="H74" s="0" t="n">
        <v>205.726</v>
      </c>
      <c r="I74" s="0" t="n">
        <v>0</v>
      </c>
      <c r="J74" s="0" t="n">
        <v>0</v>
      </c>
      <c r="K74" s="0" t="n">
        <v>0</v>
      </c>
    </row>
    <row r="75" customFormat="false" ht="12" hidden="false" customHeight="false" outlineLevel="0" collapsed="false">
      <c r="B75" s="0" t="n">
        <v>73</v>
      </c>
      <c r="C75" s="0" t="n">
        <v>234.717</v>
      </c>
      <c r="D75" s="0" t="n">
        <v>229.22</v>
      </c>
      <c r="E75" s="0" t="n">
        <v>229.14</v>
      </c>
      <c r="F75" s="0" t="n">
        <v>234.717</v>
      </c>
      <c r="G75" s="0" t="n">
        <v>190.961</v>
      </c>
      <c r="H75" s="0" t="n">
        <v>228.01</v>
      </c>
      <c r="I75" s="0" t="n">
        <v>0</v>
      </c>
      <c r="J75" s="0" t="n">
        <v>0</v>
      </c>
      <c r="K75" s="0" t="n">
        <v>0</v>
      </c>
    </row>
    <row r="76" customFormat="false" ht="12" hidden="false" customHeight="false" outlineLevel="0" collapsed="false">
      <c r="B76" s="0" t="n">
        <v>74</v>
      </c>
      <c r="C76" s="0" t="n">
        <v>228.221</v>
      </c>
      <c r="D76" s="0" t="n">
        <v>207.167</v>
      </c>
      <c r="E76" s="0" t="n">
        <v>218.613</v>
      </c>
      <c r="F76" s="0" t="n">
        <v>228.221</v>
      </c>
      <c r="G76" s="0" t="n">
        <v>196.676</v>
      </c>
      <c r="H76" s="0" t="n">
        <v>219.464</v>
      </c>
      <c r="I76" s="0" t="n">
        <v>0</v>
      </c>
      <c r="J76" s="0" t="n">
        <v>0</v>
      </c>
      <c r="K76" s="0" t="n">
        <v>0</v>
      </c>
    </row>
    <row r="77" customFormat="false" ht="12" hidden="false" customHeight="false" outlineLevel="0" collapsed="false">
      <c r="B77" s="0" t="n">
        <v>75</v>
      </c>
      <c r="C77" s="0" t="n">
        <v>207.455</v>
      </c>
      <c r="D77" s="0" t="n">
        <v>198.864</v>
      </c>
      <c r="E77" s="0" t="n">
        <v>209.215</v>
      </c>
      <c r="F77" s="0" t="n">
        <v>210.688</v>
      </c>
      <c r="G77" s="0" t="n">
        <v>198.637</v>
      </c>
      <c r="H77" s="0" t="n">
        <v>206.17</v>
      </c>
      <c r="I77" s="0" t="n">
        <v>0</v>
      </c>
      <c r="J77" s="0" t="n">
        <v>0</v>
      </c>
      <c r="K77" s="0" t="n">
        <v>0</v>
      </c>
    </row>
    <row r="78" customFormat="false" ht="12" hidden="false" customHeight="false" outlineLevel="0" collapsed="false">
      <c r="B78" s="0" t="n">
        <v>76</v>
      </c>
      <c r="C78" s="0" t="n">
        <v>196.206</v>
      </c>
      <c r="D78" s="0" t="n">
        <v>192.073</v>
      </c>
      <c r="E78" s="0" t="n">
        <v>201.191</v>
      </c>
      <c r="F78" s="0" t="n">
        <v>199.942</v>
      </c>
      <c r="G78" s="0" t="n">
        <v>196.206</v>
      </c>
      <c r="H78" s="0" t="n">
        <v>196.206</v>
      </c>
      <c r="I78" s="0" t="n">
        <v>0</v>
      </c>
      <c r="J78" s="0" t="n">
        <v>0</v>
      </c>
      <c r="K78" s="0" t="n">
        <v>0</v>
      </c>
    </row>
    <row r="79" customFormat="false" ht="12" hidden="false" customHeight="false" outlineLevel="0" collapsed="false">
      <c r="B79" s="0" t="n">
        <v>77</v>
      </c>
      <c r="C79" s="0" t="n">
        <v>184.235</v>
      </c>
      <c r="D79" s="0" t="n">
        <v>185.282</v>
      </c>
      <c r="E79" s="0" t="n">
        <v>181.942</v>
      </c>
      <c r="F79" s="0" t="n">
        <v>184.235</v>
      </c>
      <c r="G79" s="0" t="n">
        <v>184.235</v>
      </c>
      <c r="H79" s="0" t="n">
        <v>183.321</v>
      </c>
      <c r="I79" s="0" t="n">
        <v>0</v>
      </c>
      <c r="J79" s="0" t="n">
        <v>0</v>
      </c>
      <c r="K79" s="0" t="n">
        <v>0</v>
      </c>
    </row>
    <row r="80" customFormat="false" ht="12" hidden="false" customHeight="false" outlineLevel="0" collapsed="false">
      <c r="B80" s="0" t="n">
        <v>78</v>
      </c>
      <c r="C80" s="0" t="n">
        <v>176.057</v>
      </c>
      <c r="D80" s="0" t="n">
        <v>178.49</v>
      </c>
      <c r="E80" s="0" t="n">
        <v>177.375</v>
      </c>
      <c r="F80" s="0" t="n">
        <v>176.057</v>
      </c>
      <c r="G80" s="0" t="n">
        <v>176.057</v>
      </c>
      <c r="H80" s="0" t="n">
        <v>174.669</v>
      </c>
      <c r="I80" s="0" t="n">
        <v>0</v>
      </c>
      <c r="J80" s="0" t="n">
        <v>0</v>
      </c>
      <c r="K80" s="0" t="n">
        <v>0</v>
      </c>
    </row>
    <row r="81" customFormat="false" ht="12" hidden="false" customHeight="false" outlineLevel="0" collapsed="false">
      <c r="B81" s="0" t="n">
        <v>79</v>
      </c>
      <c r="C81" s="0" t="n">
        <v>171.943</v>
      </c>
      <c r="D81" s="0" t="n">
        <v>171.606</v>
      </c>
      <c r="E81" s="0" t="n">
        <v>173.15</v>
      </c>
      <c r="F81" s="0" t="n">
        <v>171.943</v>
      </c>
      <c r="G81" s="0" t="n">
        <v>171.943</v>
      </c>
      <c r="H81" s="0" t="n">
        <v>168.528</v>
      </c>
      <c r="I81" s="0" t="n">
        <v>0</v>
      </c>
      <c r="J81" s="0" t="n">
        <v>0</v>
      </c>
      <c r="K81" s="0" t="n">
        <v>0</v>
      </c>
    </row>
    <row r="82" customFormat="false" ht="12" hidden="false" customHeight="false" outlineLevel="0" collapsed="false">
      <c r="B82" s="0" t="n">
        <v>80</v>
      </c>
      <c r="C82" s="0" t="n">
        <v>164.137</v>
      </c>
      <c r="D82" s="0" t="n">
        <v>164.702</v>
      </c>
      <c r="E82" s="0" t="n">
        <v>169.048</v>
      </c>
      <c r="F82" s="0" t="n">
        <v>164.137</v>
      </c>
      <c r="G82" s="0" t="n">
        <v>164.137</v>
      </c>
      <c r="H82" s="0" t="n">
        <v>162.141</v>
      </c>
      <c r="I82" s="0" t="n">
        <v>0</v>
      </c>
      <c r="J82" s="0" t="n">
        <v>0</v>
      </c>
      <c r="K82" s="0" t="n">
        <v>0</v>
      </c>
    </row>
    <row r="83" customFormat="false" ht="12" hidden="false" customHeight="false" outlineLevel="0" collapsed="false">
      <c r="B83" s="0" t="n">
        <v>81</v>
      </c>
      <c r="C83" s="0" t="n">
        <v>162.141</v>
      </c>
      <c r="D83" s="0" t="n">
        <v>159.263</v>
      </c>
      <c r="E83" s="0" t="n">
        <v>161.001</v>
      </c>
      <c r="F83" s="0" t="n">
        <v>162.141</v>
      </c>
      <c r="G83" s="0" t="n">
        <v>162.141</v>
      </c>
      <c r="H83" s="0" t="n">
        <v>161.826</v>
      </c>
      <c r="I83" s="0" t="n">
        <v>0</v>
      </c>
      <c r="J83" s="0" t="n">
        <v>0</v>
      </c>
      <c r="K83" s="0" t="n">
        <v>0</v>
      </c>
    </row>
    <row r="84" customFormat="false" ht="12" hidden="false" customHeight="false" outlineLevel="0" collapsed="false">
      <c r="B84" s="0" t="n">
        <v>82</v>
      </c>
      <c r="C84" s="0" t="n">
        <v>166.337</v>
      </c>
      <c r="D84" s="0" t="n">
        <v>165.768</v>
      </c>
      <c r="E84" s="0" t="n">
        <v>169.238</v>
      </c>
      <c r="F84" s="0" t="n">
        <v>166.337</v>
      </c>
      <c r="G84" s="0" t="n">
        <v>165.346</v>
      </c>
      <c r="H84" s="0" t="n">
        <v>168.824</v>
      </c>
      <c r="I84" s="0" t="n">
        <v>0</v>
      </c>
      <c r="J84" s="0" t="n">
        <v>0</v>
      </c>
      <c r="K84" s="0" t="n">
        <v>0</v>
      </c>
    </row>
    <row r="85" customFormat="false" ht="12" hidden="false" customHeight="false" outlineLevel="0" collapsed="false">
      <c r="B85" s="0" t="n">
        <v>83</v>
      </c>
      <c r="C85" s="0" t="n">
        <v>171.156</v>
      </c>
      <c r="D85" s="0" t="n">
        <v>177.664</v>
      </c>
      <c r="E85" s="0" t="n">
        <v>173.09</v>
      </c>
      <c r="F85" s="0" t="n">
        <v>171.156</v>
      </c>
      <c r="G85" s="0" t="n">
        <v>162.28</v>
      </c>
      <c r="H85" s="0" t="n">
        <v>171.28</v>
      </c>
      <c r="I85" s="0" t="n">
        <v>0</v>
      </c>
      <c r="J85" s="0" t="n">
        <v>0</v>
      </c>
      <c r="K85" s="0" t="n">
        <v>0</v>
      </c>
    </row>
    <row r="86" customFormat="false" ht="12" hidden="false" customHeight="false" outlineLevel="0" collapsed="false">
      <c r="B86" s="0" t="n">
        <v>84</v>
      </c>
      <c r="C86" s="0" t="n">
        <v>167.896</v>
      </c>
      <c r="D86" s="0" t="n">
        <v>173.076</v>
      </c>
      <c r="E86" s="0" t="n">
        <v>174.002</v>
      </c>
      <c r="F86" s="0" t="n">
        <v>167.896</v>
      </c>
      <c r="G86" s="0" t="n">
        <v>163.254</v>
      </c>
      <c r="H86" s="0" t="n">
        <v>165.755</v>
      </c>
      <c r="I86" s="0" t="n">
        <v>0</v>
      </c>
      <c r="J86" s="0" t="n">
        <v>0</v>
      </c>
      <c r="K86" s="0" t="n">
        <v>0</v>
      </c>
    </row>
    <row r="87" customFormat="false" ht="12" hidden="false" customHeight="false" outlineLevel="0" collapsed="false">
      <c r="B87" s="0" t="n">
        <v>85</v>
      </c>
      <c r="C87" s="0" t="n">
        <v>161.569</v>
      </c>
      <c r="D87" s="0" t="n">
        <v>169.394</v>
      </c>
      <c r="E87" s="0" t="n">
        <v>169.085</v>
      </c>
      <c r="F87" s="0" t="n">
        <v>161.569</v>
      </c>
      <c r="G87" s="0" t="n">
        <v>163.373</v>
      </c>
      <c r="H87" s="0" t="n">
        <v>161.821</v>
      </c>
      <c r="I87" s="0" t="n">
        <v>0</v>
      </c>
      <c r="J87" s="0" t="n">
        <v>0</v>
      </c>
      <c r="K87" s="0" t="n">
        <v>0</v>
      </c>
    </row>
    <row r="88" customFormat="false" ht="12" hidden="false" customHeight="false" outlineLevel="0" collapsed="false">
      <c r="B88" s="0" t="n">
        <v>86</v>
      </c>
      <c r="C88" s="0" t="n">
        <v>158.245</v>
      </c>
      <c r="D88" s="0" t="n">
        <v>163.333</v>
      </c>
      <c r="E88" s="0" t="n">
        <v>161.649</v>
      </c>
      <c r="F88" s="0" t="n">
        <v>158.245</v>
      </c>
      <c r="G88" s="0" t="n">
        <v>158.245</v>
      </c>
      <c r="H88" s="0" t="n">
        <v>160.126</v>
      </c>
      <c r="I88" s="0" t="n">
        <v>0</v>
      </c>
      <c r="J88" s="0" t="n">
        <v>0</v>
      </c>
      <c r="K88" s="0" t="n">
        <v>0</v>
      </c>
    </row>
    <row r="89" customFormat="false" ht="12" hidden="false" customHeight="false" outlineLevel="0" collapsed="false">
      <c r="B89" s="0" t="n">
        <v>87</v>
      </c>
      <c r="C89" s="0" t="n">
        <v>158.619</v>
      </c>
      <c r="D89" s="0" t="n">
        <v>163.782</v>
      </c>
      <c r="E89" s="0" t="n">
        <v>159.686</v>
      </c>
      <c r="F89" s="0" t="n">
        <v>158.619</v>
      </c>
      <c r="G89" s="0" t="n">
        <v>157.094</v>
      </c>
      <c r="H89" s="0" t="n">
        <v>157.793</v>
      </c>
      <c r="I89" s="0" t="n">
        <v>0</v>
      </c>
      <c r="J89" s="0" t="n">
        <v>0</v>
      </c>
      <c r="K89" s="0" t="n">
        <v>0</v>
      </c>
    </row>
    <row r="90" customFormat="false" ht="12" hidden="false" customHeight="false" outlineLevel="0" collapsed="false">
      <c r="B90" s="0" t="n">
        <v>88</v>
      </c>
      <c r="C90" s="0" t="n">
        <v>155.918</v>
      </c>
      <c r="D90" s="0" t="n">
        <v>163.687</v>
      </c>
      <c r="E90" s="0" t="n">
        <v>158.964</v>
      </c>
      <c r="F90" s="0" t="n">
        <v>158.602</v>
      </c>
      <c r="G90" s="0" t="n">
        <v>155.918</v>
      </c>
      <c r="H90" s="0" t="n">
        <v>157.434</v>
      </c>
      <c r="I90" s="0" t="n">
        <v>0</v>
      </c>
      <c r="J90" s="0" t="n">
        <v>0</v>
      </c>
      <c r="K90" s="0" t="n">
        <v>0</v>
      </c>
    </row>
    <row r="91" customFormat="false" ht="12" hidden="false" customHeight="false" outlineLevel="0" collapsed="false">
      <c r="B91" s="0" t="n">
        <v>89</v>
      </c>
      <c r="C91" s="0" t="n">
        <v>157.03</v>
      </c>
      <c r="D91" s="0" t="n">
        <v>162.536</v>
      </c>
      <c r="E91" s="0" t="n">
        <v>159.426</v>
      </c>
      <c r="F91" s="0" t="n">
        <v>158.405</v>
      </c>
      <c r="G91" s="0" t="n">
        <v>157.03</v>
      </c>
      <c r="H91" s="0" t="n">
        <v>155.199</v>
      </c>
      <c r="I91" s="0" t="n">
        <v>0</v>
      </c>
      <c r="J91" s="0" t="n">
        <v>0</v>
      </c>
      <c r="K91" s="0" t="n">
        <v>0</v>
      </c>
    </row>
    <row r="92" customFormat="false" ht="12" hidden="false" customHeight="false" outlineLevel="0" collapsed="false">
      <c r="B92" s="0" t="n">
        <v>90</v>
      </c>
      <c r="C92" s="0" t="n">
        <v>155.539</v>
      </c>
      <c r="D92" s="0" t="n">
        <v>161.152</v>
      </c>
      <c r="E92" s="0" t="n">
        <v>155.067</v>
      </c>
      <c r="F92" s="0" t="n">
        <v>156.138</v>
      </c>
      <c r="G92" s="0" t="n">
        <v>155.539</v>
      </c>
      <c r="H92" s="0" t="n">
        <v>155.539</v>
      </c>
      <c r="I92" s="0" t="n">
        <v>0</v>
      </c>
      <c r="J92" s="0" t="n">
        <v>0</v>
      </c>
      <c r="K92" s="0" t="n">
        <v>0</v>
      </c>
    </row>
    <row r="93" customFormat="false" ht="12" hidden="false" customHeight="false" outlineLevel="0" collapsed="false">
      <c r="B93" s="0" t="n">
        <v>91</v>
      </c>
      <c r="C93" s="0" t="n">
        <v>155.399</v>
      </c>
      <c r="D93" s="0" t="n">
        <v>161.227</v>
      </c>
      <c r="E93" s="0" t="n">
        <v>154.905</v>
      </c>
      <c r="F93" s="0" t="n">
        <v>155.399</v>
      </c>
      <c r="G93" s="0" t="n">
        <v>155.399</v>
      </c>
      <c r="H93" s="0" t="n">
        <v>155.399</v>
      </c>
      <c r="I93" s="0" t="n">
        <v>0</v>
      </c>
      <c r="J93" s="0" t="n">
        <v>0</v>
      </c>
      <c r="K93" s="0" t="n">
        <v>0</v>
      </c>
    </row>
    <row r="94" customFormat="false" ht="12" hidden="false" customHeight="false" outlineLevel="0" collapsed="false">
      <c r="B94" s="0" t="n">
        <v>92</v>
      </c>
      <c r="C94" s="0" t="n">
        <v>157.86</v>
      </c>
      <c r="D94" s="0" t="n">
        <v>174.555</v>
      </c>
      <c r="E94" s="0" t="n">
        <v>168.224</v>
      </c>
      <c r="F94" s="0" t="n">
        <v>157.86</v>
      </c>
      <c r="G94" s="0" t="n">
        <v>157.982</v>
      </c>
      <c r="H94" s="0" t="n">
        <v>165.663</v>
      </c>
      <c r="I94" s="0" t="n">
        <v>0</v>
      </c>
      <c r="J94" s="0" t="n">
        <v>0</v>
      </c>
      <c r="K94" s="0" t="n">
        <v>0</v>
      </c>
    </row>
    <row r="95" customFormat="false" ht="12" hidden="false" customHeight="false" outlineLevel="0" collapsed="false">
      <c r="B95" s="0" t="n">
        <v>93</v>
      </c>
      <c r="C95" s="0" t="n">
        <v>162.434</v>
      </c>
      <c r="D95" s="0" t="n">
        <v>174.614</v>
      </c>
      <c r="E95" s="0" t="n">
        <v>168.643</v>
      </c>
      <c r="F95" s="0" t="n">
        <v>162.434</v>
      </c>
      <c r="G95" s="0" t="n">
        <v>168.438</v>
      </c>
      <c r="H95" s="0" t="n">
        <v>165.625</v>
      </c>
      <c r="I95" s="0" t="n">
        <v>0</v>
      </c>
      <c r="J95" s="0" t="n">
        <v>0</v>
      </c>
      <c r="K95" s="0" t="n">
        <v>0</v>
      </c>
    </row>
    <row r="96" customFormat="false" ht="12" hidden="false" customHeight="false" outlineLevel="0" collapsed="false">
      <c r="B96" s="0" t="n">
        <v>94</v>
      </c>
      <c r="C96" s="0" t="n">
        <v>163.128</v>
      </c>
      <c r="D96" s="0" t="n">
        <v>169.594</v>
      </c>
      <c r="E96" s="0" t="n">
        <v>165.465</v>
      </c>
      <c r="F96" s="0" t="n">
        <v>163.128</v>
      </c>
      <c r="G96" s="0" t="n">
        <v>163.128</v>
      </c>
      <c r="H96" s="0" t="n">
        <v>162.465</v>
      </c>
      <c r="I96" s="0" t="n">
        <v>0</v>
      </c>
      <c r="J96" s="0" t="n">
        <v>0</v>
      </c>
      <c r="K96" s="0" t="n">
        <v>0</v>
      </c>
    </row>
    <row r="97" customFormat="false" ht="12" hidden="false" customHeight="false" outlineLevel="0" collapsed="false">
      <c r="B97" s="0" t="n">
        <v>95</v>
      </c>
      <c r="C97" s="0" t="n">
        <v>157.65</v>
      </c>
      <c r="D97" s="0" t="n">
        <v>160.421</v>
      </c>
      <c r="E97" s="0" t="n">
        <v>157.727</v>
      </c>
      <c r="F97" s="0" t="n">
        <v>157.65</v>
      </c>
      <c r="G97" s="0" t="n">
        <v>157.65</v>
      </c>
      <c r="H97" s="0" t="n">
        <v>155.798</v>
      </c>
      <c r="I97" s="0" t="n">
        <v>0</v>
      </c>
      <c r="J97" s="0" t="n">
        <v>0</v>
      </c>
      <c r="K97" s="0" t="n">
        <v>0</v>
      </c>
    </row>
    <row r="98" customFormat="false" ht="12" hidden="false" customHeight="false" outlineLevel="0" collapsed="false">
      <c r="B98" s="0" t="n">
        <v>96</v>
      </c>
      <c r="C98" s="0" t="n">
        <v>142.612</v>
      </c>
      <c r="D98" s="0" t="n">
        <v>153.078</v>
      </c>
      <c r="E98" s="0" t="n">
        <v>143.78</v>
      </c>
      <c r="F98" s="0" t="n">
        <v>149.36</v>
      </c>
      <c r="G98" s="0" t="n">
        <v>142.612</v>
      </c>
      <c r="H98" s="0" t="n">
        <v>139.591</v>
      </c>
      <c r="I98" s="0" t="n">
        <v>0</v>
      </c>
      <c r="J98" s="0" t="n">
        <v>0</v>
      </c>
      <c r="K98" s="0" t="n">
        <v>0</v>
      </c>
    </row>
    <row r="99" customFormat="false" ht="12" hidden="false" customHeight="false" outlineLevel="0" collapsed="false">
      <c r="B99" s="0" t="n">
        <v>97</v>
      </c>
      <c r="C99" s="0" t="n">
        <v>181.227</v>
      </c>
      <c r="D99" s="0" t="n">
        <v>186.53</v>
      </c>
      <c r="E99" s="0" t="n">
        <v>193.474</v>
      </c>
      <c r="F99" s="0" t="n">
        <v>173.114</v>
      </c>
      <c r="G99" s="0" t="n">
        <v>189.175</v>
      </c>
      <c r="H99" s="0" t="n">
        <v>199.024</v>
      </c>
      <c r="I99" s="0" t="n">
        <v>0</v>
      </c>
      <c r="J99" s="0" t="n">
        <v>0</v>
      </c>
      <c r="K99" s="0" t="n">
        <v>0</v>
      </c>
    </row>
    <row r="100" customFormat="false" ht="12" hidden="false" customHeight="false" outlineLevel="0" collapsed="false">
      <c r="B100" s="0" t="n">
        <v>98</v>
      </c>
      <c r="C100" s="0" t="n">
        <v>186.844</v>
      </c>
      <c r="D100" s="0" t="n">
        <v>211.766</v>
      </c>
      <c r="E100" s="0" t="n">
        <v>198.183</v>
      </c>
      <c r="F100" s="0" t="n">
        <v>198.938</v>
      </c>
      <c r="G100" s="0" t="n">
        <v>195.282</v>
      </c>
      <c r="H100" s="0" t="n">
        <v>206.154</v>
      </c>
      <c r="I100" s="0" t="n">
        <v>0</v>
      </c>
      <c r="J100" s="0" t="n">
        <v>0</v>
      </c>
      <c r="K100" s="0" t="n">
        <v>0</v>
      </c>
    </row>
    <row r="101" customFormat="false" ht="12" hidden="false" customHeight="false" outlineLevel="0" collapsed="false">
      <c r="B101" s="0" t="n">
        <v>99</v>
      </c>
      <c r="C101" s="0" t="n">
        <v>200.363</v>
      </c>
      <c r="D101" s="0" t="n">
        <v>213.854</v>
      </c>
      <c r="E101" s="0" t="n">
        <v>203.268</v>
      </c>
      <c r="F101" s="0" t="n">
        <v>200.363</v>
      </c>
      <c r="G101" s="0" t="n">
        <v>200.363</v>
      </c>
      <c r="H101" s="0" t="n">
        <v>204.12</v>
      </c>
      <c r="I101" s="0" t="n">
        <v>0</v>
      </c>
      <c r="J101" s="0" t="n">
        <v>0</v>
      </c>
      <c r="K101" s="0" t="n">
        <v>0</v>
      </c>
    </row>
    <row r="102" customFormat="false" ht="12" hidden="false" customHeight="false" outlineLevel="0" collapsed="false">
      <c r="B102" s="0" t="n">
        <v>100</v>
      </c>
      <c r="C102" s="0" t="n">
        <v>203.616</v>
      </c>
      <c r="D102" s="0" t="n">
        <v>213.296</v>
      </c>
      <c r="E102" s="0" t="n">
        <v>204.778</v>
      </c>
      <c r="F102" s="0" t="n">
        <v>203.616</v>
      </c>
      <c r="G102" s="0" t="n">
        <v>203.616</v>
      </c>
      <c r="H102" s="0" t="n">
        <v>207.228</v>
      </c>
      <c r="I102" s="0" t="n">
        <v>0</v>
      </c>
      <c r="J102" s="0" t="n">
        <v>0</v>
      </c>
      <c r="K102" s="0" t="n">
        <v>0</v>
      </c>
    </row>
    <row r="103" customFormat="false" ht="12" hidden="false" customHeight="false" outlineLevel="0" collapsed="false">
      <c r="B103" s="0" t="n">
        <v>101</v>
      </c>
      <c r="C103" s="0" t="n">
        <v>208.507</v>
      </c>
      <c r="D103" s="0" t="n">
        <v>212.075</v>
      </c>
      <c r="E103" s="0" t="n">
        <v>207.463</v>
      </c>
      <c r="F103" s="0" t="n">
        <v>207.744</v>
      </c>
      <c r="G103" s="0" t="n">
        <v>207.84</v>
      </c>
      <c r="H103" s="0" t="n">
        <v>214.346</v>
      </c>
      <c r="I103" s="0" t="n">
        <v>0</v>
      </c>
      <c r="J103" s="0" t="n">
        <v>0</v>
      </c>
      <c r="K103" s="0" t="n">
        <v>0</v>
      </c>
    </row>
    <row r="104" customFormat="false" ht="12" hidden="false" customHeight="false" outlineLevel="0" collapsed="false">
      <c r="B104" s="0" t="n">
        <v>102</v>
      </c>
      <c r="C104" s="0" t="n">
        <v>211.113</v>
      </c>
      <c r="D104" s="0" t="n">
        <v>210.855</v>
      </c>
      <c r="E104" s="0" t="n">
        <v>207.153</v>
      </c>
      <c r="F104" s="0" t="n">
        <v>211.11</v>
      </c>
      <c r="G104" s="0" t="n">
        <v>210.376</v>
      </c>
      <c r="H104" s="0" t="n">
        <v>211.113</v>
      </c>
      <c r="I104" s="0" t="n">
        <v>0</v>
      </c>
      <c r="J104" s="0" t="n">
        <v>0</v>
      </c>
      <c r="K104" s="0" t="n">
        <v>0</v>
      </c>
    </row>
    <row r="105" customFormat="false" ht="12" hidden="false" customHeight="false" outlineLevel="0" collapsed="false">
      <c r="B105" s="0" t="n">
        <v>103</v>
      </c>
      <c r="C105" s="0" t="n">
        <v>209.392</v>
      </c>
      <c r="D105" s="0" t="n">
        <v>209.635</v>
      </c>
      <c r="E105" s="0" t="n">
        <v>209.369</v>
      </c>
      <c r="F105" s="0" t="n">
        <v>211.238</v>
      </c>
      <c r="G105" s="0" t="n">
        <v>209.392</v>
      </c>
      <c r="H105" s="0" t="n">
        <v>209.392</v>
      </c>
      <c r="I105" s="0" t="n">
        <v>0</v>
      </c>
      <c r="J105" s="0" t="n">
        <v>0</v>
      </c>
      <c r="K105" s="0" t="n">
        <v>0</v>
      </c>
    </row>
    <row r="106" customFormat="false" ht="12" hidden="false" customHeight="false" outlineLevel="0" collapsed="false">
      <c r="B106" s="0" t="n">
        <v>104</v>
      </c>
      <c r="C106" s="0" t="n">
        <v>206.527</v>
      </c>
      <c r="D106" s="0" t="n">
        <v>208.415</v>
      </c>
      <c r="E106" s="0" t="n">
        <v>202.775</v>
      </c>
      <c r="F106" s="0" t="n">
        <v>209.017</v>
      </c>
      <c r="G106" s="0" t="n">
        <v>206.527</v>
      </c>
      <c r="H106" s="0" t="n">
        <v>206.527</v>
      </c>
      <c r="I106" s="0" t="n">
        <v>0</v>
      </c>
      <c r="J106" s="0" t="n">
        <v>0</v>
      </c>
      <c r="K106" s="0" t="n">
        <v>0</v>
      </c>
    </row>
    <row r="107" customFormat="false" ht="12" hidden="false" customHeight="false" outlineLevel="0" collapsed="false">
      <c r="B107" s="0" t="n">
        <v>105</v>
      </c>
      <c r="C107" s="0" t="n">
        <v>205.875</v>
      </c>
      <c r="D107" s="0" t="n">
        <v>207.195</v>
      </c>
      <c r="E107" s="0" t="n">
        <v>199.429</v>
      </c>
      <c r="F107" s="0" t="n">
        <v>206.325</v>
      </c>
      <c r="G107" s="0" t="n">
        <v>205.875</v>
      </c>
      <c r="H107" s="0" t="n">
        <v>205.875</v>
      </c>
      <c r="I107" s="0" t="n">
        <v>0</v>
      </c>
      <c r="J107" s="0" t="n">
        <v>0</v>
      </c>
      <c r="K107" s="0" t="n">
        <v>0</v>
      </c>
    </row>
    <row r="108" customFormat="false" ht="12" hidden="false" customHeight="false" outlineLevel="0" collapsed="false">
      <c r="B108" s="0" t="n">
        <v>106</v>
      </c>
      <c r="C108" s="0" t="n">
        <v>203.679</v>
      </c>
      <c r="D108" s="0" t="n">
        <v>205.791</v>
      </c>
      <c r="E108" s="0" t="n">
        <v>195.692</v>
      </c>
      <c r="F108" s="0" t="n">
        <v>205.5</v>
      </c>
      <c r="G108" s="0" t="n">
        <v>203.172</v>
      </c>
      <c r="H108" s="0" t="n">
        <v>203.679</v>
      </c>
      <c r="I108" s="0" t="n">
        <v>0</v>
      </c>
      <c r="J108" s="0" t="n">
        <v>0</v>
      </c>
      <c r="K108" s="0" t="n">
        <v>0</v>
      </c>
    </row>
    <row r="109" customFormat="false" ht="12" hidden="false" customHeight="false" outlineLevel="0" collapsed="false">
      <c r="B109" s="0" t="n">
        <v>107</v>
      </c>
      <c r="C109" s="0" t="n">
        <v>198.007</v>
      </c>
      <c r="D109" s="0" t="n">
        <v>200.45</v>
      </c>
      <c r="E109" s="0" t="n">
        <v>194.264</v>
      </c>
      <c r="F109" s="0" t="n">
        <v>200.898</v>
      </c>
      <c r="G109" s="0" t="n">
        <v>196.24</v>
      </c>
      <c r="H109" s="0" t="n">
        <v>199.893</v>
      </c>
      <c r="I109" s="0" t="n">
        <v>0</v>
      </c>
      <c r="J109" s="0" t="n">
        <v>0</v>
      </c>
      <c r="K109" s="0" t="n">
        <v>0</v>
      </c>
    </row>
    <row r="110" customFormat="false" ht="12" hidden="false" customHeight="false" outlineLevel="0" collapsed="false">
      <c r="B110" s="0" t="n">
        <v>108</v>
      </c>
      <c r="C110" s="0" t="n">
        <v>194.475</v>
      </c>
      <c r="D110" s="0" t="n">
        <v>195.109</v>
      </c>
      <c r="E110" s="0" t="n">
        <v>193.538</v>
      </c>
      <c r="F110" s="0" t="n">
        <v>196.575</v>
      </c>
      <c r="G110" s="0" t="n">
        <v>193.226</v>
      </c>
      <c r="H110" s="0" t="n">
        <v>193.468</v>
      </c>
      <c r="I110" s="0" t="n">
        <v>0</v>
      </c>
      <c r="J110" s="0" t="n">
        <v>0</v>
      </c>
      <c r="K110" s="0" t="n">
        <v>0</v>
      </c>
    </row>
    <row r="111" customFormat="false" ht="12" hidden="false" customHeight="false" outlineLevel="0" collapsed="false">
      <c r="B111" s="0" t="n">
        <v>109</v>
      </c>
      <c r="C111" s="0" t="n">
        <v>186.01</v>
      </c>
      <c r="D111" s="0" t="n">
        <v>184.92</v>
      </c>
      <c r="E111" s="0" t="n">
        <v>182.938</v>
      </c>
      <c r="F111" s="0" t="n">
        <v>186.01</v>
      </c>
      <c r="G111" s="0" t="n">
        <v>181.904</v>
      </c>
      <c r="H111" s="0" t="n">
        <v>176.028</v>
      </c>
      <c r="I111" s="0" t="n">
        <v>0</v>
      </c>
      <c r="J111" s="0" t="n">
        <v>0</v>
      </c>
      <c r="K111" s="0" t="n">
        <v>0</v>
      </c>
    </row>
    <row r="112" customFormat="false" ht="12" hidden="false" customHeight="false" outlineLevel="0" collapsed="false">
      <c r="B112" s="0" t="n">
        <v>110</v>
      </c>
      <c r="C112" s="0" t="n">
        <v>174.7</v>
      </c>
      <c r="D112" s="0" t="n">
        <v>172.143</v>
      </c>
      <c r="E112" s="0" t="n">
        <v>171.68</v>
      </c>
      <c r="F112" s="0" t="n">
        <v>174.104</v>
      </c>
      <c r="G112" s="0" t="n">
        <v>171.757</v>
      </c>
      <c r="H112" s="0" t="n">
        <v>163.487</v>
      </c>
      <c r="I112" s="0" t="n">
        <v>0</v>
      </c>
      <c r="J112" s="0" t="n">
        <v>0</v>
      </c>
      <c r="K112" s="0" t="n">
        <v>0</v>
      </c>
    </row>
    <row r="113" customFormat="false" ht="12" hidden="false" customHeight="false" outlineLevel="0" collapsed="false">
      <c r="B113" s="0" t="n">
        <v>111</v>
      </c>
      <c r="C113" s="0" t="n">
        <v>167.208</v>
      </c>
      <c r="D113" s="0" t="n">
        <v>161.961</v>
      </c>
      <c r="E113" s="0" t="n">
        <v>164.893</v>
      </c>
      <c r="F113" s="0" t="n">
        <v>166.247</v>
      </c>
      <c r="G113" s="0" t="n">
        <v>164.552</v>
      </c>
      <c r="H113" s="0" t="n">
        <v>156.04</v>
      </c>
      <c r="I113" s="0" t="n">
        <v>0</v>
      </c>
      <c r="J113" s="0" t="n">
        <v>0</v>
      </c>
      <c r="K113" s="0" t="n">
        <v>0</v>
      </c>
    </row>
    <row r="114" customFormat="false" ht="12" hidden="false" customHeight="false" outlineLevel="0" collapsed="false">
      <c r="B114" s="0" t="n">
        <v>112</v>
      </c>
      <c r="C114" s="0" t="n">
        <v>158.436</v>
      </c>
      <c r="D114" s="0" t="n">
        <v>154.387</v>
      </c>
      <c r="E114" s="0" t="n">
        <v>154.08</v>
      </c>
      <c r="F114" s="0" t="n">
        <v>158.436</v>
      </c>
      <c r="G114" s="0" t="n">
        <v>156.671</v>
      </c>
      <c r="H114" s="0" t="n">
        <v>149.517</v>
      </c>
      <c r="I114" s="0" t="n">
        <v>0</v>
      </c>
      <c r="J114" s="0" t="n">
        <v>0</v>
      </c>
      <c r="K114" s="0" t="n">
        <v>0</v>
      </c>
    </row>
    <row r="115" customFormat="false" ht="12" hidden="false" customHeight="false" outlineLevel="0" collapsed="false">
      <c r="B115" s="0" t="n">
        <v>113</v>
      </c>
      <c r="C115" s="0" t="n">
        <v>152.745</v>
      </c>
      <c r="D115" s="0" t="n">
        <v>150.542</v>
      </c>
      <c r="E115" s="0" t="n">
        <v>144.378</v>
      </c>
      <c r="F115" s="0" t="n">
        <v>152.745</v>
      </c>
      <c r="G115" s="0" t="n">
        <v>149.38</v>
      </c>
      <c r="H115" s="0" t="n">
        <v>145.568</v>
      </c>
      <c r="I115" s="0" t="n">
        <v>0</v>
      </c>
      <c r="J115" s="0" t="n">
        <v>0</v>
      </c>
      <c r="K115" s="0" t="n">
        <v>0</v>
      </c>
    </row>
    <row r="116" customFormat="false" ht="12" hidden="false" customHeight="false" outlineLevel="0" collapsed="false">
      <c r="B116" s="0" t="n">
        <v>114</v>
      </c>
      <c r="C116" s="0" t="n">
        <v>152.682</v>
      </c>
      <c r="D116" s="0" t="n">
        <v>151.731</v>
      </c>
      <c r="E116" s="0" t="n">
        <v>145.125</v>
      </c>
      <c r="F116" s="0" t="n">
        <v>152.682</v>
      </c>
      <c r="G116" s="0" t="n">
        <v>148.026</v>
      </c>
      <c r="H116" s="0" t="n">
        <v>145.747</v>
      </c>
      <c r="I116" s="0" t="n">
        <v>0</v>
      </c>
      <c r="J116" s="0" t="n">
        <v>0</v>
      </c>
      <c r="K116" s="0" t="n">
        <v>0</v>
      </c>
    </row>
    <row r="117" customFormat="false" ht="12" hidden="false" customHeight="false" outlineLevel="0" collapsed="false">
      <c r="B117" s="0" t="n">
        <v>115</v>
      </c>
      <c r="C117" s="0" t="n">
        <v>162.986</v>
      </c>
      <c r="D117" s="0" t="n">
        <v>167.627</v>
      </c>
      <c r="E117" s="0" t="n">
        <v>157.087</v>
      </c>
      <c r="F117" s="0" t="n">
        <v>162.986</v>
      </c>
      <c r="G117" s="0" t="n">
        <v>162.986</v>
      </c>
      <c r="H117" s="0" t="n">
        <v>157.213</v>
      </c>
      <c r="I117" s="0" t="n">
        <v>0</v>
      </c>
      <c r="J117" s="0" t="n">
        <v>0</v>
      </c>
      <c r="K117" s="0" t="n">
        <v>0</v>
      </c>
    </row>
    <row r="118" customFormat="false" ht="12" hidden="false" customHeight="false" outlineLevel="0" collapsed="false">
      <c r="B118" s="0" t="n">
        <v>116</v>
      </c>
      <c r="C118" s="0" t="n">
        <v>169.14</v>
      </c>
      <c r="D118" s="0" t="n">
        <v>168.222</v>
      </c>
      <c r="E118" s="0" t="n">
        <v>163.701</v>
      </c>
      <c r="F118" s="0" t="n">
        <v>169.14</v>
      </c>
      <c r="G118" s="0" t="n">
        <v>168.378</v>
      </c>
      <c r="H118" s="0" t="n">
        <v>164.619</v>
      </c>
      <c r="I118" s="0" t="n">
        <v>0</v>
      </c>
      <c r="J118" s="0" t="n">
        <v>0</v>
      </c>
      <c r="K118" s="0" t="n">
        <v>0</v>
      </c>
    </row>
    <row r="119" customFormat="false" ht="12" hidden="false" customHeight="false" outlineLevel="0" collapsed="false">
      <c r="B119" s="0" t="n">
        <v>117</v>
      </c>
      <c r="C119" s="0" t="n">
        <v>171.056</v>
      </c>
      <c r="D119" s="0" t="n">
        <v>168.18</v>
      </c>
      <c r="E119" s="0" t="n">
        <v>166.715</v>
      </c>
      <c r="F119" s="0" t="n">
        <v>172.339</v>
      </c>
      <c r="G119" s="0" t="n">
        <v>168.402</v>
      </c>
      <c r="H119" s="0" t="n">
        <v>169.913</v>
      </c>
      <c r="I119" s="0" t="n">
        <v>0</v>
      </c>
      <c r="J119" s="0" t="n">
        <v>0</v>
      </c>
      <c r="K119" s="0" t="n">
        <v>0</v>
      </c>
    </row>
    <row r="120" customFormat="false" ht="12" hidden="false" customHeight="false" outlineLevel="0" collapsed="false">
      <c r="B120" s="0" t="n">
        <v>118</v>
      </c>
      <c r="C120" s="0" t="n">
        <v>173.871</v>
      </c>
      <c r="D120" s="0" t="n">
        <v>173</v>
      </c>
      <c r="E120" s="0" t="n">
        <v>170.574</v>
      </c>
      <c r="F120" s="0" t="n">
        <v>176.147</v>
      </c>
      <c r="G120" s="0" t="n">
        <v>173.404</v>
      </c>
      <c r="H120" s="0" t="n">
        <v>173.871</v>
      </c>
      <c r="I120" s="0" t="n">
        <v>0</v>
      </c>
      <c r="J120" s="0" t="n">
        <v>0</v>
      </c>
      <c r="K120" s="0" t="n">
        <v>0</v>
      </c>
    </row>
    <row r="121" customFormat="false" ht="12" hidden="false" customHeight="false" outlineLevel="0" collapsed="false">
      <c r="B121" s="0" t="n">
        <v>119</v>
      </c>
      <c r="C121" s="0" t="n">
        <v>184.362</v>
      </c>
      <c r="D121" s="0" t="n">
        <v>0</v>
      </c>
      <c r="E121" s="0" t="n">
        <v>182.201</v>
      </c>
      <c r="F121" s="0" t="n">
        <v>185.204</v>
      </c>
      <c r="G121" s="0" t="n">
        <v>185.067</v>
      </c>
      <c r="H121" s="0" t="n">
        <v>184.362</v>
      </c>
      <c r="I121" s="0" t="n">
        <v>0</v>
      </c>
      <c r="J121" s="0" t="n">
        <v>0</v>
      </c>
      <c r="K121" s="0" t="n">
        <v>0</v>
      </c>
    </row>
    <row r="122" customFormat="false" ht="12" hidden="false" customHeight="false" outlineLevel="0" collapsed="false">
      <c r="B122" s="0" t="n">
        <v>120</v>
      </c>
      <c r="C122" s="0" t="n">
        <v>185.933</v>
      </c>
      <c r="D122" s="0" t="n">
        <v>0</v>
      </c>
      <c r="E122" s="0" t="n">
        <v>173.113</v>
      </c>
      <c r="F122" s="0" t="n">
        <v>188.208</v>
      </c>
      <c r="G122" s="0" t="n">
        <v>178.163</v>
      </c>
      <c r="H122" s="0" t="n">
        <v>185.933</v>
      </c>
      <c r="I122" s="0" t="n">
        <v>0</v>
      </c>
      <c r="J122" s="0" t="n">
        <v>0</v>
      </c>
      <c r="K122" s="0" t="n">
        <v>0</v>
      </c>
    </row>
    <row r="123" customFormat="false" ht="12" hidden="false" customHeight="false" outlineLevel="0" collapsed="false">
      <c r="B123" s="0" t="n">
        <v>121</v>
      </c>
      <c r="C123" s="0" t="n">
        <v>185.816</v>
      </c>
      <c r="D123" s="0" t="n">
        <v>0</v>
      </c>
      <c r="E123" s="0" t="n">
        <v>175.334</v>
      </c>
      <c r="F123" s="0" t="n">
        <v>188.725</v>
      </c>
      <c r="G123" s="0" t="n">
        <v>179.922</v>
      </c>
      <c r="H123" s="0" t="n">
        <v>185.816</v>
      </c>
      <c r="I123" s="0" t="n">
        <v>0</v>
      </c>
      <c r="J123" s="0" t="n">
        <v>0</v>
      </c>
      <c r="K123" s="0" t="n">
        <v>0</v>
      </c>
    </row>
    <row r="124" customFormat="false" ht="12" hidden="false" customHeight="false" outlineLevel="0" collapsed="false">
      <c r="B124" s="0" t="n">
        <v>122</v>
      </c>
      <c r="C124" s="0" t="n">
        <v>185.541</v>
      </c>
      <c r="D124" s="0" t="n">
        <v>0</v>
      </c>
      <c r="E124" s="0" t="n">
        <v>183.786</v>
      </c>
      <c r="F124" s="0" t="n">
        <v>188.004</v>
      </c>
      <c r="G124" s="0" t="n">
        <v>180.816</v>
      </c>
      <c r="H124" s="0" t="n">
        <v>185.541</v>
      </c>
      <c r="I124" s="0" t="n">
        <v>0</v>
      </c>
      <c r="J124" s="0" t="n">
        <v>0</v>
      </c>
      <c r="K124" s="0" t="n">
        <v>0</v>
      </c>
    </row>
    <row r="125" customFormat="false" ht="12" hidden="false" customHeight="false" outlineLevel="0" collapsed="false">
      <c r="B125" s="0" t="n">
        <v>123</v>
      </c>
      <c r="C125" s="0" t="n">
        <v>186.349</v>
      </c>
      <c r="D125" s="0" t="n">
        <v>0</v>
      </c>
      <c r="E125" s="0" t="n">
        <v>181.477</v>
      </c>
      <c r="F125" s="0" t="n">
        <v>187.829</v>
      </c>
      <c r="G125" s="0" t="n">
        <v>180.565</v>
      </c>
      <c r="H125" s="0" t="n">
        <v>186.349</v>
      </c>
      <c r="I125" s="0" t="n">
        <v>0</v>
      </c>
      <c r="J125" s="0" t="n">
        <v>0</v>
      </c>
      <c r="K125" s="0" t="n">
        <v>0</v>
      </c>
    </row>
    <row r="126" customFormat="false" ht="12" hidden="false" customHeight="false" outlineLevel="0" collapsed="false">
      <c r="B126" s="0" t="n">
        <v>124</v>
      </c>
      <c r="C126" s="0" t="n">
        <v>185.208</v>
      </c>
      <c r="D126" s="0" t="n">
        <v>0</v>
      </c>
      <c r="E126" s="0" t="n">
        <v>178.06</v>
      </c>
      <c r="F126" s="0" t="n">
        <v>185.568</v>
      </c>
      <c r="G126" s="0" t="n">
        <v>187.094</v>
      </c>
      <c r="H126" s="0" t="n">
        <v>185.208</v>
      </c>
      <c r="I126" s="0" t="n">
        <v>0</v>
      </c>
      <c r="J126" s="0" t="n">
        <v>0</v>
      </c>
      <c r="K126" s="0" t="n">
        <v>0</v>
      </c>
    </row>
    <row r="127" customFormat="false" ht="12" hidden="false" customHeight="false" outlineLevel="0" collapsed="false">
      <c r="B127" s="0" t="n">
        <v>125</v>
      </c>
      <c r="C127" s="0" t="n">
        <v>184.047</v>
      </c>
      <c r="D127" s="0" t="n">
        <v>0</v>
      </c>
      <c r="E127" s="0" t="n">
        <v>188.585</v>
      </c>
      <c r="F127" s="0" t="n">
        <v>184.047</v>
      </c>
      <c r="G127" s="0" t="n">
        <v>187.704</v>
      </c>
      <c r="H127" s="0" t="n">
        <v>184.047</v>
      </c>
      <c r="I127" s="0" t="n">
        <v>0</v>
      </c>
      <c r="J127" s="0" t="n">
        <v>0</v>
      </c>
      <c r="K127" s="0" t="n">
        <v>0</v>
      </c>
    </row>
    <row r="128" customFormat="false" ht="12" hidden="false" customHeight="false" outlineLevel="0" collapsed="false">
      <c r="B128" s="0" t="n">
        <v>126</v>
      </c>
      <c r="C128" s="0" t="n">
        <v>182.877</v>
      </c>
      <c r="D128" s="0" t="n">
        <v>0</v>
      </c>
      <c r="E128" s="0" t="n">
        <v>186.192</v>
      </c>
      <c r="F128" s="0" t="n">
        <v>182.877</v>
      </c>
      <c r="G128" s="0" t="n">
        <v>186.178</v>
      </c>
      <c r="H128" s="0" t="n">
        <v>182.877</v>
      </c>
      <c r="I128" s="0" t="n">
        <v>0</v>
      </c>
      <c r="J128" s="0" t="n">
        <v>0</v>
      </c>
      <c r="K128" s="0" t="n">
        <v>0</v>
      </c>
    </row>
    <row r="129" customFormat="false" ht="12" hidden="false" customHeight="false" outlineLevel="0" collapsed="false">
      <c r="B129" s="0" t="n">
        <v>127</v>
      </c>
      <c r="C129" s="0" t="n">
        <v>180.795</v>
      </c>
      <c r="D129" s="0" t="n">
        <v>0</v>
      </c>
      <c r="E129" s="0" t="n">
        <v>183.156</v>
      </c>
      <c r="F129" s="0" t="n">
        <v>180.795</v>
      </c>
      <c r="G129" s="0" t="n">
        <v>182.077</v>
      </c>
      <c r="H129" s="0" t="n">
        <v>180.795</v>
      </c>
      <c r="I129" s="0" t="n">
        <v>0</v>
      </c>
      <c r="J129" s="0" t="n">
        <v>0</v>
      </c>
      <c r="K129" s="0" t="n">
        <v>0</v>
      </c>
    </row>
    <row r="130" customFormat="false" ht="12" hidden="false" customHeight="false" outlineLevel="0" collapsed="false">
      <c r="B130" s="0" t="n">
        <v>128</v>
      </c>
      <c r="C130" s="0" t="n">
        <v>177.737</v>
      </c>
      <c r="D130" s="0" t="n">
        <v>0</v>
      </c>
      <c r="E130" s="0" t="n">
        <v>179.008</v>
      </c>
      <c r="F130" s="0" t="n">
        <v>177.737</v>
      </c>
      <c r="G130" s="0" t="n">
        <v>178.172</v>
      </c>
      <c r="H130" s="0" t="n">
        <v>177.737</v>
      </c>
      <c r="I130" s="0" t="n">
        <v>0</v>
      </c>
      <c r="J130" s="0" t="n">
        <v>0</v>
      </c>
      <c r="K130" s="0" t="n">
        <v>0</v>
      </c>
    </row>
    <row r="131" customFormat="false" ht="12" hidden="false" customHeight="false" outlineLevel="0" collapsed="false">
      <c r="B131" s="0" t="n">
        <v>129</v>
      </c>
      <c r="C131" s="0" t="n">
        <v>173.364</v>
      </c>
      <c r="D131" s="0" t="n">
        <v>0</v>
      </c>
      <c r="E131" s="0" t="n">
        <v>175.001</v>
      </c>
      <c r="F131" s="0" t="n">
        <v>173.364</v>
      </c>
      <c r="G131" s="0" t="n">
        <v>174.821</v>
      </c>
      <c r="H131" s="0" t="n">
        <v>173.364</v>
      </c>
      <c r="I131" s="0" t="n">
        <v>0</v>
      </c>
      <c r="J131" s="0" t="n">
        <v>0</v>
      </c>
      <c r="K131" s="0" t="n">
        <v>0</v>
      </c>
    </row>
    <row r="132" customFormat="false" ht="12" hidden="false" customHeight="false" outlineLevel="0" collapsed="false">
      <c r="B132" s="0" t="n">
        <v>130</v>
      </c>
      <c r="C132" s="0" t="n">
        <v>169.923</v>
      </c>
      <c r="D132" s="0" t="n">
        <v>0</v>
      </c>
      <c r="E132" s="0" t="n">
        <v>171.935</v>
      </c>
      <c r="F132" s="0" t="n">
        <v>169.923</v>
      </c>
      <c r="G132" s="0" t="n">
        <v>169.593</v>
      </c>
      <c r="H132" s="0" t="n">
        <v>169.923</v>
      </c>
      <c r="I132" s="0" t="n">
        <v>0</v>
      </c>
      <c r="J132" s="0" t="n">
        <v>0</v>
      </c>
      <c r="K132" s="0" t="n">
        <v>0</v>
      </c>
    </row>
    <row r="133" customFormat="false" ht="12" hidden="false" customHeight="false" outlineLevel="0" collapsed="false">
      <c r="B133" s="0" t="n">
        <v>131</v>
      </c>
      <c r="C133" s="0" t="n">
        <v>166.872</v>
      </c>
      <c r="D133" s="0" t="n">
        <v>0</v>
      </c>
      <c r="E133" s="0" t="n">
        <v>167.127</v>
      </c>
      <c r="F133" s="0" t="n">
        <v>166.872</v>
      </c>
      <c r="G133" s="0" t="n">
        <v>164.142</v>
      </c>
      <c r="H133" s="0" t="n">
        <v>166.872</v>
      </c>
      <c r="I133" s="0" t="n">
        <v>0</v>
      </c>
      <c r="J133" s="0" t="n">
        <v>0</v>
      </c>
      <c r="K133" s="0" t="n">
        <v>0</v>
      </c>
    </row>
    <row r="134" customFormat="false" ht="12" hidden="false" customHeight="false" outlineLevel="0" collapsed="false">
      <c r="B134" s="0" t="n">
        <v>132</v>
      </c>
      <c r="C134" s="0" t="n">
        <v>163.998</v>
      </c>
      <c r="D134" s="0" t="n">
        <v>0</v>
      </c>
      <c r="E134" s="0" t="n">
        <v>161.814</v>
      </c>
      <c r="F134" s="0" t="n">
        <v>163.998</v>
      </c>
      <c r="G134" s="0" t="n">
        <v>159.539</v>
      </c>
      <c r="H134" s="0" t="n">
        <v>163.998</v>
      </c>
      <c r="I134" s="0" t="n">
        <v>0</v>
      </c>
      <c r="J134" s="0" t="n">
        <v>0</v>
      </c>
      <c r="K134" s="0" t="n">
        <v>0</v>
      </c>
    </row>
    <row r="135" customFormat="false" ht="12" hidden="false" customHeight="false" outlineLevel="0" collapsed="false">
      <c r="B135" s="0" t="n">
        <v>133</v>
      </c>
      <c r="C135" s="0" t="n">
        <v>157.66</v>
      </c>
      <c r="D135" s="0" t="n">
        <v>0</v>
      </c>
      <c r="E135" s="0" t="n">
        <v>155.569</v>
      </c>
      <c r="F135" s="0" t="n">
        <v>157.66</v>
      </c>
      <c r="G135" s="0" t="n">
        <v>152.714</v>
      </c>
      <c r="H135" s="0" t="n">
        <v>157.66</v>
      </c>
      <c r="I135" s="0" t="n">
        <v>0</v>
      </c>
      <c r="J135" s="0" t="n">
        <v>0</v>
      </c>
      <c r="K135" s="0" t="n">
        <v>0</v>
      </c>
    </row>
    <row r="136" customFormat="false" ht="12" hidden="false" customHeight="false" outlineLevel="0" collapsed="false">
      <c r="B136" s="0" t="n">
        <v>134</v>
      </c>
      <c r="C136" s="0" t="n">
        <v>150.125</v>
      </c>
      <c r="D136" s="0" t="n">
        <v>0</v>
      </c>
      <c r="E136" s="0" t="n">
        <v>150.847</v>
      </c>
      <c r="F136" s="0" t="n">
        <v>152.087</v>
      </c>
      <c r="G136" s="0" t="n">
        <v>144.304</v>
      </c>
      <c r="H136" s="0" t="n">
        <v>150.125</v>
      </c>
      <c r="I136" s="0" t="n">
        <v>0</v>
      </c>
      <c r="J136" s="0" t="n">
        <v>0</v>
      </c>
      <c r="K136" s="0" t="n">
        <v>0</v>
      </c>
    </row>
    <row r="137" customFormat="false" ht="12" hidden="false" customHeight="false" outlineLevel="0" collapsed="false">
      <c r="B137" s="0" t="n">
        <v>135</v>
      </c>
      <c r="C137" s="0" t="n">
        <v>145.351</v>
      </c>
      <c r="D137" s="0" t="n">
        <v>0</v>
      </c>
      <c r="E137" s="0" t="n">
        <v>143.114</v>
      </c>
      <c r="F137" s="0" t="n">
        <v>149.252</v>
      </c>
      <c r="G137" s="0" t="n">
        <v>140.391</v>
      </c>
      <c r="H137" s="0" t="n">
        <v>145.351</v>
      </c>
      <c r="I137" s="0" t="n">
        <v>0</v>
      </c>
      <c r="J137" s="0" t="n">
        <v>0</v>
      </c>
      <c r="K137" s="0" t="n">
        <v>0</v>
      </c>
    </row>
    <row r="138" customFormat="false" ht="12" hidden="false" customHeight="false" outlineLevel="0" collapsed="false">
      <c r="B138" s="0" t="n">
        <v>136</v>
      </c>
      <c r="C138" s="0" t="n">
        <v>139.382</v>
      </c>
      <c r="D138" s="0" t="n">
        <v>0</v>
      </c>
      <c r="E138" s="0" t="n">
        <v>135.101</v>
      </c>
      <c r="F138" s="0" t="n">
        <v>141.176</v>
      </c>
      <c r="G138" s="0" t="n">
        <v>134.738</v>
      </c>
      <c r="H138" s="0" t="n">
        <v>139.382</v>
      </c>
      <c r="I138" s="0" t="n">
        <v>0</v>
      </c>
      <c r="J138" s="0" t="n">
        <v>0</v>
      </c>
      <c r="K138" s="0" t="n">
        <v>0</v>
      </c>
    </row>
    <row r="139" customFormat="false" ht="12" hidden="false" customHeight="false" outlineLevel="0" collapsed="false">
      <c r="B139" s="0" t="n">
        <v>137</v>
      </c>
      <c r="C139" s="0" t="n">
        <v>127.681</v>
      </c>
      <c r="D139" s="0" t="n">
        <v>0</v>
      </c>
      <c r="E139" s="0" t="n">
        <v>122.754</v>
      </c>
      <c r="F139" s="0" t="n">
        <v>125.061</v>
      </c>
      <c r="G139" s="0" t="n">
        <v>123.915</v>
      </c>
      <c r="H139" s="0" t="n">
        <v>127.681</v>
      </c>
      <c r="I139" s="0" t="n">
        <v>0</v>
      </c>
      <c r="J139" s="0" t="n">
        <v>0</v>
      </c>
      <c r="K139" s="0" t="n">
        <v>0</v>
      </c>
    </row>
    <row r="140" customFormat="false" ht="12" hidden="false" customHeight="false" outlineLevel="0" collapsed="false">
      <c r="B140" s="0" t="n">
        <v>138</v>
      </c>
      <c r="C140" s="0" t="n">
        <v>120.197</v>
      </c>
      <c r="D140" s="0" t="n">
        <v>0</v>
      </c>
      <c r="E140" s="0" t="n">
        <v>117.744</v>
      </c>
      <c r="F140" s="0" t="n">
        <v>120.197</v>
      </c>
      <c r="G140" s="0" t="n">
        <v>116.468</v>
      </c>
      <c r="H140" s="0" t="n">
        <v>120.197</v>
      </c>
      <c r="I140" s="0" t="n">
        <v>0</v>
      </c>
      <c r="J140" s="0" t="n">
        <v>0</v>
      </c>
      <c r="K140" s="0" t="n">
        <v>0</v>
      </c>
    </row>
    <row r="141" customFormat="false" ht="12" hidden="false" customHeight="false" outlineLevel="0" collapsed="false">
      <c r="B141" s="0" t="n">
        <v>139</v>
      </c>
      <c r="C141" s="0" t="n">
        <v>116.723</v>
      </c>
      <c r="D141" s="0" t="n">
        <v>0</v>
      </c>
      <c r="E141" s="0" t="n">
        <v>113.663</v>
      </c>
      <c r="F141" s="0" t="n">
        <v>116.723</v>
      </c>
      <c r="G141" s="0" t="n">
        <v>110.257</v>
      </c>
      <c r="H141" s="0" t="n">
        <v>116.723</v>
      </c>
      <c r="I141" s="0" t="n">
        <v>0</v>
      </c>
      <c r="J141" s="0" t="n">
        <v>0</v>
      </c>
      <c r="K141" s="0" t="n">
        <v>0</v>
      </c>
    </row>
    <row r="142" customFormat="false" ht="12" hidden="false" customHeight="false" outlineLevel="0" collapsed="false">
      <c r="B142" s="0" t="n">
        <v>140</v>
      </c>
      <c r="C142" s="0" t="n">
        <v>105.673</v>
      </c>
      <c r="D142" s="0" t="n">
        <v>0</v>
      </c>
      <c r="E142" s="0" t="n">
        <v>106.123</v>
      </c>
      <c r="F142" s="0" t="n">
        <v>105.673</v>
      </c>
      <c r="G142" s="0" t="n">
        <v>102.063</v>
      </c>
      <c r="H142" s="0" t="n">
        <v>105.673</v>
      </c>
      <c r="I142" s="0" t="n">
        <v>0</v>
      </c>
      <c r="J142" s="0" t="n">
        <v>0</v>
      </c>
      <c r="K142" s="0" t="n">
        <v>0</v>
      </c>
    </row>
    <row r="143" customFormat="false" ht="12" hidden="false" customHeight="false" outlineLevel="0" collapsed="false">
      <c r="B143" s="0" t="n">
        <v>141</v>
      </c>
      <c r="C143" s="0" t="n">
        <v>98.846</v>
      </c>
      <c r="D143" s="0" t="n">
        <v>0</v>
      </c>
      <c r="E143" s="0" t="n">
        <v>97.889</v>
      </c>
      <c r="F143" s="0" t="n">
        <v>98.846</v>
      </c>
      <c r="G143" s="0" t="n">
        <v>93.0566</v>
      </c>
      <c r="H143" s="0" t="n">
        <v>98.846</v>
      </c>
      <c r="I143" s="0" t="n">
        <v>0</v>
      </c>
      <c r="J143" s="0" t="n">
        <v>0</v>
      </c>
      <c r="K143" s="0" t="n">
        <v>0</v>
      </c>
    </row>
    <row r="144" customFormat="false" ht="12" hidden="false" customHeight="false" outlineLevel="0" collapsed="false">
      <c r="B144" s="0" t="n">
        <v>142</v>
      </c>
      <c r="C144" s="0" t="n">
        <v>88.1441</v>
      </c>
      <c r="D144" s="0" t="n">
        <v>0</v>
      </c>
      <c r="E144" s="0" t="n">
        <v>87.4808</v>
      </c>
      <c r="F144" s="0" t="n">
        <v>88.1441</v>
      </c>
      <c r="G144" s="0" t="n">
        <v>80.4359</v>
      </c>
      <c r="H144" s="0" t="n">
        <v>88.1441</v>
      </c>
      <c r="I144" s="0" t="n">
        <v>0</v>
      </c>
      <c r="J144" s="0" t="n">
        <v>0</v>
      </c>
      <c r="K14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0" t="s">
        <v>28</v>
      </c>
    </row>
    <row r="2" customFormat="false" ht="12" hidden="false" customHeight="false" outlineLevel="0" collapsed="false">
      <c r="A2" s="16" t="s">
        <v>11</v>
      </c>
      <c r="B2" s="16" t="s">
        <v>29</v>
      </c>
      <c r="C2" s="16" t="s">
        <v>30</v>
      </c>
      <c r="D2" s="16" t="s">
        <v>31</v>
      </c>
      <c r="E2" s="17"/>
    </row>
    <row r="3" customFormat="false" ht="12" hidden="false" customHeight="false" outlineLevel="0" collapsed="false">
      <c r="A3" s="7" t="str">
        <f aca="false">AREAUncert!B17</f>
        <v>1927-t4298</v>
      </c>
      <c r="B3" s="4"/>
      <c r="C3" s="4"/>
      <c r="D3" s="4" t="n">
        <v>7.32306</v>
      </c>
      <c r="E3" s="18" t="s">
        <v>32</v>
      </c>
    </row>
    <row r="4" customFormat="false" ht="12" hidden="false" customHeight="false" outlineLevel="0" collapsed="false">
      <c r="A4" s="7" t="n">
        <v>1950</v>
      </c>
      <c r="B4" s="4" t="n">
        <v>0.96</v>
      </c>
      <c r="C4" s="4" t="n">
        <v>1.7</v>
      </c>
      <c r="D4" s="4" t="n">
        <f aca="false">SQRT((B4*B4)+(C4*C4))</f>
        <v>1.95233193898988</v>
      </c>
      <c r="E4" s="18"/>
    </row>
    <row r="5" customFormat="false" ht="12" hidden="false" customHeight="false" outlineLevel="0" collapsed="false">
      <c r="A5" s="7" t="n">
        <v>1961</v>
      </c>
      <c r="B5" s="4" t="n">
        <v>1.78</v>
      </c>
      <c r="C5" s="4" t="n">
        <v>0.58</v>
      </c>
      <c r="D5" s="4" t="n">
        <f aca="false">SQRT((B5*B5)+(C5*C5))</f>
        <v>1.87211110781385</v>
      </c>
      <c r="E5" s="18"/>
    </row>
    <row r="6" customFormat="false" ht="12" hidden="false" customHeight="false" outlineLevel="0" collapsed="false">
      <c r="A6" s="7" t="n">
        <v>1968</v>
      </c>
      <c r="B6" s="4" t="n">
        <v>1.91</v>
      </c>
      <c r="C6" s="4" t="n">
        <v>1.72</v>
      </c>
      <c r="D6" s="4" t="n">
        <f aca="false">SQRT((B6*B6)+(C6*C6))</f>
        <v>2.57031126519727</v>
      </c>
      <c r="E6" s="4"/>
    </row>
    <row r="7" customFormat="false" ht="12" hidden="false" customHeight="false" outlineLevel="0" collapsed="false">
      <c r="A7" s="7" t="n">
        <v>1971</v>
      </c>
      <c r="B7" s="4" t="n">
        <v>0.75</v>
      </c>
      <c r="C7" s="4" t="n">
        <v>0.44</v>
      </c>
      <c r="D7" s="4" t="n">
        <f aca="false">SQRT((B7*B7)+(C7*C7))</f>
        <v>0.869540108333135</v>
      </c>
    </row>
    <row r="8" customFormat="false" ht="12" hidden="false" customHeight="false" outlineLevel="0" collapsed="false">
      <c r="A8" s="7" t="n">
        <v>1971</v>
      </c>
      <c r="B8" s="0" t="n">
        <v>0.75</v>
      </c>
      <c r="C8" s="0" t="n">
        <v>0.44</v>
      </c>
      <c r="D8" s="4" t="n">
        <f aca="false">SQRT((B8*B8)+(C8*C8))</f>
        <v>0.869540108333135</v>
      </c>
      <c r="E8" s="19"/>
    </row>
    <row r="9" customFormat="false" ht="12" hidden="false" customHeight="false" outlineLevel="0" collapsed="false">
      <c r="A9" s="7" t="n">
        <v>1975</v>
      </c>
      <c r="B9" s="0" t="n">
        <v>0.84</v>
      </c>
      <c r="C9" s="0" t="n">
        <v>0.83</v>
      </c>
      <c r="D9" s="4" t="n">
        <f aca="false">SQRT((B9*B9)+(C9*C9))</f>
        <v>1.18088949525347</v>
      </c>
      <c r="E9" s="19"/>
    </row>
    <row r="10" customFormat="false" ht="12" hidden="false" customHeight="false" outlineLevel="0" collapsed="false">
      <c r="A10" s="7" t="n">
        <v>1984</v>
      </c>
      <c r="B10" s="0" t="n">
        <v>0.56</v>
      </c>
      <c r="C10" s="0" t="n">
        <v>0.37</v>
      </c>
      <c r="D10" s="4" t="n">
        <f aca="false">SQRT((B10*B10)+(C10*C10))</f>
        <v>0.671192967781993</v>
      </c>
      <c r="E10" s="19"/>
    </row>
    <row r="11" customFormat="false" ht="12" hidden="false" customHeight="false" outlineLevel="0" collapsed="false">
      <c r="A11" s="7" t="n">
        <v>1987</v>
      </c>
      <c r="B11" s="0" t="n">
        <v>0.58</v>
      </c>
      <c r="C11" s="0" t="n">
        <v>0.93</v>
      </c>
      <c r="D11" s="4" t="n">
        <f aca="false">SQRT((B11*B11)+(C11*C11))</f>
        <v>1.09603832049797</v>
      </c>
      <c r="E11" s="19"/>
    </row>
    <row r="12" customFormat="false" ht="12" hidden="false" customHeight="false" outlineLevel="0" collapsed="false">
      <c r="A12" s="7" t="n">
        <v>1988</v>
      </c>
      <c r="B12" s="0" t="n">
        <v>0.98</v>
      </c>
      <c r="C12" s="0" t="n">
        <v>0.62</v>
      </c>
      <c r="D12" s="4" t="n">
        <f aca="false">SQRT((B12*B12)+(C12*C12))</f>
        <v>1.15965512114594</v>
      </c>
      <c r="E12" s="19"/>
    </row>
    <row r="13" customFormat="false" ht="12" hidden="false" customHeight="false" outlineLevel="0" collapsed="false">
      <c r="A13" s="7" t="n">
        <v>1999</v>
      </c>
      <c r="B13" s="0" t="n">
        <v>0.97</v>
      </c>
      <c r="C13" s="0" t="n">
        <v>0.8</v>
      </c>
      <c r="D13" s="4" t="n">
        <f aca="false">SQRT((B13*B13)+(C13*C13))</f>
        <v>1.25733845880892</v>
      </c>
    </row>
    <row r="14" customFormat="false" ht="12" hidden="false" customHeight="false" outlineLevel="0" collapsed="false">
      <c r="A14" s="7" t="n">
        <v>2008</v>
      </c>
      <c r="B14" s="0" t="n">
        <v>0.81</v>
      </c>
      <c r="C14" s="0" t="n">
        <v>0.5</v>
      </c>
      <c r="D14" s="4" t="n">
        <f aca="false">SQRT((B14*B14)+(C14*C14))</f>
        <v>0.951892851112981</v>
      </c>
    </row>
    <row r="19" customFormat="false" ht="12" hidden="false" customHeight="false" outlineLevel="0" collapsed="false">
      <c r="D19" s="4"/>
    </row>
    <row r="20" customFormat="false" ht="12" hidden="false" customHeight="false" outlineLevel="0" collapsed="false">
      <c r="A20" s="7"/>
      <c r="D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421875" defaultRowHeight="12" zeroHeight="false" outlineLevelRow="0" outlineLevelCol="0"/>
  <cols>
    <col collapsed="false" customWidth="true" hidden="false" outlineLevel="0" max="9" min="9" style="0" width="15.57"/>
  </cols>
  <sheetData>
    <row r="1" customFormat="false" ht="12" hidden="false" customHeight="false" outlineLevel="0" collapsed="false">
      <c r="A1" s="0" t="s">
        <v>33</v>
      </c>
    </row>
    <row r="2" customFormat="false" ht="12" hidden="false" customHeight="false" outlineLevel="0" collapsed="false">
      <c r="B2" s="0" t="s">
        <v>34</v>
      </c>
    </row>
    <row r="3" customFormat="false" ht="12" hidden="false" customHeight="false" outlineLevel="0" collapsed="false">
      <c r="B3" s="0" t="s">
        <v>35</v>
      </c>
    </row>
    <row r="5" customFormat="false" ht="12" hidden="false" customHeight="false" outlineLevel="0" collapsed="false">
      <c r="A5" s="0" t="s">
        <v>36</v>
      </c>
      <c r="B5" s="0" t="n">
        <v>1988</v>
      </c>
      <c r="C5" s="0" t="n">
        <v>1987</v>
      </c>
      <c r="D5" s="0" t="s">
        <v>37</v>
      </c>
      <c r="E5" s="0" t="s">
        <v>38</v>
      </c>
    </row>
    <row r="6" customFormat="false" ht="12" hidden="false" customHeight="false" outlineLevel="0" collapsed="false">
      <c r="A6" s="0" t="n">
        <v>0</v>
      </c>
      <c r="B6" s="0" t="n">
        <v>64.0575</v>
      </c>
      <c r="C6" s="0" t="n">
        <v>64.0575</v>
      </c>
      <c r="D6" s="0" t="n">
        <f aca="false">(B6-C6)</f>
        <v>0</v>
      </c>
      <c r="E6" s="0" t="n">
        <f aca="false">ABS(D6)</f>
        <v>0</v>
      </c>
    </row>
    <row r="7" customFormat="false" ht="12" hidden="false" customHeight="false" outlineLevel="0" collapsed="false">
      <c r="A7" s="0" t="n">
        <v>1</v>
      </c>
      <c r="B7" s="0" t="n">
        <v>58.1738</v>
      </c>
      <c r="C7" s="0" t="n">
        <v>61.3241</v>
      </c>
      <c r="D7" s="0" t="n">
        <f aca="false">(B7-C7)</f>
        <v>-3.1503</v>
      </c>
      <c r="E7" s="0" t="n">
        <f aca="false">ABS(D7)</f>
        <v>3.1503</v>
      </c>
    </row>
    <row r="8" customFormat="false" ht="12" hidden="false" customHeight="false" outlineLevel="0" collapsed="false">
      <c r="A8" s="0" t="n">
        <v>2</v>
      </c>
      <c r="B8" s="0" t="n">
        <v>62.7568</v>
      </c>
      <c r="C8" s="0" t="n">
        <v>65.8731</v>
      </c>
      <c r="D8" s="0" t="n">
        <f aca="false">(B8-C8)</f>
        <v>-3.1163</v>
      </c>
      <c r="E8" s="0" t="n">
        <f aca="false">ABS(D8)</f>
        <v>3.1163</v>
      </c>
    </row>
    <row r="9" customFormat="false" ht="12" hidden="false" customHeight="false" outlineLevel="0" collapsed="false">
      <c r="A9" s="0" t="n">
        <v>3</v>
      </c>
      <c r="B9" s="0" t="n">
        <v>62.346</v>
      </c>
      <c r="C9" s="0" t="n">
        <v>64.2627</v>
      </c>
      <c r="D9" s="0" t="n">
        <f aca="false">(B9-C9)</f>
        <v>-1.9167</v>
      </c>
      <c r="E9" s="0" t="n">
        <f aca="false">ABS(D9)</f>
        <v>1.9167</v>
      </c>
    </row>
    <row r="10" customFormat="false" ht="12" hidden="false" customHeight="false" outlineLevel="0" collapsed="false">
      <c r="A10" s="0" t="n">
        <v>4</v>
      </c>
      <c r="B10" s="0" t="n">
        <v>61.3658</v>
      </c>
      <c r="C10" s="0" t="n">
        <v>64.9198</v>
      </c>
      <c r="D10" s="0" t="n">
        <f aca="false">(B10-C10)</f>
        <v>-3.554</v>
      </c>
      <c r="E10" s="0" t="n">
        <f aca="false">ABS(D10)</f>
        <v>3.554</v>
      </c>
    </row>
    <row r="11" customFormat="false" ht="12" hidden="false" customHeight="false" outlineLevel="0" collapsed="false">
      <c r="A11" s="0" t="n">
        <v>5</v>
      </c>
      <c r="B11" s="0" t="n">
        <v>56.8919</v>
      </c>
      <c r="C11" s="0" t="n">
        <v>58.9704</v>
      </c>
      <c r="D11" s="0" t="n">
        <f aca="false">(B11-C11)</f>
        <v>-2.0785</v>
      </c>
      <c r="E11" s="0" t="n">
        <f aca="false">ABS(D11)</f>
        <v>2.0785</v>
      </c>
    </row>
    <row r="12" customFormat="false" ht="12" hidden="false" customHeight="false" outlineLevel="0" collapsed="false">
      <c r="A12" s="0" t="n">
        <v>6</v>
      </c>
      <c r="B12" s="0" t="n">
        <v>81.8577</v>
      </c>
      <c r="C12" s="0" t="n">
        <v>81.8577</v>
      </c>
      <c r="D12" s="0" t="n">
        <f aca="false">(B12-C12)</f>
        <v>0</v>
      </c>
      <c r="E12" s="0" t="n">
        <f aca="false">ABS(D12)</f>
        <v>0</v>
      </c>
    </row>
    <row r="13" customFormat="false" ht="12" hidden="false" customHeight="false" outlineLevel="0" collapsed="false">
      <c r="A13" s="0" t="n">
        <v>7</v>
      </c>
      <c r="B13" s="0" t="n">
        <v>79.0863</v>
      </c>
      <c r="C13" s="0" t="n">
        <v>78.6276</v>
      </c>
      <c r="D13" s="0" t="n">
        <f aca="false">(B13-C13)</f>
        <v>0.458699999999993</v>
      </c>
      <c r="E13" s="0" t="n">
        <f aca="false">ABS(D13)</f>
        <v>0.458699999999993</v>
      </c>
    </row>
    <row r="14" customFormat="false" ht="12" hidden="false" customHeight="false" outlineLevel="0" collapsed="false">
      <c r="A14" s="0" t="n">
        <v>8</v>
      </c>
      <c r="B14" s="0" t="n">
        <v>76.9751</v>
      </c>
      <c r="C14" s="0" t="n">
        <v>78.2529</v>
      </c>
      <c r="D14" s="0" t="n">
        <f aca="false">(B14-C14)</f>
        <v>-1.2778</v>
      </c>
      <c r="E14" s="0" t="n">
        <f aca="false">ABS(D14)</f>
        <v>1.2778</v>
      </c>
    </row>
    <row r="15" customFormat="false" ht="12" hidden="false" customHeight="false" outlineLevel="0" collapsed="false">
      <c r="A15" s="0" t="n">
        <v>9</v>
      </c>
      <c r="B15" s="0" t="n">
        <v>74.6005</v>
      </c>
      <c r="C15" s="0" t="n">
        <v>78.1584</v>
      </c>
      <c r="D15" s="0" t="n">
        <f aca="false">(B15-C15)</f>
        <v>-3.5579</v>
      </c>
      <c r="E15" s="0" t="n">
        <f aca="false">ABS(D15)</f>
        <v>3.5579</v>
      </c>
    </row>
    <row r="16" customFormat="false" ht="12" hidden="false" customHeight="false" outlineLevel="0" collapsed="false">
      <c r="A16" s="0" t="n">
        <v>10</v>
      </c>
      <c r="B16" s="0" t="n">
        <v>72.3381</v>
      </c>
      <c r="C16" s="0" t="n">
        <v>77.2129</v>
      </c>
      <c r="D16" s="0" t="n">
        <f aca="false">(B16-C16)</f>
        <v>-4.87480000000001</v>
      </c>
      <c r="E16" s="0" t="n">
        <f aca="false">ABS(D16)</f>
        <v>4.87480000000001</v>
      </c>
    </row>
    <row r="17" customFormat="false" ht="12" hidden="false" customHeight="false" outlineLevel="0" collapsed="false">
      <c r="A17" s="0" t="n">
        <v>11</v>
      </c>
      <c r="B17" s="0" t="n">
        <v>71.9692</v>
      </c>
      <c r="C17" s="0" t="n">
        <v>75.0593</v>
      </c>
      <c r="D17" s="0" t="n">
        <f aca="false">(B17-C17)</f>
        <v>-3.09009999999999</v>
      </c>
      <c r="E17" s="0" t="n">
        <f aca="false">ABS(D17)</f>
        <v>3.09009999999999</v>
      </c>
    </row>
    <row r="18" customFormat="false" ht="12" hidden="false" customHeight="false" outlineLevel="0" collapsed="false">
      <c r="A18" s="0" t="n">
        <v>12</v>
      </c>
      <c r="B18" s="0" t="n">
        <v>67.3968</v>
      </c>
      <c r="C18" s="0" t="n">
        <v>67.8969</v>
      </c>
      <c r="D18" s="0" t="n">
        <f aca="false">(B18-C18)</f>
        <v>-0.500100000000003</v>
      </c>
      <c r="E18" s="0" t="n">
        <f aca="false">ABS(D18)</f>
        <v>0.500100000000003</v>
      </c>
    </row>
    <row r="19" customFormat="false" ht="12" hidden="false" customHeight="false" outlineLevel="0" collapsed="false">
      <c r="A19" s="0" t="n">
        <v>13</v>
      </c>
      <c r="B19" s="0" t="n">
        <v>64.6876</v>
      </c>
      <c r="C19" s="0" t="n">
        <v>64.6628</v>
      </c>
      <c r="D19" s="0" t="n">
        <f aca="false">(B19-C19)</f>
        <v>0.024799999999999</v>
      </c>
      <c r="E19" s="0" t="n">
        <f aca="false">ABS(D19)</f>
        <v>0.024799999999999</v>
      </c>
    </row>
    <row r="20" customFormat="false" ht="12" hidden="false" customHeight="false" outlineLevel="0" collapsed="false">
      <c r="A20" s="0" t="n">
        <v>14</v>
      </c>
      <c r="B20" s="0" t="n">
        <v>62.4166</v>
      </c>
      <c r="C20" s="0" t="n">
        <v>62.2725</v>
      </c>
      <c r="D20" s="0" t="n">
        <f aca="false">(B20-C20)</f>
        <v>0.144100000000002</v>
      </c>
      <c r="E20" s="0" t="n">
        <f aca="false">ABS(D20)</f>
        <v>0.144100000000002</v>
      </c>
    </row>
    <row r="21" customFormat="false" ht="12" hidden="false" customHeight="false" outlineLevel="0" collapsed="false">
      <c r="A21" s="0" t="n">
        <v>15</v>
      </c>
      <c r="B21" s="0" t="n">
        <v>58.5204</v>
      </c>
      <c r="C21" s="0" t="n">
        <v>59.5236</v>
      </c>
      <c r="D21" s="0" t="n">
        <f aca="false">(B21-C21)</f>
        <v>-1.0032</v>
      </c>
      <c r="E21" s="0" t="n">
        <f aca="false">ABS(D21)</f>
        <v>1.0032</v>
      </c>
    </row>
    <row r="22" customFormat="false" ht="12" hidden="false" customHeight="false" outlineLevel="0" collapsed="false">
      <c r="A22" s="0" t="n">
        <v>16</v>
      </c>
      <c r="B22" s="0" t="n">
        <v>57.1282</v>
      </c>
      <c r="C22" s="0" t="n">
        <v>57.0863</v>
      </c>
      <c r="D22" s="0" t="n">
        <f aca="false">(B22-C22)</f>
        <v>0.0418999999999983</v>
      </c>
      <c r="E22" s="0" t="n">
        <f aca="false">ABS(D22)</f>
        <v>0.0418999999999983</v>
      </c>
      <c r="G22" s="12" t="s">
        <v>39</v>
      </c>
    </row>
    <row r="23" customFormat="false" ht="12" hidden="false" customHeight="false" outlineLevel="0" collapsed="false">
      <c r="A23" s="0" t="n">
        <v>17</v>
      </c>
      <c r="B23" s="0" t="n">
        <v>56.6001</v>
      </c>
      <c r="C23" s="0" t="n">
        <v>57.0227</v>
      </c>
      <c r="D23" s="0" t="n">
        <f aca="false">(B23-C23)</f>
        <v>-0.422600000000003</v>
      </c>
      <c r="E23" s="0" t="n">
        <f aca="false">ABS(D23)</f>
        <v>0.422600000000003</v>
      </c>
      <c r="G23" s="3"/>
      <c r="H23" s="3"/>
      <c r="I23" s="3" t="s">
        <v>40</v>
      </c>
      <c r="J23" s="3"/>
      <c r="K23" s="3"/>
    </row>
    <row r="24" customFormat="false" ht="12" hidden="false" customHeight="false" outlineLevel="0" collapsed="false">
      <c r="A24" s="0" t="n">
        <v>18</v>
      </c>
      <c r="B24" s="0" t="n">
        <v>56.0637</v>
      </c>
      <c r="C24" s="0" t="n">
        <v>56.1907</v>
      </c>
      <c r="D24" s="0" t="n">
        <f aca="false">(B24-C24)</f>
        <v>-0.127000000000002</v>
      </c>
      <c r="E24" s="0" t="n">
        <f aca="false">ABS(D24)</f>
        <v>0.127000000000002</v>
      </c>
      <c r="G24" s="0" t="s">
        <v>41</v>
      </c>
      <c r="J24" s="0" t="n">
        <f aca="false">AVERAGE(E6:E148)</f>
        <v>11.3421713286713</v>
      </c>
    </row>
    <row r="25" customFormat="false" ht="12" hidden="false" customHeight="false" outlineLevel="0" collapsed="false">
      <c r="A25" s="0" t="n">
        <v>19</v>
      </c>
      <c r="B25" s="0" t="n">
        <v>58.9889</v>
      </c>
      <c r="C25" s="0" t="n">
        <v>59.2434</v>
      </c>
      <c r="D25" s="0" t="n">
        <f aca="false">(B25-C25)</f>
        <v>-0.2545</v>
      </c>
      <c r="E25" s="0" t="n">
        <f aca="false">ABS(D25)</f>
        <v>0.2545</v>
      </c>
      <c r="G25" s="0" t="s">
        <v>42</v>
      </c>
      <c r="J25" s="0" t="n">
        <f aca="false">STDEV(E6:E148)</f>
        <v>11.4436090510154</v>
      </c>
    </row>
    <row r="26" customFormat="false" ht="12" hidden="false" customHeight="false" outlineLevel="0" collapsed="false">
      <c r="A26" s="0" t="n">
        <v>20</v>
      </c>
      <c r="B26" s="0" t="n">
        <v>61.5845</v>
      </c>
      <c r="C26" s="0" t="n">
        <v>59.8013</v>
      </c>
      <c r="D26" s="0" t="n">
        <f aca="false">(B26-C26)</f>
        <v>1.7832</v>
      </c>
      <c r="E26" s="0" t="n">
        <f aca="false">ABS(D26)</f>
        <v>1.7832</v>
      </c>
      <c r="G26" s="0" t="s">
        <v>43</v>
      </c>
      <c r="J26" s="20" t="n">
        <f aca="false">J24+(2*J25)</f>
        <v>34.2293894307022</v>
      </c>
    </row>
    <row r="27" customFormat="false" ht="12" hidden="false" customHeight="false" outlineLevel="0" collapsed="false">
      <c r="A27" s="0" t="n">
        <v>21</v>
      </c>
      <c r="B27" s="0" t="n">
        <v>63.4057</v>
      </c>
      <c r="C27" s="0" t="n">
        <v>62.8837</v>
      </c>
      <c r="D27" s="0" t="n">
        <f aca="false">(B27-C27)</f>
        <v>0.522000000000006</v>
      </c>
      <c r="E27" s="0" t="n">
        <f aca="false">ABS(D27)</f>
        <v>0.522000000000006</v>
      </c>
      <c r="G27" s="0" t="n">
        <f aca="false">MAX(E6:E148)</f>
        <v>48.8128</v>
      </c>
      <c r="H27" s="0" t="n">
        <f aca="false">G27*3.2808</f>
        <v>160.14503424</v>
      </c>
    </row>
    <row r="28" customFormat="false" ht="12" hidden="false" customHeight="false" outlineLevel="0" collapsed="false">
      <c r="A28" s="0" t="n">
        <v>22</v>
      </c>
      <c r="B28" s="0" t="n">
        <v>64.3959</v>
      </c>
      <c r="C28" s="0" t="n">
        <v>66.0515</v>
      </c>
      <c r="D28" s="0" t="n">
        <f aca="false">(B28-C28)</f>
        <v>-1.65560000000001</v>
      </c>
      <c r="E28" s="0" t="n">
        <f aca="false">ABS(D28)</f>
        <v>1.65560000000001</v>
      </c>
      <c r="G28" s="0" t="n">
        <f aca="false">AVERAGE(E6:E148)</f>
        <v>11.3421713286713</v>
      </c>
      <c r="H28" s="0" t="n">
        <f aca="false">G28*3.2808</f>
        <v>37.2113956951049</v>
      </c>
    </row>
    <row r="29" customFormat="false" ht="12" hidden="false" customHeight="false" outlineLevel="0" collapsed="false">
      <c r="A29" s="0" t="n">
        <v>23</v>
      </c>
      <c r="B29" s="0" t="n">
        <v>66.6339</v>
      </c>
      <c r="C29" s="0" t="n">
        <v>65.3532</v>
      </c>
      <c r="D29" s="0" t="n">
        <f aca="false">(B29-C29)</f>
        <v>1.2807</v>
      </c>
      <c r="E29" s="0" t="n">
        <f aca="false">ABS(D29)</f>
        <v>1.2807</v>
      </c>
      <c r="G29" s="0" t="s">
        <v>44</v>
      </c>
    </row>
    <row r="30" customFormat="false" ht="12" hidden="false" customHeight="false" outlineLevel="0" collapsed="false">
      <c r="A30" s="0" t="n">
        <v>24</v>
      </c>
      <c r="B30" s="0" t="n">
        <v>67.6514</v>
      </c>
      <c r="C30" s="0" t="n">
        <v>66.4207</v>
      </c>
      <c r="D30" s="0" t="n">
        <f aca="false">(B30-C30)</f>
        <v>1.2307</v>
      </c>
      <c r="E30" s="0" t="n">
        <f aca="false">ABS(D30)</f>
        <v>1.2307</v>
      </c>
      <c r="G30" s="0" t="s">
        <v>45</v>
      </c>
      <c r="J30" s="12"/>
    </row>
    <row r="31" customFormat="false" ht="12" hidden="false" customHeight="false" outlineLevel="0" collapsed="false">
      <c r="A31" s="0" t="n">
        <v>25</v>
      </c>
      <c r="B31" s="0" t="n">
        <v>72.0246</v>
      </c>
      <c r="C31" s="0" t="n">
        <v>68.9297</v>
      </c>
      <c r="D31" s="0" t="n">
        <f aca="false">(B31-C31)</f>
        <v>3.09490000000001</v>
      </c>
      <c r="E31" s="0" t="n">
        <f aca="false">ABS(D31)</f>
        <v>3.09490000000001</v>
      </c>
    </row>
    <row r="32" customFormat="false" ht="12" hidden="false" customHeight="false" outlineLevel="0" collapsed="false">
      <c r="A32" s="0" t="n">
        <v>26</v>
      </c>
      <c r="B32" s="0" t="n">
        <v>78.7758</v>
      </c>
      <c r="C32" s="0" t="n">
        <v>80.651</v>
      </c>
      <c r="D32" s="0" t="n">
        <f aca="false">(B32-C32)</f>
        <v>-1.87519999999999</v>
      </c>
      <c r="E32" s="0" t="n">
        <f aca="false">ABS(D32)</f>
        <v>1.87519999999999</v>
      </c>
    </row>
    <row r="33" customFormat="false" ht="12" hidden="false" customHeight="false" outlineLevel="0" collapsed="false">
      <c r="A33" s="0" t="n">
        <v>27</v>
      </c>
      <c r="B33" s="0" t="n">
        <v>80.4897</v>
      </c>
      <c r="C33" s="0" t="n">
        <v>82.6991</v>
      </c>
      <c r="D33" s="0" t="n">
        <f aca="false">(B33-C33)</f>
        <v>-2.2094</v>
      </c>
      <c r="E33" s="0" t="n">
        <f aca="false">ABS(D33)</f>
        <v>2.2094</v>
      </c>
      <c r="G33" s="21" t="s">
        <v>46</v>
      </c>
      <c r="H33" s="21"/>
      <c r="J33" s="8"/>
    </row>
    <row r="34" customFormat="false" ht="12" hidden="false" customHeight="false" outlineLevel="0" collapsed="false">
      <c r="A34" s="0" t="n">
        <v>28</v>
      </c>
      <c r="B34" s="0" t="n">
        <v>82.194</v>
      </c>
      <c r="C34" s="0" t="n">
        <v>82.9311</v>
      </c>
      <c r="D34" s="0" t="n">
        <f aca="false">(B34-C34)</f>
        <v>-0.737099999999998</v>
      </c>
      <c r="E34" s="0" t="n">
        <f aca="false">ABS(D34)</f>
        <v>0.737099999999998</v>
      </c>
      <c r="G34" s="21" t="s">
        <v>47</v>
      </c>
      <c r="H34" s="21"/>
    </row>
    <row r="35" customFormat="false" ht="12" hidden="false" customHeight="false" outlineLevel="0" collapsed="false">
      <c r="A35" s="0" t="n">
        <v>29</v>
      </c>
      <c r="B35" s="0" t="n">
        <v>82.2128</v>
      </c>
      <c r="C35" s="0" t="n">
        <v>83.01</v>
      </c>
      <c r="D35" s="0" t="n">
        <f aca="false">(B35-C35)</f>
        <v>-0.797200000000004</v>
      </c>
      <c r="E35" s="0" t="n">
        <f aca="false">ABS(D35)</f>
        <v>0.797200000000004</v>
      </c>
      <c r="G35" s="20" t="s">
        <v>48</v>
      </c>
      <c r="H35" s="20" t="n">
        <v>9.8827</v>
      </c>
    </row>
    <row r="36" customFormat="false" ht="12" hidden="false" customHeight="false" outlineLevel="0" collapsed="false">
      <c r="A36" s="0" t="n">
        <v>30</v>
      </c>
      <c r="B36" s="0" t="n">
        <v>80.2966</v>
      </c>
      <c r="C36" s="0" t="n">
        <v>79.9239</v>
      </c>
      <c r="D36" s="0" t="n">
        <f aca="false">(B36-C36)</f>
        <v>0.372699999999995</v>
      </c>
      <c r="E36" s="0" t="n">
        <f aca="false">ABS(D36)</f>
        <v>0.372699999999995</v>
      </c>
    </row>
    <row r="37" customFormat="false" ht="12" hidden="false" customHeight="false" outlineLevel="0" collapsed="false">
      <c r="A37" s="0" t="n">
        <v>31</v>
      </c>
      <c r="B37" s="0" t="n">
        <v>80.1515</v>
      </c>
      <c r="C37" s="0" t="n">
        <v>82.3624</v>
      </c>
      <c r="D37" s="0" t="n">
        <f aca="false">(B37-C37)</f>
        <v>-2.2109</v>
      </c>
      <c r="E37" s="0" t="n">
        <f aca="false">ABS(D37)</f>
        <v>2.2109</v>
      </c>
    </row>
    <row r="38" customFormat="false" ht="12" hidden="false" customHeight="false" outlineLevel="0" collapsed="false">
      <c r="A38" s="0" t="n">
        <v>32</v>
      </c>
      <c r="B38" s="0" t="n">
        <v>80.6078</v>
      </c>
      <c r="C38" s="0" t="n">
        <v>81.7576</v>
      </c>
      <c r="D38" s="0" t="n">
        <f aca="false">(B38-C38)</f>
        <v>-1.1498</v>
      </c>
      <c r="E38" s="0" t="n">
        <f aca="false">ABS(D38)</f>
        <v>1.1498</v>
      </c>
    </row>
    <row r="39" customFormat="false" ht="12" hidden="false" customHeight="false" outlineLevel="0" collapsed="false">
      <c r="A39" s="0" t="n">
        <v>33</v>
      </c>
      <c r="B39" s="0" t="n">
        <v>81.7551</v>
      </c>
      <c r="C39" s="0" t="n">
        <v>84.3322</v>
      </c>
      <c r="D39" s="0" t="n">
        <f aca="false">(B39-C39)</f>
        <v>-2.5771</v>
      </c>
      <c r="E39" s="0" t="n">
        <f aca="false">ABS(D39)</f>
        <v>2.5771</v>
      </c>
    </row>
    <row r="40" customFormat="false" ht="12" hidden="false" customHeight="false" outlineLevel="0" collapsed="false">
      <c r="A40" s="0" t="n">
        <v>34</v>
      </c>
      <c r="B40" s="0" t="n">
        <v>83.3313</v>
      </c>
      <c r="C40" s="0" t="n">
        <v>89.0504</v>
      </c>
      <c r="D40" s="0" t="n">
        <f aca="false">(B40-C40)</f>
        <v>-5.7191</v>
      </c>
      <c r="E40" s="0" t="n">
        <f aca="false">ABS(D40)</f>
        <v>5.7191</v>
      </c>
    </row>
    <row r="41" customFormat="false" ht="12" hidden="false" customHeight="false" outlineLevel="0" collapsed="false">
      <c r="A41" s="0" t="n">
        <v>35</v>
      </c>
      <c r="B41" s="0" t="n">
        <v>83.1208</v>
      </c>
      <c r="C41" s="0" t="n">
        <v>88.7683</v>
      </c>
      <c r="D41" s="0" t="n">
        <f aca="false">(B41-C41)</f>
        <v>-5.64749999999999</v>
      </c>
      <c r="E41" s="0" t="n">
        <f aca="false">ABS(D41)</f>
        <v>5.64749999999999</v>
      </c>
    </row>
    <row r="42" customFormat="false" ht="12" hidden="false" customHeight="false" outlineLevel="0" collapsed="false">
      <c r="A42" s="0" t="n">
        <v>36</v>
      </c>
      <c r="B42" s="0" t="n">
        <v>84.2381</v>
      </c>
      <c r="C42" s="0" t="n">
        <v>84.7649</v>
      </c>
      <c r="D42" s="0" t="n">
        <f aca="false">(B42-C42)</f>
        <v>-0.526799999999994</v>
      </c>
      <c r="E42" s="0" t="n">
        <f aca="false">ABS(D42)</f>
        <v>0.526799999999994</v>
      </c>
    </row>
    <row r="43" customFormat="false" ht="12" hidden="false" customHeight="false" outlineLevel="0" collapsed="false">
      <c r="A43" s="0" t="n">
        <v>37</v>
      </c>
      <c r="B43" s="0" t="n">
        <v>82.0214</v>
      </c>
      <c r="C43" s="0" t="n">
        <v>82.7028</v>
      </c>
      <c r="D43" s="0" t="n">
        <f aca="false">(B43-C43)</f>
        <v>-0.681399999999997</v>
      </c>
      <c r="E43" s="0" t="n">
        <f aca="false">ABS(D43)</f>
        <v>0.681399999999997</v>
      </c>
    </row>
    <row r="44" customFormat="false" ht="12" hidden="false" customHeight="false" outlineLevel="0" collapsed="false">
      <c r="A44" s="0" t="n">
        <v>38</v>
      </c>
      <c r="B44" s="0" t="n">
        <v>81.0353</v>
      </c>
      <c r="C44" s="0" t="n">
        <v>80.8594</v>
      </c>
      <c r="D44" s="0" t="n">
        <f aca="false">(B44-C44)</f>
        <v>0.175900000000013</v>
      </c>
      <c r="E44" s="0" t="n">
        <f aca="false">ABS(D44)</f>
        <v>0.175900000000013</v>
      </c>
    </row>
    <row r="45" customFormat="false" ht="12" hidden="false" customHeight="false" outlineLevel="0" collapsed="false">
      <c r="A45" s="0" t="n">
        <v>39</v>
      </c>
      <c r="B45" s="0" t="n">
        <v>76.564</v>
      </c>
      <c r="C45" s="0" t="n">
        <v>76.6403</v>
      </c>
      <c r="D45" s="0" t="n">
        <f aca="false">(B45-C45)</f>
        <v>-0.0763000000000034</v>
      </c>
      <c r="E45" s="0" t="n">
        <f aca="false">ABS(D45)</f>
        <v>0.0763000000000034</v>
      </c>
    </row>
    <row r="46" customFormat="false" ht="12" hidden="false" customHeight="false" outlineLevel="0" collapsed="false">
      <c r="A46" s="0" t="n">
        <v>40</v>
      </c>
      <c r="B46" s="0" t="n">
        <v>102.239</v>
      </c>
      <c r="C46" s="0" t="n">
        <v>114.564</v>
      </c>
      <c r="D46" s="0" t="n">
        <f aca="false">(B46-C46)</f>
        <v>-12.325</v>
      </c>
      <c r="E46" s="0" t="n">
        <f aca="false">ABS(D46)</f>
        <v>12.325</v>
      </c>
    </row>
    <row r="47" customFormat="false" ht="12" hidden="false" customHeight="false" outlineLevel="0" collapsed="false">
      <c r="A47" s="0" t="n">
        <v>41</v>
      </c>
      <c r="B47" s="0" t="n">
        <v>103.381</v>
      </c>
      <c r="C47" s="0" t="n">
        <v>116.838</v>
      </c>
      <c r="D47" s="0" t="n">
        <f aca="false">(B47-C47)</f>
        <v>-13.457</v>
      </c>
      <c r="E47" s="0" t="n">
        <f aca="false">ABS(D47)</f>
        <v>13.457</v>
      </c>
    </row>
    <row r="48" customFormat="false" ht="12" hidden="false" customHeight="false" outlineLevel="0" collapsed="false">
      <c r="A48" s="0" t="n">
        <v>42</v>
      </c>
      <c r="B48" s="0" t="n">
        <v>103.565</v>
      </c>
      <c r="C48" s="0" t="n">
        <v>116.591</v>
      </c>
      <c r="D48" s="0" t="n">
        <f aca="false">(B48-C48)</f>
        <v>-13.026</v>
      </c>
      <c r="E48" s="0" t="n">
        <f aca="false">ABS(D48)</f>
        <v>13.026</v>
      </c>
    </row>
    <row r="49" customFormat="false" ht="12" hidden="false" customHeight="false" outlineLevel="0" collapsed="false">
      <c r="A49" s="0" t="n">
        <v>43</v>
      </c>
      <c r="B49" s="0" t="n">
        <v>103.526</v>
      </c>
      <c r="C49" s="0" t="n">
        <v>114.876</v>
      </c>
      <c r="D49" s="0" t="n">
        <f aca="false">(B49-C49)</f>
        <v>-11.35</v>
      </c>
      <c r="E49" s="0" t="n">
        <f aca="false">ABS(D49)</f>
        <v>11.35</v>
      </c>
    </row>
    <row r="50" customFormat="false" ht="12" hidden="false" customHeight="false" outlineLevel="0" collapsed="false">
      <c r="A50" s="0" t="n">
        <v>44</v>
      </c>
      <c r="B50" s="0" t="n">
        <v>102.907</v>
      </c>
      <c r="C50" s="0" t="n">
        <v>115.225</v>
      </c>
      <c r="D50" s="0" t="n">
        <f aca="false">(B50-C50)</f>
        <v>-12.318</v>
      </c>
      <c r="E50" s="0" t="n">
        <f aca="false">ABS(D50)</f>
        <v>12.318</v>
      </c>
    </row>
    <row r="51" customFormat="false" ht="12" hidden="false" customHeight="false" outlineLevel="0" collapsed="false">
      <c r="A51" s="0" t="n">
        <v>45</v>
      </c>
      <c r="B51" s="0" t="n">
        <v>101.663</v>
      </c>
      <c r="C51" s="0" t="n">
        <v>114.114</v>
      </c>
      <c r="D51" s="0" t="n">
        <f aca="false">(B51-C51)</f>
        <v>-12.451</v>
      </c>
      <c r="E51" s="0" t="n">
        <f aca="false">ABS(D51)</f>
        <v>12.451</v>
      </c>
    </row>
    <row r="52" customFormat="false" ht="12" hidden="false" customHeight="false" outlineLevel="0" collapsed="false">
      <c r="A52" s="0" t="n">
        <v>46</v>
      </c>
      <c r="B52" s="0" t="n">
        <v>100.448</v>
      </c>
      <c r="C52" s="0" t="n">
        <v>111.484</v>
      </c>
      <c r="D52" s="0" t="n">
        <f aca="false">(B52-C52)</f>
        <v>-11.036</v>
      </c>
      <c r="E52" s="0" t="n">
        <f aca="false">ABS(D52)</f>
        <v>11.036</v>
      </c>
    </row>
    <row r="53" customFormat="false" ht="12" hidden="false" customHeight="false" outlineLevel="0" collapsed="false">
      <c r="A53" s="0" t="n">
        <v>47</v>
      </c>
      <c r="B53" s="0" t="n">
        <v>101.632</v>
      </c>
      <c r="C53" s="0" t="n">
        <v>110.024</v>
      </c>
      <c r="D53" s="0" t="n">
        <f aca="false">(B53-C53)</f>
        <v>-8.392</v>
      </c>
      <c r="E53" s="0" t="n">
        <f aca="false">ABS(D53)</f>
        <v>8.392</v>
      </c>
    </row>
    <row r="54" customFormat="false" ht="12" hidden="false" customHeight="false" outlineLevel="0" collapsed="false">
      <c r="A54" s="0" t="n">
        <v>48</v>
      </c>
      <c r="B54" s="0" t="n">
        <v>104.043</v>
      </c>
      <c r="C54" s="0" t="n">
        <v>110.665</v>
      </c>
      <c r="D54" s="0" t="n">
        <f aca="false">(B54-C54)</f>
        <v>-6.622</v>
      </c>
      <c r="E54" s="0" t="n">
        <f aca="false">ABS(D54)</f>
        <v>6.622</v>
      </c>
    </row>
    <row r="55" customFormat="false" ht="12" hidden="false" customHeight="false" outlineLevel="0" collapsed="false">
      <c r="A55" s="0" t="n">
        <v>49</v>
      </c>
      <c r="B55" s="0" t="n">
        <v>105.169</v>
      </c>
      <c r="C55" s="0" t="n">
        <v>109.074</v>
      </c>
      <c r="D55" s="0" t="n">
        <f aca="false">(B55-C55)</f>
        <v>-3.905</v>
      </c>
      <c r="E55" s="0" t="n">
        <f aca="false">ABS(D55)</f>
        <v>3.905</v>
      </c>
    </row>
    <row r="56" customFormat="false" ht="12" hidden="false" customHeight="false" outlineLevel="0" collapsed="false">
      <c r="A56" s="0" t="n">
        <v>50</v>
      </c>
      <c r="B56" s="0" t="n">
        <v>103.168</v>
      </c>
      <c r="C56" s="0" t="n">
        <v>106.505</v>
      </c>
      <c r="D56" s="0" t="n">
        <f aca="false">(B56-C56)</f>
        <v>-3.33699999999999</v>
      </c>
      <c r="E56" s="0" t="n">
        <f aca="false">ABS(D56)</f>
        <v>3.33699999999999</v>
      </c>
    </row>
    <row r="57" customFormat="false" ht="12" hidden="false" customHeight="false" outlineLevel="0" collapsed="false">
      <c r="A57" s="0" t="n">
        <v>51</v>
      </c>
      <c r="B57" s="0" t="n">
        <v>100.388</v>
      </c>
      <c r="C57" s="0" t="n">
        <v>103.219</v>
      </c>
      <c r="D57" s="0" t="n">
        <f aca="false">(B57-C57)</f>
        <v>-2.83099999999999</v>
      </c>
      <c r="E57" s="0" t="n">
        <f aca="false">ABS(D57)</f>
        <v>2.83099999999999</v>
      </c>
    </row>
    <row r="58" customFormat="false" ht="12" hidden="false" customHeight="false" outlineLevel="0" collapsed="false">
      <c r="A58" s="0" t="n">
        <v>52</v>
      </c>
      <c r="B58" s="0" t="n">
        <v>95.8452</v>
      </c>
      <c r="C58" s="0" t="n">
        <v>97.8789</v>
      </c>
      <c r="D58" s="0" t="n">
        <f aca="false">(B58-C58)</f>
        <v>-2.0337</v>
      </c>
      <c r="E58" s="0" t="n">
        <f aca="false">ABS(D58)</f>
        <v>2.0337</v>
      </c>
    </row>
    <row r="59" customFormat="false" ht="12" hidden="false" customHeight="false" outlineLevel="0" collapsed="false">
      <c r="A59" s="0" t="n">
        <v>53</v>
      </c>
      <c r="B59" s="0" t="n">
        <v>90.638</v>
      </c>
      <c r="C59" s="0" t="n">
        <v>94.7674</v>
      </c>
      <c r="D59" s="0" t="n">
        <f aca="false">(B59-C59)</f>
        <v>-4.12939999999999</v>
      </c>
      <c r="E59" s="0" t="n">
        <f aca="false">ABS(D59)</f>
        <v>4.12939999999999</v>
      </c>
    </row>
    <row r="60" customFormat="false" ht="12" hidden="false" customHeight="false" outlineLevel="0" collapsed="false">
      <c r="A60" s="0" t="n">
        <v>54</v>
      </c>
      <c r="B60" s="0" t="n">
        <v>84.7027</v>
      </c>
      <c r="C60" s="0" t="n">
        <v>90.6095</v>
      </c>
      <c r="D60" s="0" t="n">
        <f aca="false">(B60-C60)</f>
        <v>-5.9068</v>
      </c>
      <c r="E60" s="0" t="n">
        <f aca="false">ABS(D60)</f>
        <v>5.9068</v>
      </c>
    </row>
    <row r="61" customFormat="false" ht="12" hidden="false" customHeight="false" outlineLevel="0" collapsed="false">
      <c r="A61" s="0" t="n">
        <v>55</v>
      </c>
      <c r="B61" s="0" t="n">
        <v>78.8207</v>
      </c>
      <c r="C61" s="0" t="n">
        <v>81.7571</v>
      </c>
      <c r="D61" s="0" t="n">
        <f aca="false">(B61-C61)</f>
        <v>-2.93639999999999</v>
      </c>
      <c r="E61" s="0" t="n">
        <f aca="false">ABS(D61)</f>
        <v>2.93639999999999</v>
      </c>
    </row>
    <row r="62" customFormat="false" ht="12" hidden="false" customHeight="false" outlineLevel="0" collapsed="false">
      <c r="A62" s="0" t="n">
        <v>56</v>
      </c>
      <c r="B62" s="0" t="n">
        <v>72.1967</v>
      </c>
      <c r="C62" s="0" t="n">
        <v>72.9858</v>
      </c>
      <c r="D62" s="0" t="n">
        <f aca="false">(B62-C62)</f>
        <v>-0.789099999999991</v>
      </c>
      <c r="E62" s="0" t="n">
        <f aca="false">ABS(D62)</f>
        <v>0.789099999999991</v>
      </c>
    </row>
    <row r="63" customFormat="false" ht="12" hidden="false" customHeight="false" outlineLevel="0" collapsed="false">
      <c r="A63" s="0" t="n">
        <v>57</v>
      </c>
      <c r="B63" s="0" t="n">
        <v>64.2843</v>
      </c>
      <c r="C63" s="0" t="n">
        <v>63.7649</v>
      </c>
      <c r="D63" s="0" t="n">
        <f aca="false">(B63-C63)</f>
        <v>0.519400000000005</v>
      </c>
      <c r="E63" s="0" t="n">
        <f aca="false">ABS(D63)</f>
        <v>0.519400000000005</v>
      </c>
    </row>
    <row r="64" customFormat="false" ht="12" hidden="false" customHeight="false" outlineLevel="0" collapsed="false">
      <c r="A64" s="0" t="n">
        <v>58</v>
      </c>
      <c r="B64" s="0" t="n">
        <v>53.4688</v>
      </c>
      <c r="C64" s="0" t="n">
        <v>55.3709</v>
      </c>
      <c r="D64" s="0" t="n">
        <f aca="false">(B64-C64)</f>
        <v>-1.9021</v>
      </c>
      <c r="E64" s="0" t="n">
        <f aca="false">ABS(D64)</f>
        <v>1.9021</v>
      </c>
    </row>
    <row r="65" customFormat="false" ht="12" hidden="false" customHeight="false" outlineLevel="0" collapsed="false">
      <c r="A65" s="0" t="n">
        <v>59</v>
      </c>
      <c r="B65" s="0" t="n">
        <v>112.829</v>
      </c>
      <c r="C65" s="0" t="n">
        <v>88.221</v>
      </c>
      <c r="D65" s="0" t="n">
        <f aca="false">(B65-C65)</f>
        <v>24.608</v>
      </c>
      <c r="E65" s="0" t="n">
        <f aca="false">ABS(D65)</f>
        <v>24.608</v>
      </c>
    </row>
    <row r="66" customFormat="false" ht="12" hidden="false" customHeight="false" outlineLevel="0" collapsed="false">
      <c r="A66" s="0" t="n">
        <v>60</v>
      </c>
      <c r="B66" s="0" t="n">
        <v>113.013</v>
      </c>
      <c r="C66" s="0" t="n">
        <v>94.962</v>
      </c>
      <c r="D66" s="0" t="n">
        <f aca="false">(B66-C66)</f>
        <v>18.051</v>
      </c>
      <c r="E66" s="0" t="n">
        <f aca="false">ABS(D66)</f>
        <v>18.051</v>
      </c>
    </row>
    <row r="67" customFormat="false" ht="12" hidden="false" customHeight="false" outlineLevel="0" collapsed="false">
      <c r="A67" s="0" t="n">
        <v>61</v>
      </c>
      <c r="B67" s="0" t="n">
        <v>111.97</v>
      </c>
      <c r="C67" s="0" t="n">
        <v>100.681</v>
      </c>
      <c r="D67" s="0" t="n">
        <f aca="false">(B67-C67)</f>
        <v>11.289</v>
      </c>
      <c r="E67" s="0" t="n">
        <f aca="false">ABS(D67)</f>
        <v>11.289</v>
      </c>
    </row>
    <row r="68" customFormat="false" ht="12" hidden="false" customHeight="false" outlineLevel="0" collapsed="false">
      <c r="A68" s="0" t="n">
        <v>62</v>
      </c>
      <c r="B68" s="0" t="n">
        <v>110.195</v>
      </c>
      <c r="C68" s="0" t="n">
        <v>105.979</v>
      </c>
      <c r="D68" s="0" t="n">
        <f aca="false">(B68-C68)</f>
        <v>4.21599999999999</v>
      </c>
      <c r="E68" s="0" t="n">
        <f aca="false">ABS(D68)</f>
        <v>4.21599999999999</v>
      </c>
    </row>
    <row r="69" customFormat="false" ht="12" hidden="false" customHeight="false" outlineLevel="0" collapsed="false">
      <c r="A69" s="0" t="n">
        <v>63</v>
      </c>
      <c r="B69" s="0" t="n">
        <v>110.019</v>
      </c>
      <c r="C69" s="0" t="n">
        <v>111.112</v>
      </c>
      <c r="D69" s="0" t="n">
        <f aca="false">(B69-C69)</f>
        <v>-1.09299999999999</v>
      </c>
      <c r="E69" s="0" t="n">
        <f aca="false">ABS(D69)</f>
        <v>1.09299999999999</v>
      </c>
    </row>
    <row r="70" customFormat="false" ht="12" hidden="false" customHeight="false" outlineLevel="0" collapsed="false">
      <c r="A70" s="0" t="n">
        <v>64</v>
      </c>
      <c r="B70" s="0" t="n">
        <v>110.851</v>
      </c>
      <c r="C70" s="0" t="n">
        <v>115.671</v>
      </c>
      <c r="D70" s="0" t="n">
        <f aca="false">(B70-C70)</f>
        <v>-4.82000000000001</v>
      </c>
      <c r="E70" s="0" t="n">
        <f aca="false">ABS(D70)</f>
        <v>4.82000000000001</v>
      </c>
    </row>
    <row r="71" customFormat="false" ht="12" hidden="false" customHeight="false" outlineLevel="0" collapsed="false">
      <c r="A71" s="0" t="n">
        <v>65</v>
      </c>
      <c r="B71" s="0" t="n">
        <v>111.16</v>
      </c>
      <c r="C71" s="0" t="n">
        <v>120.334</v>
      </c>
      <c r="D71" s="0" t="n">
        <f aca="false">(B71-C71)</f>
        <v>-9.17400000000001</v>
      </c>
      <c r="E71" s="0" t="n">
        <f aca="false">ABS(D71)</f>
        <v>9.17400000000001</v>
      </c>
    </row>
    <row r="72" customFormat="false" ht="12" hidden="false" customHeight="false" outlineLevel="0" collapsed="false">
      <c r="A72" s="0" t="n">
        <v>66</v>
      </c>
      <c r="B72" s="0" t="n">
        <v>108.384</v>
      </c>
      <c r="C72" s="0" t="n">
        <v>125.845</v>
      </c>
      <c r="D72" s="0" t="n">
        <f aca="false">(B72-C72)</f>
        <v>-17.461</v>
      </c>
      <c r="E72" s="0" t="n">
        <f aca="false">ABS(D72)</f>
        <v>17.461</v>
      </c>
    </row>
    <row r="73" customFormat="false" ht="12" hidden="false" customHeight="false" outlineLevel="0" collapsed="false">
      <c r="A73" s="0" t="n">
        <v>67</v>
      </c>
      <c r="B73" s="0" t="n">
        <v>103.407</v>
      </c>
      <c r="C73" s="0" t="n">
        <v>121.433</v>
      </c>
      <c r="D73" s="0" t="n">
        <f aca="false">(B73-C73)</f>
        <v>-18.026</v>
      </c>
      <c r="E73" s="0" t="n">
        <f aca="false">ABS(D73)</f>
        <v>18.026</v>
      </c>
    </row>
    <row r="74" customFormat="false" ht="12" hidden="false" customHeight="false" outlineLevel="0" collapsed="false">
      <c r="A74" s="0" t="n">
        <v>68</v>
      </c>
      <c r="B74" s="0" t="n">
        <v>102.358</v>
      </c>
      <c r="C74" s="0" t="n">
        <v>106.791</v>
      </c>
      <c r="D74" s="0" t="n">
        <f aca="false">(B74-C74)</f>
        <v>-4.43299999999999</v>
      </c>
      <c r="E74" s="0" t="n">
        <f aca="false">ABS(D74)</f>
        <v>4.43299999999999</v>
      </c>
    </row>
    <row r="75" customFormat="false" ht="12" hidden="false" customHeight="false" outlineLevel="0" collapsed="false">
      <c r="A75" s="0" t="n">
        <v>69</v>
      </c>
      <c r="B75" s="0" t="n">
        <v>111.854</v>
      </c>
      <c r="C75" s="0" t="n">
        <v>111.854</v>
      </c>
      <c r="D75" s="0" t="n">
        <f aca="false">(B75-C75)</f>
        <v>0</v>
      </c>
      <c r="E75" s="0" t="n">
        <f aca="false">ABS(D75)</f>
        <v>0</v>
      </c>
    </row>
    <row r="76" customFormat="false" ht="12" hidden="false" customHeight="false" outlineLevel="0" collapsed="false">
      <c r="A76" s="0" t="n">
        <v>70</v>
      </c>
      <c r="B76" s="0" t="n">
        <v>120.988</v>
      </c>
      <c r="C76" s="0" t="n">
        <v>137.357</v>
      </c>
      <c r="D76" s="0" t="n">
        <f aca="false">(B76-C76)</f>
        <v>-16.369</v>
      </c>
      <c r="E76" s="0" t="n">
        <f aca="false">ABS(D76)</f>
        <v>16.369</v>
      </c>
    </row>
    <row r="77" customFormat="false" ht="12" hidden="false" customHeight="false" outlineLevel="0" collapsed="false">
      <c r="A77" s="0" t="n">
        <v>71</v>
      </c>
      <c r="B77" s="0" t="n">
        <v>124.231</v>
      </c>
      <c r="C77" s="0" t="n">
        <v>144.105</v>
      </c>
      <c r="D77" s="0" t="n">
        <f aca="false">(B77-C77)</f>
        <v>-19.874</v>
      </c>
      <c r="E77" s="0" t="n">
        <f aca="false">ABS(D77)</f>
        <v>19.874</v>
      </c>
    </row>
    <row r="78" customFormat="false" ht="12" hidden="false" customHeight="false" outlineLevel="0" collapsed="false">
      <c r="A78" s="0" t="n">
        <v>72</v>
      </c>
      <c r="B78" s="0" t="n">
        <v>126.941</v>
      </c>
      <c r="C78" s="0" t="n">
        <v>149.766</v>
      </c>
      <c r="D78" s="0" t="n">
        <f aca="false">(B78-C78)</f>
        <v>-22.825</v>
      </c>
      <c r="E78" s="0" t="n">
        <f aca="false">ABS(D78)</f>
        <v>22.825</v>
      </c>
    </row>
    <row r="79" customFormat="false" ht="12" hidden="false" customHeight="false" outlineLevel="0" collapsed="false">
      <c r="A79" s="0" t="n">
        <v>73</v>
      </c>
      <c r="B79" s="0" t="n">
        <v>129.741</v>
      </c>
      <c r="C79" s="0" t="n">
        <v>154.964</v>
      </c>
      <c r="D79" s="0" t="n">
        <f aca="false">(B79-C79)</f>
        <v>-25.223</v>
      </c>
      <c r="E79" s="0" t="n">
        <f aca="false">ABS(D79)</f>
        <v>25.223</v>
      </c>
    </row>
    <row r="80" customFormat="false" ht="12" hidden="false" customHeight="false" outlineLevel="0" collapsed="false">
      <c r="A80" s="0" t="n">
        <v>74</v>
      </c>
      <c r="B80" s="0" t="n">
        <v>131.98</v>
      </c>
      <c r="C80" s="0" t="n">
        <v>159.588</v>
      </c>
      <c r="D80" s="0" t="n">
        <f aca="false">(B80-C80)</f>
        <v>-27.608</v>
      </c>
      <c r="E80" s="0" t="n">
        <f aca="false">ABS(D80)</f>
        <v>27.608</v>
      </c>
    </row>
    <row r="81" customFormat="false" ht="12" hidden="false" customHeight="false" outlineLevel="0" collapsed="false">
      <c r="A81" s="0" t="n">
        <v>75</v>
      </c>
      <c r="B81" s="0" t="n">
        <v>133.685</v>
      </c>
      <c r="C81" s="0" t="n">
        <v>162.891</v>
      </c>
      <c r="D81" s="0" t="n">
        <f aca="false">(B81-C81)</f>
        <v>-29.206</v>
      </c>
      <c r="E81" s="0" t="n">
        <f aca="false">ABS(D81)</f>
        <v>29.206</v>
      </c>
    </row>
    <row r="82" customFormat="false" ht="12" hidden="false" customHeight="false" outlineLevel="0" collapsed="false">
      <c r="A82" s="0" t="n">
        <v>76</v>
      </c>
      <c r="B82" s="0" t="n">
        <v>133.117</v>
      </c>
      <c r="C82" s="0" t="n">
        <v>163.905</v>
      </c>
      <c r="D82" s="0" t="n">
        <f aca="false">(B82-C82)</f>
        <v>-30.788</v>
      </c>
      <c r="E82" s="0" t="n">
        <f aca="false">ABS(D82)</f>
        <v>30.788</v>
      </c>
    </row>
    <row r="83" customFormat="false" ht="12" hidden="false" customHeight="false" outlineLevel="0" collapsed="false">
      <c r="A83" s="0" t="n">
        <v>77</v>
      </c>
      <c r="B83" s="0" t="n">
        <v>129.434</v>
      </c>
      <c r="C83" s="0" t="n">
        <v>147.459</v>
      </c>
      <c r="D83" s="0" t="n">
        <f aca="false">(B83-C83)</f>
        <v>-18.025</v>
      </c>
      <c r="E83" s="0" t="n">
        <f aca="false">ABS(D83)</f>
        <v>18.025</v>
      </c>
    </row>
    <row r="84" customFormat="false" ht="12" hidden="false" customHeight="false" outlineLevel="0" collapsed="false">
      <c r="A84" s="0" t="n">
        <v>78</v>
      </c>
      <c r="B84" s="0" t="n">
        <v>124.191</v>
      </c>
      <c r="C84" s="0" t="n">
        <v>136.61</v>
      </c>
      <c r="D84" s="0" t="n">
        <f aca="false">(B84-C84)</f>
        <v>-12.419</v>
      </c>
      <c r="E84" s="0" t="n">
        <f aca="false">ABS(D84)</f>
        <v>12.419</v>
      </c>
    </row>
    <row r="85" customFormat="false" ht="12" hidden="false" customHeight="false" outlineLevel="0" collapsed="false">
      <c r="A85" s="0" t="n">
        <v>79</v>
      </c>
      <c r="B85" s="0" t="n">
        <v>123.295</v>
      </c>
      <c r="C85" s="0" t="n">
        <v>129.427</v>
      </c>
      <c r="D85" s="0" t="n">
        <f aca="false">(B85-C85)</f>
        <v>-6.13199999999999</v>
      </c>
      <c r="E85" s="0" t="n">
        <f aca="false">ABS(D85)</f>
        <v>6.13199999999999</v>
      </c>
    </row>
    <row r="86" customFormat="false" ht="12" hidden="false" customHeight="false" outlineLevel="0" collapsed="false">
      <c r="A86" s="0" t="n">
        <v>80</v>
      </c>
      <c r="B86" s="0" t="n">
        <v>123.769</v>
      </c>
      <c r="C86" s="0" t="n">
        <v>123.769</v>
      </c>
      <c r="D86" s="0" t="n">
        <f aca="false">(B86-C86)</f>
        <v>0</v>
      </c>
      <c r="E86" s="0" t="n">
        <f aca="false">ABS(D86)</f>
        <v>0</v>
      </c>
    </row>
    <row r="87" customFormat="false" ht="12" hidden="false" customHeight="false" outlineLevel="0" collapsed="false">
      <c r="A87" s="0" t="n">
        <v>81</v>
      </c>
      <c r="B87" s="0" t="n">
        <v>123.694</v>
      </c>
      <c r="C87" s="0" t="n">
        <v>123.694</v>
      </c>
      <c r="D87" s="0" t="n">
        <f aca="false">(B87-C87)</f>
        <v>0</v>
      </c>
      <c r="E87" s="0" t="n">
        <f aca="false">ABS(D87)</f>
        <v>0</v>
      </c>
    </row>
    <row r="88" customFormat="false" ht="12" hidden="false" customHeight="false" outlineLevel="0" collapsed="false">
      <c r="A88" s="0" t="n">
        <v>82</v>
      </c>
      <c r="B88" s="0" t="n">
        <v>131.866</v>
      </c>
      <c r="C88" s="0" t="n">
        <v>123.185</v>
      </c>
      <c r="D88" s="0" t="n">
        <f aca="false">(B88-C88)</f>
        <v>8.68100000000001</v>
      </c>
      <c r="E88" s="0" t="n">
        <f aca="false">ABS(D88)</f>
        <v>8.68100000000001</v>
      </c>
    </row>
    <row r="89" customFormat="false" ht="12" hidden="false" customHeight="false" outlineLevel="0" collapsed="false">
      <c r="A89" s="0" t="n">
        <v>83</v>
      </c>
      <c r="B89" s="0" t="n">
        <v>123.694</v>
      </c>
      <c r="C89" s="0" t="n">
        <v>95.1686</v>
      </c>
      <c r="D89" s="0" t="n">
        <f aca="false">(B89-C89)</f>
        <v>28.5254</v>
      </c>
      <c r="E89" s="0" t="n">
        <f aca="false">ABS(D89)</f>
        <v>28.5254</v>
      </c>
    </row>
    <row r="90" customFormat="false" ht="12" hidden="false" customHeight="false" outlineLevel="0" collapsed="false">
      <c r="A90" s="0" t="n">
        <v>84</v>
      </c>
      <c r="B90" s="0" t="n">
        <v>127.391</v>
      </c>
      <c r="C90" s="0" t="n">
        <v>93.8428</v>
      </c>
      <c r="D90" s="0" t="n">
        <f aca="false">(B90-C90)</f>
        <v>33.5482</v>
      </c>
      <c r="E90" s="0" t="n">
        <f aca="false">ABS(D90)</f>
        <v>33.5482</v>
      </c>
    </row>
    <row r="91" customFormat="false" ht="12" hidden="false" customHeight="false" outlineLevel="0" collapsed="false">
      <c r="A91" s="0" t="n">
        <v>85</v>
      </c>
      <c r="B91" s="0" t="n">
        <v>128.821</v>
      </c>
      <c r="C91" s="0" t="n">
        <v>91.7472</v>
      </c>
      <c r="D91" s="0" t="n">
        <f aca="false">(B91-C91)</f>
        <v>37.0738</v>
      </c>
      <c r="E91" s="0" t="n">
        <f aca="false">ABS(D91)</f>
        <v>37.0738</v>
      </c>
    </row>
    <row r="92" customFormat="false" ht="12" hidden="false" customHeight="false" outlineLevel="0" collapsed="false">
      <c r="A92" s="0" t="n">
        <v>86</v>
      </c>
      <c r="B92" s="0" t="n">
        <v>117.606</v>
      </c>
      <c r="C92" s="0" t="n">
        <v>88.2301</v>
      </c>
      <c r="D92" s="0" t="n">
        <f aca="false">(B92-C92)</f>
        <v>29.3759</v>
      </c>
      <c r="E92" s="0" t="n">
        <f aca="false">ABS(D92)</f>
        <v>29.3759</v>
      </c>
    </row>
    <row r="93" customFormat="false" ht="12" hidden="false" customHeight="false" outlineLevel="0" collapsed="false">
      <c r="A93" s="0" t="n">
        <v>87</v>
      </c>
      <c r="B93" s="0" t="n">
        <v>111.39</v>
      </c>
      <c r="C93" s="0" t="n">
        <v>68.8396</v>
      </c>
      <c r="D93" s="0" t="n">
        <f aca="false">(B93-C93)</f>
        <v>42.5504</v>
      </c>
      <c r="E93" s="0" t="n">
        <f aca="false">ABS(D93)</f>
        <v>42.5504</v>
      </c>
    </row>
    <row r="94" customFormat="false" ht="12" hidden="false" customHeight="false" outlineLevel="0" collapsed="false">
      <c r="A94" s="0" t="n">
        <v>88</v>
      </c>
      <c r="B94" s="0" t="n">
        <v>109.328</v>
      </c>
      <c r="C94" s="0" t="n">
        <v>60.5986</v>
      </c>
      <c r="D94" s="0" t="n">
        <f aca="false">(B94-C94)</f>
        <v>48.7294</v>
      </c>
      <c r="E94" s="0" t="n">
        <f aca="false">ABS(D94)</f>
        <v>48.7294</v>
      </c>
    </row>
    <row r="95" customFormat="false" ht="12" hidden="false" customHeight="false" outlineLevel="0" collapsed="false">
      <c r="A95" s="0" t="n">
        <v>89</v>
      </c>
      <c r="B95" s="0" t="n">
        <v>107.355</v>
      </c>
      <c r="C95" s="0" t="n">
        <v>58.5422</v>
      </c>
      <c r="D95" s="0" t="n">
        <f aca="false">(B95-C95)</f>
        <v>48.8128</v>
      </c>
      <c r="E95" s="0" t="n">
        <f aca="false">ABS(D95)</f>
        <v>48.8128</v>
      </c>
    </row>
    <row r="96" customFormat="false" ht="12" hidden="false" customHeight="false" outlineLevel="0" collapsed="false">
      <c r="A96" s="0" t="n">
        <v>90</v>
      </c>
      <c r="B96" s="0" t="n">
        <v>107.831</v>
      </c>
      <c r="C96" s="0" t="n">
        <v>62.6843</v>
      </c>
      <c r="D96" s="0" t="n">
        <f aca="false">(B96-C96)</f>
        <v>45.1467</v>
      </c>
      <c r="E96" s="0" t="n">
        <f aca="false">ABS(D96)</f>
        <v>45.1467</v>
      </c>
    </row>
    <row r="97" customFormat="false" ht="12" hidden="false" customHeight="false" outlineLevel="0" collapsed="false">
      <c r="A97" s="0" t="n">
        <v>91</v>
      </c>
      <c r="B97" s="0" t="n">
        <v>91.0548</v>
      </c>
      <c r="C97" s="0" t="n">
        <v>65.07</v>
      </c>
      <c r="D97" s="0" t="n">
        <f aca="false">(B97-C97)</f>
        <v>25.9848</v>
      </c>
      <c r="E97" s="0" t="n">
        <f aca="false">ABS(D97)</f>
        <v>25.9848</v>
      </c>
    </row>
    <row r="98" customFormat="false" ht="12" hidden="false" customHeight="false" outlineLevel="0" collapsed="false">
      <c r="A98" s="0" t="n">
        <v>92</v>
      </c>
      <c r="B98" s="0" t="n">
        <v>87.4148</v>
      </c>
      <c r="C98" s="0" t="n">
        <v>67.02</v>
      </c>
      <c r="D98" s="0" t="n">
        <f aca="false">(B98-C98)</f>
        <v>20.3948</v>
      </c>
      <c r="E98" s="0" t="n">
        <f aca="false">ABS(D98)</f>
        <v>20.3948</v>
      </c>
    </row>
    <row r="99" customFormat="false" ht="12" hidden="false" customHeight="false" outlineLevel="0" collapsed="false">
      <c r="A99" s="0" t="n">
        <v>93</v>
      </c>
      <c r="B99" s="0" t="n">
        <v>86.3037</v>
      </c>
      <c r="C99" s="0" t="n">
        <v>69.4238</v>
      </c>
      <c r="D99" s="0" t="n">
        <f aca="false">(B99-C99)</f>
        <v>16.8799</v>
      </c>
      <c r="E99" s="0" t="n">
        <f aca="false">ABS(D99)</f>
        <v>16.8799</v>
      </c>
    </row>
    <row r="100" customFormat="false" ht="12" hidden="false" customHeight="false" outlineLevel="0" collapsed="false">
      <c r="A100" s="0" t="n">
        <v>94</v>
      </c>
      <c r="B100" s="0" t="n">
        <v>100.548</v>
      </c>
      <c r="C100" s="0" t="n">
        <v>72.0538</v>
      </c>
      <c r="D100" s="0" t="n">
        <f aca="false">(B100-C100)</f>
        <v>28.4942</v>
      </c>
      <c r="E100" s="0" t="n">
        <f aca="false">ABS(D100)</f>
        <v>28.4942</v>
      </c>
    </row>
    <row r="101" customFormat="false" ht="12" hidden="false" customHeight="false" outlineLevel="0" collapsed="false">
      <c r="A101" s="0" t="n">
        <v>95</v>
      </c>
      <c r="B101" s="0" t="n">
        <v>103.917</v>
      </c>
      <c r="C101" s="0" t="n">
        <v>73.9458</v>
      </c>
      <c r="D101" s="0" t="n">
        <f aca="false">(B101-C101)</f>
        <v>29.9712</v>
      </c>
      <c r="E101" s="0" t="n">
        <f aca="false">ABS(D101)</f>
        <v>29.9712</v>
      </c>
    </row>
    <row r="102" customFormat="false" ht="12" hidden="false" customHeight="false" outlineLevel="0" collapsed="false">
      <c r="A102" s="0" t="n">
        <v>96</v>
      </c>
      <c r="B102" s="0" t="n">
        <v>102.989</v>
      </c>
      <c r="C102" s="0" t="n">
        <v>75.7046</v>
      </c>
      <c r="D102" s="0" t="n">
        <f aca="false">(B102-C102)</f>
        <v>27.2844</v>
      </c>
      <c r="E102" s="0" t="n">
        <f aca="false">ABS(D102)</f>
        <v>27.2844</v>
      </c>
    </row>
    <row r="103" customFormat="false" ht="12" hidden="false" customHeight="false" outlineLevel="0" collapsed="false">
      <c r="A103" s="0" t="n">
        <v>97</v>
      </c>
      <c r="B103" s="0" t="n">
        <v>103.415</v>
      </c>
      <c r="C103" s="0" t="n">
        <v>82.0767</v>
      </c>
      <c r="D103" s="0" t="n">
        <f aca="false">(B103-C103)</f>
        <v>21.3383</v>
      </c>
      <c r="E103" s="0" t="n">
        <f aca="false">ABS(D103)</f>
        <v>21.3383</v>
      </c>
    </row>
    <row r="104" customFormat="false" ht="12" hidden="false" customHeight="false" outlineLevel="0" collapsed="false">
      <c r="A104" s="0" t="n">
        <v>98</v>
      </c>
      <c r="B104" s="0" t="n">
        <v>106.11</v>
      </c>
      <c r="C104" s="0" t="n">
        <v>84.4816</v>
      </c>
      <c r="D104" s="0" t="n">
        <f aca="false">(B104-C104)</f>
        <v>21.6284</v>
      </c>
      <c r="E104" s="0" t="n">
        <f aca="false">ABS(D104)</f>
        <v>21.6284</v>
      </c>
    </row>
    <row r="105" customFormat="false" ht="12" hidden="false" customHeight="false" outlineLevel="0" collapsed="false">
      <c r="A105" s="0" t="n">
        <v>99</v>
      </c>
      <c r="B105" s="0" t="n">
        <v>107.308</v>
      </c>
      <c r="C105" s="0" t="n">
        <v>85.6419</v>
      </c>
      <c r="D105" s="0" t="n">
        <f aca="false">(B105-C105)</f>
        <v>21.6661</v>
      </c>
      <c r="E105" s="0" t="n">
        <f aca="false">ABS(D105)</f>
        <v>21.6661</v>
      </c>
    </row>
    <row r="106" customFormat="false" ht="12" hidden="false" customHeight="false" outlineLevel="0" collapsed="false">
      <c r="A106" s="0" t="n">
        <v>100</v>
      </c>
      <c r="B106" s="0" t="n">
        <v>108.573</v>
      </c>
      <c r="C106" s="0" t="n">
        <v>87.7153</v>
      </c>
      <c r="D106" s="0" t="n">
        <f aca="false">(B106-C106)</f>
        <v>20.8577</v>
      </c>
      <c r="E106" s="0" t="n">
        <f aca="false">ABS(D106)</f>
        <v>20.8577</v>
      </c>
    </row>
    <row r="107" customFormat="false" ht="12" hidden="false" customHeight="false" outlineLevel="0" collapsed="false">
      <c r="A107" s="0" t="n">
        <v>101</v>
      </c>
      <c r="B107" s="0" t="n">
        <v>111.172</v>
      </c>
      <c r="C107" s="0" t="n">
        <v>90.8549</v>
      </c>
      <c r="D107" s="0" t="n">
        <f aca="false">(B107-C107)</f>
        <v>20.3171</v>
      </c>
      <c r="E107" s="0" t="n">
        <f aca="false">ABS(D107)</f>
        <v>20.3171</v>
      </c>
    </row>
    <row r="108" customFormat="false" ht="12" hidden="false" customHeight="false" outlineLevel="0" collapsed="false">
      <c r="A108" s="0" t="n">
        <v>102</v>
      </c>
      <c r="B108" s="0" t="n">
        <v>111.247</v>
      </c>
      <c r="C108" s="0" t="n">
        <v>91.3302</v>
      </c>
      <c r="D108" s="0" t="n">
        <f aca="false">(B108-C108)</f>
        <v>19.9168</v>
      </c>
      <c r="E108" s="0" t="n">
        <f aca="false">ABS(D108)</f>
        <v>19.9168</v>
      </c>
    </row>
    <row r="109" customFormat="false" ht="12" hidden="false" customHeight="false" outlineLevel="0" collapsed="false">
      <c r="A109" s="0" t="n">
        <v>103</v>
      </c>
      <c r="B109" s="0" t="n">
        <v>109.531</v>
      </c>
      <c r="C109" s="0" t="n">
        <v>93.9613</v>
      </c>
      <c r="D109" s="0" t="n">
        <f aca="false">(B109-C109)</f>
        <v>15.5697</v>
      </c>
      <c r="E109" s="0" t="n">
        <f aca="false">ABS(D109)</f>
        <v>15.5697</v>
      </c>
    </row>
    <row r="110" customFormat="false" ht="12" hidden="false" customHeight="false" outlineLevel="0" collapsed="false">
      <c r="A110" s="0" t="n">
        <v>104</v>
      </c>
      <c r="B110" s="0" t="n">
        <v>111.466</v>
      </c>
      <c r="C110" s="0" t="n">
        <v>98.2265</v>
      </c>
      <c r="D110" s="0" t="n">
        <f aca="false">(B110-C110)</f>
        <v>13.2395</v>
      </c>
      <c r="E110" s="0" t="n">
        <f aca="false">ABS(D110)</f>
        <v>13.2395</v>
      </c>
    </row>
    <row r="111" customFormat="false" ht="12" hidden="false" customHeight="false" outlineLevel="0" collapsed="false">
      <c r="A111" s="0" t="n">
        <v>105</v>
      </c>
      <c r="B111" s="0" t="n">
        <v>112.401</v>
      </c>
      <c r="C111" s="0" t="n">
        <v>96.6923</v>
      </c>
      <c r="D111" s="0" t="n">
        <f aca="false">(B111-C111)</f>
        <v>15.7087</v>
      </c>
      <c r="E111" s="0" t="n">
        <f aca="false">ABS(D111)</f>
        <v>15.7087</v>
      </c>
    </row>
    <row r="112" customFormat="false" ht="12" hidden="false" customHeight="false" outlineLevel="0" collapsed="false">
      <c r="A112" s="0" t="n">
        <v>106</v>
      </c>
      <c r="B112" s="0" t="n">
        <v>112.784</v>
      </c>
      <c r="C112" s="0" t="n">
        <v>99.9278</v>
      </c>
      <c r="D112" s="0" t="n">
        <f aca="false">(B112-C112)</f>
        <v>12.8562</v>
      </c>
      <c r="E112" s="0" t="n">
        <f aca="false">ABS(D112)</f>
        <v>12.8562</v>
      </c>
    </row>
    <row r="113" customFormat="false" ht="12" hidden="false" customHeight="false" outlineLevel="0" collapsed="false">
      <c r="A113" s="0" t="n">
        <v>107</v>
      </c>
      <c r="B113" s="0" t="n">
        <v>113.181</v>
      </c>
      <c r="C113" s="0" t="n">
        <v>103.283</v>
      </c>
      <c r="D113" s="0" t="n">
        <f aca="false">(B113-C113)</f>
        <v>9.898</v>
      </c>
      <c r="E113" s="0" t="n">
        <f aca="false">ABS(D113)</f>
        <v>9.898</v>
      </c>
    </row>
    <row r="114" customFormat="false" ht="12" hidden="false" customHeight="false" outlineLevel="0" collapsed="false">
      <c r="A114" s="0" t="n">
        <v>108</v>
      </c>
      <c r="B114" s="0" t="n">
        <v>113.96</v>
      </c>
      <c r="C114" s="0" t="n">
        <v>103.639</v>
      </c>
      <c r="D114" s="0" t="n">
        <f aca="false">(B114-C114)</f>
        <v>10.321</v>
      </c>
      <c r="E114" s="0" t="n">
        <f aca="false">ABS(D114)</f>
        <v>10.321</v>
      </c>
    </row>
    <row r="115" customFormat="false" ht="12" hidden="false" customHeight="false" outlineLevel="0" collapsed="false">
      <c r="A115" s="0" t="n">
        <v>109</v>
      </c>
      <c r="B115" s="0" t="n">
        <v>114.452</v>
      </c>
      <c r="C115" s="0" t="n">
        <v>105.479</v>
      </c>
      <c r="D115" s="0" t="n">
        <f aca="false">(B115-C115)</f>
        <v>8.973</v>
      </c>
      <c r="E115" s="0" t="n">
        <f aca="false">ABS(D115)</f>
        <v>8.973</v>
      </c>
    </row>
    <row r="116" customFormat="false" ht="12" hidden="false" customHeight="false" outlineLevel="0" collapsed="false">
      <c r="A116" s="0" t="n">
        <v>110</v>
      </c>
      <c r="B116" s="0" t="n">
        <v>113.215</v>
      </c>
      <c r="C116" s="0" t="n">
        <v>106.621</v>
      </c>
      <c r="D116" s="0" t="n">
        <f aca="false">(B116-C116)</f>
        <v>6.59400000000001</v>
      </c>
      <c r="E116" s="0" t="n">
        <f aca="false">ABS(D116)</f>
        <v>6.59400000000001</v>
      </c>
    </row>
    <row r="117" customFormat="false" ht="12" hidden="false" customHeight="false" outlineLevel="0" collapsed="false">
      <c r="A117" s="0" t="n">
        <v>111</v>
      </c>
      <c r="B117" s="0" t="n">
        <v>113.266</v>
      </c>
      <c r="C117" s="0" t="n">
        <v>106.949</v>
      </c>
      <c r="D117" s="0" t="n">
        <f aca="false">(B117-C117)</f>
        <v>6.31700000000001</v>
      </c>
      <c r="E117" s="0" t="n">
        <f aca="false">ABS(D117)</f>
        <v>6.31700000000001</v>
      </c>
    </row>
    <row r="118" customFormat="false" ht="12" hidden="false" customHeight="false" outlineLevel="0" collapsed="false">
      <c r="A118" s="0" t="n">
        <v>112</v>
      </c>
      <c r="B118" s="0" t="n">
        <v>113.386</v>
      </c>
      <c r="C118" s="0" t="n">
        <v>107.53</v>
      </c>
      <c r="D118" s="0" t="n">
        <f aca="false">(B118-C118)</f>
        <v>5.85599999999999</v>
      </c>
      <c r="E118" s="0" t="n">
        <f aca="false">ABS(D118)</f>
        <v>5.85599999999999</v>
      </c>
    </row>
    <row r="119" customFormat="false" ht="12" hidden="false" customHeight="false" outlineLevel="0" collapsed="false">
      <c r="A119" s="0" t="n">
        <v>113</v>
      </c>
      <c r="B119" s="0" t="n">
        <v>113.127</v>
      </c>
      <c r="C119" s="0" t="n">
        <v>108.747</v>
      </c>
      <c r="D119" s="0" t="n">
        <f aca="false">(B119-C119)</f>
        <v>4.38</v>
      </c>
      <c r="E119" s="0" t="n">
        <f aca="false">ABS(D119)</f>
        <v>4.38</v>
      </c>
    </row>
    <row r="120" customFormat="false" ht="12" hidden="false" customHeight="false" outlineLevel="0" collapsed="false">
      <c r="A120" s="0" t="n">
        <v>114</v>
      </c>
      <c r="B120" s="0" t="n">
        <v>112.303</v>
      </c>
      <c r="C120" s="0" t="n">
        <v>109.424</v>
      </c>
      <c r="D120" s="0" t="n">
        <f aca="false">(B120-C120)</f>
        <v>2.87899999999999</v>
      </c>
      <c r="E120" s="0" t="n">
        <f aca="false">ABS(D120)</f>
        <v>2.87899999999999</v>
      </c>
    </row>
    <row r="121" customFormat="false" ht="12" hidden="false" customHeight="false" outlineLevel="0" collapsed="false">
      <c r="A121" s="0" t="n">
        <v>115</v>
      </c>
      <c r="B121" s="0" t="n">
        <v>110.894</v>
      </c>
      <c r="C121" s="0" t="n">
        <v>108.917</v>
      </c>
      <c r="D121" s="0" t="n">
        <f aca="false">(B121-C121)</f>
        <v>1.977</v>
      </c>
      <c r="E121" s="0" t="n">
        <f aca="false">ABS(D121)</f>
        <v>1.977</v>
      </c>
    </row>
    <row r="122" customFormat="false" ht="12" hidden="false" customHeight="false" outlineLevel="0" collapsed="false">
      <c r="A122" s="0" t="n">
        <v>116</v>
      </c>
      <c r="B122" s="0" t="n">
        <v>109.426</v>
      </c>
      <c r="C122" s="0" t="n">
        <v>107.918</v>
      </c>
      <c r="D122" s="0" t="n">
        <f aca="false">(B122-C122)</f>
        <v>1.508</v>
      </c>
      <c r="E122" s="0" t="n">
        <f aca="false">ABS(D122)</f>
        <v>1.508</v>
      </c>
    </row>
    <row r="123" customFormat="false" ht="12" hidden="false" customHeight="false" outlineLevel="0" collapsed="false">
      <c r="A123" s="0" t="n">
        <v>117</v>
      </c>
      <c r="B123" s="0" t="n">
        <v>107.794</v>
      </c>
      <c r="C123" s="0" t="n">
        <v>106.707</v>
      </c>
      <c r="D123" s="0" t="n">
        <f aca="false">(B123-C123)</f>
        <v>1.087</v>
      </c>
      <c r="E123" s="0" t="n">
        <f aca="false">ABS(D123)</f>
        <v>1.087</v>
      </c>
    </row>
    <row r="124" customFormat="false" ht="12" hidden="false" customHeight="false" outlineLevel="0" collapsed="false">
      <c r="A124" s="0" t="n">
        <v>118</v>
      </c>
      <c r="B124" s="0" t="n">
        <v>105.607</v>
      </c>
      <c r="C124" s="0" t="n">
        <v>106.416</v>
      </c>
      <c r="D124" s="0" t="n">
        <f aca="false">(B124-C124)</f>
        <v>-0.808999999999998</v>
      </c>
      <c r="E124" s="0" t="n">
        <f aca="false">ABS(D124)</f>
        <v>0.808999999999998</v>
      </c>
    </row>
    <row r="125" customFormat="false" ht="12" hidden="false" customHeight="false" outlineLevel="0" collapsed="false">
      <c r="A125" s="0" t="n">
        <v>119</v>
      </c>
      <c r="B125" s="0" t="n">
        <v>101.238</v>
      </c>
      <c r="C125" s="0" t="n">
        <v>103.354</v>
      </c>
      <c r="D125" s="0" t="n">
        <f aca="false">(B125-C125)</f>
        <v>-2.116</v>
      </c>
      <c r="E125" s="0" t="n">
        <f aca="false">ABS(D125)</f>
        <v>2.116</v>
      </c>
    </row>
    <row r="126" customFormat="false" ht="12" hidden="false" customHeight="false" outlineLevel="0" collapsed="false">
      <c r="A126" s="0" t="n">
        <v>120</v>
      </c>
      <c r="B126" s="0" t="n">
        <v>101.768</v>
      </c>
      <c r="C126" s="0" t="n">
        <v>104.382</v>
      </c>
      <c r="D126" s="0" t="n">
        <f aca="false">(B126-C126)</f>
        <v>-2.614</v>
      </c>
      <c r="E126" s="0" t="n">
        <f aca="false">ABS(D126)</f>
        <v>2.614</v>
      </c>
    </row>
    <row r="127" customFormat="false" ht="12" hidden="false" customHeight="false" outlineLevel="0" collapsed="false">
      <c r="A127" s="0" t="n">
        <v>121</v>
      </c>
      <c r="B127" s="0" t="n">
        <v>101.57</v>
      </c>
      <c r="C127" s="0" t="n">
        <v>105.865</v>
      </c>
      <c r="D127" s="0" t="n">
        <f aca="false">(B127-C127)</f>
        <v>-4.295</v>
      </c>
      <c r="E127" s="0" t="n">
        <f aca="false">ABS(D127)</f>
        <v>4.295</v>
      </c>
    </row>
    <row r="128" customFormat="false" ht="12" hidden="false" customHeight="false" outlineLevel="0" collapsed="false">
      <c r="A128" s="0" t="n">
        <v>122</v>
      </c>
      <c r="B128" s="0" t="n">
        <v>101.035</v>
      </c>
      <c r="C128" s="0" t="n">
        <v>107.047</v>
      </c>
      <c r="D128" s="0" t="n">
        <f aca="false">(B128-C128)</f>
        <v>-6.012</v>
      </c>
      <c r="E128" s="0" t="n">
        <f aca="false">ABS(D128)</f>
        <v>6.012</v>
      </c>
    </row>
    <row r="129" customFormat="false" ht="12" hidden="false" customHeight="false" outlineLevel="0" collapsed="false">
      <c r="A129" s="0" t="n">
        <v>123</v>
      </c>
      <c r="B129" s="0" t="n">
        <v>101.043</v>
      </c>
      <c r="C129" s="0" t="n">
        <v>107.605</v>
      </c>
      <c r="D129" s="0" t="n">
        <f aca="false">(B129-C129)</f>
        <v>-6.562</v>
      </c>
      <c r="E129" s="0" t="n">
        <f aca="false">ABS(D129)</f>
        <v>6.562</v>
      </c>
    </row>
    <row r="130" customFormat="false" ht="12" hidden="false" customHeight="false" outlineLevel="0" collapsed="false">
      <c r="A130" s="0" t="n">
        <v>124</v>
      </c>
      <c r="B130" s="0" t="n">
        <v>101.17</v>
      </c>
      <c r="C130" s="0" t="n">
        <v>108.269</v>
      </c>
      <c r="D130" s="0" t="n">
        <f aca="false">(B130-C130)</f>
        <v>-7.099</v>
      </c>
      <c r="E130" s="0" t="n">
        <f aca="false">ABS(D130)</f>
        <v>7.099</v>
      </c>
    </row>
    <row r="131" customFormat="false" ht="12" hidden="false" customHeight="false" outlineLevel="0" collapsed="false">
      <c r="A131" s="0" t="n">
        <v>125</v>
      </c>
      <c r="B131" s="0" t="n">
        <v>101.3</v>
      </c>
      <c r="C131" s="0" t="n">
        <v>110.497</v>
      </c>
      <c r="D131" s="0" t="n">
        <f aca="false">(B131-C131)</f>
        <v>-9.197</v>
      </c>
      <c r="E131" s="0" t="n">
        <f aca="false">ABS(D131)</f>
        <v>9.197</v>
      </c>
    </row>
    <row r="132" customFormat="false" ht="12" hidden="false" customHeight="false" outlineLevel="0" collapsed="false">
      <c r="A132" s="0" t="n">
        <v>126</v>
      </c>
      <c r="B132" s="0" t="n">
        <v>101.444</v>
      </c>
      <c r="C132" s="0" t="n">
        <v>112.081</v>
      </c>
      <c r="D132" s="0" t="n">
        <f aca="false">(B132-C132)</f>
        <v>-10.637</v>
      </c>
      <c r="E132" s="0" t="n">
        <f aca="false">ABS(D132)</f>
        <v>10.637</v>
      </c>
    </row>
    <row r="133" customFormat="false" ht="12" hidden="false" customHeight="false" outlineLevel="0" collapsed="false">
      <c r="A133" s="0" t="n">
        <v>127</v>
      </c>
      <c r="B133" s="0" t="n">
        <v>101.473</v>
      </c>
      <c r="C133" s="0" t="n">
        <v>113.41</v>
      </c>
      <c r="D133" s="0" t="n">
        <f aca="false">(B133-C133)</f>
        <v>-11.937</v>
      </c>
      <c r="E133" s="0" t="n">
        <f aca="false">ABS(D133)</f>
        <v>11.937</v>
      </c>
    </row>
    <row r="134" customFormat="false" ht="12" hidden="false" customHeight="false" outlineLevel="0" collapsed="false">
      <c r="A134" s="0" t="n">
        <v>128</v>
      </c>
      <c r="B134" s="0" t="n">
        <v>100.675</v>
      </c>
      <c r="C134" s="0" t="n">
        <v>115.145</v>
      </c>
      <c r="D134" s="0" t="n">
        <f aca="false">(B134-C134)</f>
        <v>-14.47</v>
      </c>
      <c r="E134" s="0" t="n">
        <f aca="false">ABS(D134)</f>
        <v>14.47</v>
      </c>
    </row>
    <row r="135" customFormat="false" ht="12" hidden="false" customHeight="false" outlineLevel="0" collapsed="false">
      <c r="A135" s="0" t="n">
        <v>129</v>
      </c>
      <c r="B135" s="0" t="n">
        <v>99.7046</v>
      </c>
      <c r="C135" s="0" t="n">
        <v>117.463</v>
      </c>
      <c r="D135" s="0" t="n">
        <f aca="false">(B135-C135)</f>
        <v>-17.7584</v>
      </c>
      <c r="E135" s="0" t="n">
        <f aca="false">ABS(D135)</f>
        <v>17.7584</v>
      </c>
    </row>
    <row r="136" customFormat="false" ht="12" hidden="false" customHeight="false" outlineLevel="0" collapsed="false">
      <c r="A136" s="0" t="n">
        <v>130</v>
      </c>
      <c r="B136" s="0" t="n">
        <v>97.7431</v>
      </c>
      <c r="C136" s="0" t="n">
        <v>117.907</v>
      </c>
      <c r="D136" s="0" t="n">
        <f aca="false">(B136-C136)</f>
        <v>-20.1639</v>
      </c>
      <c r="E136" s="0" t="n">
        <f aca="false">ABS(D136)</f>
        <v>20.1639</v>
      </c>
    </row>
    <row r="137" customFormat="false" ht="12" hidden="false" customHeight="false" outlineLevel="0" collapsed="false">
      <c r="A137" s="0" t="n">
        <v>131</v>
      </c>
      <c r="B137" s="0" t="n">
        <v>95.7816</v>
      </c>
      <c r="C137" s="0" t="n">
        <v>118.697</v>
      </c>
      <c r="D137" s="0" t="n">
        <f aca="false">(B137-C137)</f>
        <v>-22.9154</v>
      </c>
      <c r="E137" s="0" t="n">
        <f aca="false">ABS(D137)</f>
        <v>22.9154</v>
      </c>
    </row>
    <row r="138" customFormat="false" ht="12" hidden="false" customHeight="false" outlineLevel="0" collapsed="false">
      <c r="A138" s="0" t="n">
        <v>132</v>
      </c>
      <c r="B138" s="0" t="n">
        <v>93.6107</v>
      </c>
      <c r="C138" s="0" t="n">
        <v>119.206</v>
      </c>
      <c r="D138" s="0" t="n">
        <f aca="false">(B138-C138)</f>
        <v>-25.5953</v>
      </c>
      <c r="E138" s="0" t="n">
        <f aca="false">ABS(D138)</f>
        <v>25.5953</v>
      </c>
    </row>
    <row r="139" customFormat="false" ht="12" hidden="false" customHeight="false" outlineLevel="0" collapsed="false">
      <c r="A139" s="0" t="n">
        <v>133</v>
      </c>
      <c r="B139" s="0" t="n">
        <v>91.3845</v>
      </c>
      <c r="C139" s="0" t="n">
        <v>117.794</v>
      </c>
      <c r="D139" s="0" t="n">
        <f aca="false">(B139-C139)</f>
        <v>-26.4095</v>
      </c>
      <c r="E139" s="0" t="n">
        <f aca="false">ABS(D139)</f>
        <v>26.4095</v>
      </c>
    </row>
    <row r="140" customFormat="false" ht="12" hidden="false" customHeight="false" outlineLevel="0" collapsed="false">
      <c r="A140" s="0" t="n">
        <v>134</v>
      </c>
      <c r="B140" s="0" t="n">
        <v>89.8684</v>
      </c>
      <c r="C140" s="0" t="n">
        <v>114.667</v>
      </c>
      <c r="D140" s="0" t="n">
        <f aca="false">(B140-C140)</f>
        <v>-24.7986</v>
      </c>
      <c r="E140" s="0" t="n">
        <f aca="false">ABS(D140)</f>
        <v>24.7986</v>
      </c>
    </row>
    <row r="141" customFormat="false" ht="12" hidden="false" customHeight="false" outlineLevel="0" collapsed="false">
      <c r="A141" s="0" t="n">
        <v>135</v>
      </c>
      <c r="B141" s="0" t="n">
        <v>88.056</v>
      </c>
      <c r="C141" s="0" t="n">
        <v>110.979</v>
      </c>
      <c r="D141" s="0" t="n">
        <f aca="false">(B141-C141)</f>
        <v>-22.923</v>
      </c>
      <c r="E141" s="0" t="n">
        <f aca="false">ABS(D141)</f>
        <v>22.923</v>
      </c>
    </row>
    <row r="142" customFormat="false" ht="12" hidden="false" customHeight="false" outlineLevel="0" collapsed="false">
      <c r="A142" s="0" t="n">
        <v>136</v>
      </c>
      <c r="B142" s="0" t="n">
        <v>85.8527</v>
      </c>
      <c r="C142" s="0" t="n">
        <v>107.712</v>
      </c>
      <c r="D142" s="0" t="n">
        <f aca="false">(B142-C142)</f>
        <v>-21.8593</v>
      </c>
      <c r="E142" s="0" t="n">
        <f aca="false">ABS(D142)</f>
        <v>21.8593</v>
      </c>
    </row>
    <row r="143" customFormat="false" ht="12" hidden="false" customHeight="false" outlineLevel="0" collapsed="false">
      <c r="A143" s="0" t="n">
        <v>137</v>
      </c>
      <c r="B143" s="0" t="n">
        <v>83.0828</v>
      </c>
      <c r="C143" s="0" t="n">
        <v>100.371</v>
      </c>
      <c r="D143" s="0" t="n">
        <f aca="false">(B143-C143)</f>
        <v>-17.2882</v>
      </c>
      <c r="E143" s="0" t="n">
        <f aca="false">ABS(D143)</f>
        <v>17.2882</v>
      </c>
    </row>
    <row r="144" customFormat="false" ht="12" hidden="false" customHeight="false" outlineLevel="0" collapsed="false">
      <c r="A144" s="0" t="n">
        <v>138</v>
      </c>
      <c r="B144" s="0" t="n">
        <v>80.2575</v>
      </c>
      <c r="C144" s="0" t="n">
        <v>96.2821</v>
      </c>
      <c r="D144" s="0" t="n">
        <f aca="false">(B144-C144)</f>
        <v>-16.0246</v>
      </c>
      <c r="E144" s="0" t="n">
        <f aca="false">ABS(D144)</f>
        <v>16.0246</v>
      </c>
    </row>
    <row r="145" customFormat="false" ht="12" hidden="false" customHeight="false" outlineLevel="0" collapsed="false">
      <c r="A145" s="0" t="n">
        <v>139</v>
      </c>
      <c r="B145" s="0" t="n">
        <v>77.0118</v>
      </c>
      <c r="C145" s="0" t="n">
        <v>93.7168</v>
      </c>
      <c r="D145" s="0" t="n">
        <f aca="false">(B145-C145)</f>
        <v>-16.705</v>
      </c>
      <c r="E145" s="0" t="n">
        <f aca="false">ABS(D145)</f>
        <v>16.705</v>
      </c>
    </row>
    <row r="146" customFormat="false" ht="12" hidden="false" customHeight="false" outlineLevel="0" collapsed="false">
      <c r="A146" s="0" t="n">
        <v>140</v>
      </c>
      <c r="B146" s="0" t="n">
        <v>73.5324</v>
      </c>
      <c r="C146" s="0" t="n">
        <v>105.673</v>
      </c>
      <c r="D146" s="0" t="n">
        <f aca="false">(B146-C146)</f>
        <v>-32.1406</v>
      </c>
      <c r="E146" s="0" t="n">
        <f aca="false">ABS(D146)</f>
        <v>32.1406</v>
      </c>
    </row>
    <row r="147" customFormat="false" ht="12" hidden="false" customHeight="false" outlineLevel="0" collapsed="false">
      <c r="A147" s="0" t="n">
        <v>141</v>
      </c>
      <c r="B147" s="0" t="n">
        <v>69.4677</v>
      </c>
      <c r="C147" s="0" t="n">
        <v>98.846</v>
      </c>
      <c r="D147" s="0" t="n">
        <f aca="false">(B147-C147)</f>
        <v>-29.3783</v>
      </c>
      <c r="E147" s="0" t="n">
        <f aca="false">ABS(D147)</f>
        <v>29.3783</v>
      </c>
    </row>
    <row r="148" customFormat="false" ht="12" hidden="false" customHeight="false" outlineLevel="0" collapsed="false">
      <c r="A148" s="0" t="n">
        <v>142</v>
      </c>
      <c r="B148" s="0" t="n">
        <v>65.0868</v>
      </c>
      <c r="C148" s="0" t="n">
        <v>88.1441</v>
      </c>
      <c r="D148" s="0" t="n">
        <f aca="false">(B148-C148)</f>
        <v>-23.0573</v>
      </c>
      <c r="E148" s="0" t="n">
        <f aca="false">ABS(D148)</f>
        <v>23.0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D167"/>
    </sheetView>
  </sheetViews>
  <sheetFormatPr defaultColWidth="9.16015625" defaultRowHeight="12" zeroHeight="false" outlineLevelRow="0" outlineLevelCol="0"/>
  <cols>
    <col collapsed="false" customWidth="true" hidden="false" outlineLevel="0" max="4" min="4" style="0" width="12.85"/>
  </cols>
  <sheetData>
    <row r="1" customFormat="false" ht="12" hidden="false" customHeight="false" outlineLevel="0" collapsed="false">
      <c r="A1" s="0" t="s">
        <v>49</v>
      </c>
    </row>
    <row r="2" customFormat="false" ht="12" hidden="false" customHeight="false" outlineLevel="0" collapsed="false">
      <c r="A2" s="0" t="s">
        <v>50</v>
      </c>
    </row>
    <row r="3" customFormat="false" ht="12" hidden="false" customHeight="false" outlineLevel="0" collapsed="false">
      <c r="A3" s="0" t="s">
        <v>51</v>
      </c>
    </row>
    <row r="5" customFormat="false" ht="12.75" hidden="false" customHeight="false" outlineLevel="0" collapsed="false">
      <c r="A5" s="22" t="s">
        <v>52</v>
      </c>
      <c r="B5" s="0" t="s">
        <v>53</v>
      </c>
    </row>
    <row r="7" customFormat="false" ht="12" hidden="false" customHeight="false" outlineLevel="0" collapsed="false">
      <c r="A7" s="1" t="s">
        <v>54</v>
      </c>
    </row>
    <row r="8" customFormat="false" ht="12" hidden="false" customHeight="false" outlineLevel="0" collapsed="false">
      <c r="A8" s="0" t="s">
        <v>55</v>
      </c>
    </row>
    <row r="10" customFormat="false" ht="12" hidden="false" customHeight="false" outlineLevel="0" collapsed="false">
      <c r="A10" s="23" t="s">
        <v>56</v>
      </c>
      <c r="B10" s="0" t="s">
        <v>57</v>
      </c>
    </row>
    <row r="12" customFormat="false" ht="12" hidden="false" customHeight="false" outlineLevel="0" collapsed="false">
      <c r="A12" s="1" t="s">
        <v>58</v>
      </c>
    </row>
    <row r="13" customFormat="false" ht="12" hidden="false" customHeight="false" outlineLevel="0" collapsed="false">
      <c r="A13" s="1" t="s">
        <v>59</v>
      </c>
    </row>
    <row r="15" customFormat="false" ht="12" hidden="false" customHeight="false" outlineLevel="0" collapsed="false">
      <c r="A15" s="3" t="s">
        <v>60</v>
      </c>
      <c r="B15" s="24" t="s">
        <v>16</v>
      </c>
      <c r="C15" s="24" t="s">
        <v>61</v>
      </c>
      <c r="D15" s="25" t="s">
        <v>62</v>
      </c>
      <c r="E15" s="25" t="s">
        <v>26</v>
      </c>
      <c r="F15" s="26" t="s">
        <v>63</v>
      </c>
    </row>
    <row r="16" customFormat="false" ht="12" hidden="false" customHeight="false" outlineLevel="0" collapsed="false">
      <c r="A16" s="12" t="n">
        <f aca="false">AREAUncert!B49</f>
        <v>37993</v>
      </c>
      <c r="B16" s="27" t="n">
        <f aca="false">AREAUncert!G27</f>
        <v>1.36462598905341</v>
      </c>
      <c r="C16" s="27" t="n">
        <v>2</v>
      </c>
      <c r="D16" s="28" t="n">
        <f aca="false">SQRT(B16^2+C16^2)</f>
        <v>2.42119889517569</v>
      </c>
      <c r="E16" s="28" t="n">
        <f aca="false">AREAUncert!G49</f>
        <v>11.1592994125975</v>
      </c>
      <c r="F16" s="12" t="n">
        <f aca="false">SQRT(E16^2+D16^2)</f>
        <v>11.4189389817969</v>
      </c>
    </row>
    <row r="18" customFormat="false" ht="12" hidden="false" customHeight="false" outlineLevel="0" collapsed="false">
      <c r="A18" s="0" t="s">
        <v>64</v>
      </c>
    </row>
    <row r="20" customFormat="false" ht="12" hidden="false" customHeight="false" outlineLevel="0" collapsed="false">
      <c r="A20" s="0" t="s">
        <v>65</v>
      </c>
    </row>
    <row r="22" customFormat="false" ht="12" hidden="false" customHeight="false" outlineLevel="0" collapsed="false">
      <c r="A22" s="0" t="s">
        <v>66</v>
      </c>
      <c r="B22" s="0" t="n">
        <v>2007</v>
      </c>
    </row>
    <row r="24" customFormat="false" ht="12" hidden="false" customHeight="false" outlineLevel="0" collapsed="false">
      <c r="A24" s="3" t="s">
        <v>67</v>
      </c>
      <c r="B24" s="29" t="s">
        <v>68</v>
      </c>
      <c r="C24" s="29" t="s">
        <v>69</v>
      </c>
      <c r="D24" s="3" t="s">
        <v>70</v>
      </c>
      <c r="G24" s="0" t="s">
        <v>71</v>
      </c>
      <c r="H24" s="12" t="n">
        <f aca="false">F16</f>
        <v>11.4189389817969</v>
      </c>
    </row>
    <row r="25" customFormat="false" ht="12" hidden="false" customHeight="false" outlineLevel="0" collapsed="false">
      <c r="A25" s="0" t="n">
        <v>0</v>
      </c>
      <c r="B25" s="0" t="n">
        <v>63.7218</v>
      </c>
      <c r="C25" s="0" t="n">
        <v>78.2484</v>
      </c>
      <c r="D25" s="0" t="n">
        <f aca="false">C25-B25</f>
        <v>14.5266</v>
      </c>
      <c r="G25" s="0" t="n">
        <v>0</v>
      </c>
      <c r="H25" s="0" t="n">
        <v>14.5266</v>
      </c>
    </row>
    <row r="26" customFormat="false" ht="12" hidden="false" customHeight="false" outlineLevel="0" collapsed="false">
      <c r="A26" s="0" t="n">
        <v>1</v>
      </c>
      <c r="B26" s="0" t="n">
        <v>63.6465</v>
      </c>
      <c r="C26" s="0" t="n">
        <v>77.3418</v>
      </c>
      <c r="D26" s="0" t="n">
        <f aca="false">C26-B26</f>
        <v>13.6953</v>
      </c>
      <c r="G26" s="0" t="n">
        <v>1</v>
      </c>
      <c r="H26" s="0" t="n">
        <v>13.6953</v>
      </c>
    </row>
    <row r="27" customFormat="false" ht="12" hidden="false" customHeight="false" outlineLevel="0" collapsed="false">
      <c r="A27" s="0" t="n">
        <v>2</v>
      </c>
      <c r="B27" s="0" t="n">
        <v>65.4441</v>
      </c>
      <c r="C27" s="0" t="n">
        <v>77.7347</v>
      </c>
      <c r="D27" s="0" t="n">
        <f aca="false">C27-B27</f>
        <v>12.2906</v>
      </c>
      <c r="G27" s="0" t="n">
        <v>2</v>
      </c>
      <c r="H27" s="0" t="n">
        <v>12.2906</v>
      </c>
    </row>
    <row r="28" customFormat="false" ht="12" hidden="false" customHeight="false" outlineLevel="0" collapsed="false">
      <c r="A28" s="0" t="n">
        <v>3</v>
      </c>
      <c r="B28" s="0" t="n">
        <v>63.9956</v>
      </c>
      <c r="C28" s="0" t="n">
        <v>76.4205</v>
      </c>
      <c r="D28" s="0" t="n">
        <f aca="false">C28-B28</f>
        <v>12.4249</v>
      </c>
      <c r="G28" s="0" t="n">
        <v>3</v>
      </c>
      <c r="H28" s="0" t="n">
        <v>12.4249</v>
      </c>
    </row>
    <row r="29" customFormat="false" ht="12" hidden="false" customHeight="false" outlineLevel="0" collapsed="false">
      <c r="A29" s="0" t="n">
        <v>4</v>
      </c>
      <c r="B29" s="0" t="n">
        <v>64.5354</v>
      </c>
      <c r="C29" s="0" t="n">
        <v>73.541</v>
      </c>
      <c r="D29" s="0" t="n">
        <f aca="false">C29-B29</f>
        <v>9.0056</v>
      </c>
      <c r="G29" s="0" t="n">
        <v>4</v>
      </c>
      <c r="H29" s="0" t="n">
        <v>9.0056</v>
      </c>
    </row>
    <row r="30" customFormat="false" ht="12" hidden="false" customHeight="false" outlineLevel="0" collapsed="false">
      <c r="A30" s="0" t="n">
        <v>5</v>
      </c>
      <c r="B30" s="0" t="n">
        <v>60.2834</v>
      </c>
      <c r="C30" s="0" t="n">
        <v>68.1134</v>
      </c>
      <c r="D30" s="0" t="n">
        <f aca="false">C30-B30</f>
        <v>7.83</v>
      </c>
      <c r="G30" s="0" t="n">
        <v>5</v>
      </c>
      <c r="H30" s="0" t="n">
        <v>7.83</v>
      </c>
    </row>
    <row r="31" customFormat="false" ht="12" hidden="false" customHeight="false" outlineLevel="0" collapsed="false">
      <c r="A31" s="0" t="n">
        <v>6</v>
      </c>
      <c r="B31" s="0" t="n">
        <v>91.0239</v>
      </c>
      <c r="C31" s="0" t="n">
        <v>92.1429</v>
      </c>
      <c r="D31" s="0" t="n">
        <f aca="false">C31-B31</f>
        <v>1.119</v>
      </c>
      <c r="G31" s="0" t="n">
        <v>6</v>
      </c>
      <c r="H31" s="0" t="n">
        <v>1.119</v>
      </c>
    </row>
    <row r="32" customFormat="false" ht="12" hidden="false" customHeight="false" outlineLevel="0" collapsed="false">
      <c r="A32" s="0" t="n">
        <v>7</v>
      </c>
      <c r="B32" s="0" t="n">
        <v>80.6708</v>
      </c>
      <c r="C32" s="0" t="n">
        <v>95.0674</v>
      </c>
      <c r="D32" s="0" t="n">
        <f aca="false">C32-B32</f>
        <v>14.3966</v>
      </c>
      <c r="G32" s="0" t="n">
        <v>7</v>
      </c>
      <c r="H32" s="0" t="n">
        <v>14.3966</v>
      </c>
    </row>
    <row r="33" customFormat="false" ht="12" hidden="false" customHeight="false" outlineLevel="0" collapsed="false">
      <c r="A33" s="0" t="n">
        <v>8</v>
      </c>
      <c r="B33" s="0" t="n">
        <v>79.0731</v>
      </c>
      <c r="C33" s="0" t="n">
        <v>94.1815</v>
      </c>
      <c r="D33" s="0" t="n">
        <f aca="false">C33-B33</f>
        <v>15.1084</v>
      </c>
      <c r="G33" s="0" t="n">
        <v>8</v>
      </c>
      <c r="H33" s="0" t="n">
        <v>15.1084</v>
      </c>
    </row>
    <row r="34" customFormat="false" ht="12" hidden="false" customHeight="false" outlineLevel="0" collapsed="false">
      <c r="A34" s="0" t="n">
        <v>9</v>
      </c>
      <c r="B34" s="0" t="n">
        <v>76.8014</v>
      </c>
      <c r="C34" s="0" t="n">
        <v>88.5719</v>
      </c>
      <c r="D34" s="0" t="n">
        <f aca="false">C34-B34</f>
        <v>11.7705</v>
      </c>
      <c r="G34" s="0" t="n">
        <v>9</v>
      </c>
      <c r="H34" s="0" t="n">
        <v>11.7705</v>
      </c>
    </row>
    <row r="35" customFormat="false" ht="12" hidden="false" customHeight="false" outlineLevel="0" collapsed="false">
      <c r="A35" s="0" t="n">
        <v>10</v>
      </c>
      <c r="B35" s="0" t="n">
        <v>74.0512</v>
      </c>
      <c r="C35" s="0" t="n">
        <v>83.8322</v>
      </c>
      <c r="D35" s="0" t="n">
        <f aca="false">C35-B35</f>
        <v>9.78100000000001</v>
      </c>
      <c r="G35" s="0" t="n">
        <v>10</v>
      </c>
      <c r="H35" s="0" t="n">
        <v>9.78100000000001</v>
      </c>
    </row>
    <row r="36" customFormat="false" ht="12" hidden="false" customHeight="false" outlineLevel="0" collapsed="false">
      <c r="A36" s="0" t="n">
        <v>11</v>
      </c>
      <c r="B36" s="0" t="n">
        <v>73.2867</v>
      </c>
      <c r="C36" s="0" t="n">
        <v>79.2986</v>
      </c>
      <c r="D36" s="0" t="n">
        <f aca="false">C36-B36</f>
        <v>6.0119</v>
      </c>
      <c r="G36" s="0" t="n">
        <v>11</v>
      </c>
      <c r="H36" s="0" t="n">
        <v>6.0119</v>
      </c>
    </row>
    <row r="37" customFormat="false" ht="12" hidden="false" customHeight="false" outlineLevel="0" collapsed="false">
      <c r="A37" s="0" t="n">
        <v>12</v>
      </c>
      <c r="B37" s="0" t="n">
        <v>72.9855</v>
      </c>
      <c r="C37" s="0" t="n">
        <v>72.9855</v>
      </c>
      <c r="D37" s="0" t="n">
        <f aca="false">C37-B37</f>
        <v>0</v>
      </c>
      <c r="G37" s="0" t="n">
        <v>12</v>
      </c>
      <c r="H37" s="0" t="n">
        <v>0</v>
      </c>
    </row>
    <row r="38" customFormat="false" ht="12" hidden="false" customHeight="false" outlineLevel="0" collapsed="false">
      <c r="A38" s="0" t="n">
        <v>13</v>
      </c>
      <c r="B38" s="0" t="n">
        <v>69.1671</v>
      </c>
      <c r="C38" s="0" t="n">
        <v>69.1671</v>
      </c>
      <c r="D38" s="0" t="n">
        <f aca="false">C38-B38</f>
        <v>0</v>
      </c>
      <c r="G38" s="0" t="n">
        <v>13</v>
      </c>
      <c r="H38" s="0" t="n">
        <v>0</v>
      </c>
    </row>
    <row r="39" customFormat="false" ht="12" hidden="false" customHeight="false" outlineLevel="0" collapsed="false">
      <c r="A39" s="0" t="n">
        <v>14</v>
      </c>
      <c r="B39" s="0" t="n">
        <v>67.6428</v>
      </c>
      <c r="C39" s="0" t="n">
        <v>67.6428</v>
      </c>
      <c r="D39" s="0" t="n">
        <f aca="false">C39-B39</f>
        <v>0</v>
      </c>
      <c r="G39" s="0" t="n">
        <v>14</v>
      </c>
      <c r="H39" s="0" t="n">
        <v>0</v>
      </c>
    </row>
    <row r="40" customFormat="false" ht="12" hidden="false" customHeight="false" outlineLevel="0" collapsed="false">
      <c r="A40" s="0" t="n">
        <v>15</v>
      </c>
      <c r="B40" s="0" t="n">
        <v>64.0879</v>
      </c>
      <c r="C40" s="0" t="n">
        <v>69.5647</v>
      </c>
      <c r="D40" s="0" t="n">
        <f aca="false">C40-B40</f>
        <v>5.4768</v>
      </c>
      <c r="G40" s="0" t="n">
        <v>15</v>
      </c>
      <c r="H40" s="0" t="n">
        <v>5.4768</v>
      </c>
    </row>
    <row r="41" customFormat="false" ht="12" hidden="false" customHeight="false" outlineLevel="0" collapsed="false">
      <c r="A41" s="0" t="n">
        <v>16</v>
      </c>
      <c r="B41" s="0" t="n">
        <v>60.2041</v>
      </c>
      <c r="C41" s="0" t="n">
        <v>68.3713</v>
      </c>
      <c r="D41" s="0" t="n">
        <f aca="false">C41-B41</f>
        <v>8.16720000000001</v>
      </c>
      <c r="G41" s="0" t="n">
        <v>16</v>
      </c>
      <c r="H41" s="0" t="n">
        <v>8.16720000000001</v>
      </c>
    </row>
    <row r="42" customFormat="false" ht="12" hidden="false" customHeight="false" outlineLevel="0" collapsed="false">
      <c r="A42" s="0" t="n">
        <v>17</v>
      </c>
      <c r="B42" s="0" t="n">
        <v>58.5704</v>
      </c>
      <c r="C42" s="0" t="n">
        <v>65.9638</v>
      </c>
      <c r="D42" s="0" t="n">
        <f aca="false">C42-B42</f>
        <v>7.39340000000001</v>
      </c>
      <c r="G42" s="0" t="n">
        <v>17</v>
      </c>
      <c r="H42" s="0" t="n">
        <v>7.39340000000001</v>
      </c>
    </row>
    <row r="43" customFormat="false" ht="12" hidden="false" customHeight="false" outlineLevel="0" collapsed="false">
      <c r="A43" s="0" t="n">
        <v>18</v>
      </c>
      <c r="B43" s="0" t="n">
        <v>60.1871</v>
      </c>
      <c r="C43" s="0" t="n">
        <v>64.3321</v>
      </c>
      <c r="D43" s="0" t="n">
        <f aca="false">C43-B43</f>
        <v>4.145</v>
      </c>
      <c r="G43" s="0" t="n">
        <v>18</v>
      </c>
      <c r="H43" s="0" t="n">
        <v>4.145</v>
      </c>
    </row>
    <row r="44" customFormat="false" ht="12" hidden="false" customHeight="false" outlineLevel="0" collapsed="false">
      <c r="A44" s="0" t="n">
        <v>19</v>
      </c>
      <c r="B44" s="0" t="n">
        <v>65.4732</v>
      </c>
      <c r="C44" s="0" t="n">
        <v>65.4732</v>
      </c>
      <c r="D44" s="0" t="n">
        <f aca="false">C44-B44</f>
        <v>0</v>
      </c>
      <c r="G44" s="0" t="n">
        <v>19</v>
      </c>
      <c r="H44" s="0" t="n">
        <v>0</v>
      </c>
    </row>
    <row r="45" customFormat="false" ht="12" hidden="false" customHeight="false" outlineLevel="0" collapsed="false">
      <c r="A45" s="0" t="n">
        <v>20</v>
      </c>
      <c r="B45" s="0" t="n">
        <v>65.6142</v>
      </c>
      <c r="C45" s="0" t="n">
        <v>65.6142</v>
      </c>
      <c r="D45" s="0" t="n">
        <f aca="false">C45-B45</f>
        <v>0</v>
      </c>
      <c r="G45" s="0" t="n">
        <v>20</v>
      </c>
      <c r="H45" s="0" t="n">
        <v>0</v>
      </c>
    </row>
    <row r="46" customFormat="false" ht="12" hidden="false" customHeight="false" outlineLevel="0" collapsed="false">
      <c r="A46" s="0" t="n">
        <v>21</v>
      </c>
      <c r="B46" s="0" t="n">
        <v>69.4386</v>
      </c>
      <c r="C46" s="0" t="n">
        <v>69.4386</v>
      </c>
      <c r="D46" s="0" t="n">
        <f aca="false">C46-B46</f>
        <v>0</v>
      </c>
      <c r="G46" s="0" t="n">
        <v>21</v>
      </c>
      <c r="H46" s="0" t="n">
        <v>0</v>
      </c>
    </row>
    <row r="47" customFormat="false" ht="12" hidden="false" customHeight="false" outlineLevel="0" collapsed="false">
      <c r="A47" s="0" t="n">
        <v>22</v>
      </c>
      <c r="B47" s="0" t="n">
        <v>72.1933</v>
      </c>
      <c r="C47" s="0" t="n">
        <v>75.9536</v>
      </c>
      <c r="D47" s="0" t="n">
        <f aca="false">C47-B47</f>
        <v>3.7603</v>
      </c>
      <c r="G47" s="0" t="n">
        <v>22</v>
      </c>
      <c r="H47" s="0" t="n">
        <v>3.7603</v>
      </c>
    </row>
    <row r="48" customFormat="false" ht="12" hidden="false" customHeight="false" outlineLevel="0" collapsed="false">
      <c r="A48" s="0" t="n">
        <v>23</v>
      </c>
      <c r="B48" s="0" t="n">
        <v>71.987</v>
      </c>
      <c r="C48" s="0" t="n">
        <v>76.5145</v>
      </c>
      <c r="D48" s="0" t="n">
        <f aca="false">C48-B48</f>
        <v>4.5275</v>
      </c>
      <c r="G48" s="0" t="n">
        <v>23</v>
      </c>
      <c r="H48" s="0" t="n">
        <v>4.5275</v>
      </c>
    </row>
    <row r="49" customFormat="false" ht="12" hidden="false" customHeight="false" outlineLevel="0" collapsed="false">
      <c r="A49" s="0" t="n">
        <v>24</v>
      </c>
      <c r="B49" s="0" t="n">
        <v>73.8521</v>
      </c>
      <c r="C49" s="0" t="n">
        <v>80.7328</v>
      </c>
      <c r="D49" s="0" t="n">
        <f aca="false">C49-B49</f>
        <v>6.8807</v>
      </c>
      <c r="G49" s="0" t="n">
        <v>24</v>
      </c>
      <c r="H49" s="0" t="n">
        <v>6.8807</v>
      </c>
    </row>
    <row r="50" customFormat="false" ht="12" hidden="false" customHeight="false" outlineLevel="0" collapsed="false">
      <c r="A50" s="0" t="n">
        <v>25</v>
      </c>
      <c r="B50" s="0" t="n">
        <v>78.9563</v>
      </c>
      <c r="C50" s="0" t="n">
        <v>84.6117</v>
      </c>
      <c r="D50" s="0" t="n">
        <f aca="false">C50-B50</f>
        <v>5.6554</v>
      </c>
      <c r="G50" s="0" t="n">
        <v>25</v>
      </c>
      <c r="H50" s="0" t="n">
        <v>5.6554</v>
      </c>
    </row>
    <row r="51" customFormat="false" ht="12" hidden="false" customHeight="false" outlineLevel="0" collapsed="false">
      <c r="A51" s="0" t="n">
        <v>26</v>
      </c>
      <c r="B51" s="0" t="n">
        <v>85.9618</v>
      </c>
      <c r="C51" s="0" t="n">
        <v>94.1362</v>
      </c>
      <c r="D51" s="0" t="n">
        <f aca="false">C51-B51</f>
        <v>8.17440000000001</v>
      </c>
      <c r="G51" s="0" t="n">
        <v>26</v>
      </c>
      <c r="H51" s="0" t="n">
        <v>8.17440000000001</v>
      </c>
    </row>
    <row r="52" customFormat="false" ht="12" hidden="false" customHeight="false" outlineLevel="0" collapsed="false">
      <c r="A52" s="0" t="n">
        <v>27</v>
      </c>
      <c r="B52" s="0" t="n">
        <v>88.3027</v>
      </c>
      <c r="C52" s="0" t="n">
        <v>93.5324</v>
      </c>
      <c r="D52" s="0" t="n">
        <f aca="false">C52-B52</f>
        <v>5.22969999999999</v>
      </c>
      <c r="G52" s="0" t="n">
        <v>27</v>
      </c>
      <c r="H52" s="0" t="n">
        <v>5.22969999999999</v>
      </c>
    </row>
    <row r="53" customFormat="false" ht="12" hidden="false" customHeight="false" outlineLevel="0" collapsed="false">
      <c r="A53" s="0" t="n">
        <v>28</v>
      </c>
      <c r="B53" s="0" t="n">
        <v>86.7102</v>
      </c>
      <c r="C53" s="0" t="n">
        <v>95.9358</v>
      </c>
      <c r="D53" s="0" t="n">
        <f aca="false">C53-B53</f>
        <v>9.2256</v>
      </c>
      <c r="G53" s="0" t="n">
        <v>28</v>
      </c>
      <c r="H53" s="0" t="n">
        <v>9.2256</v>
      </c>
    </row>
    <row r="54" customFormat="false" ht="12" hidden="false" customHeight="false" outlineLevel="0" collapsed="false">
      <c r="A54" s="0" t="n">
        <v>29</v>
      </c>
      <c r="B54" s="0" t="n">
        <v>87.2395</v>
      </c>
      <c r="C54" s="0" t="n">
        <v>95.5878</v>
      </c>
      <c r="D54" s="0" t="n">
        <f aca="false">C54-B54</f>
        <v>8.3483</v>
      </c>
      <c r="G54" s="0" t="n">
        <v>29</v>
      </c>
      <c r="H54" s="0" t="n">
        <v>8.3483</v>
      </c>
    </row>
    <row r="55" customFormat="false" ht="12" hidden="false" customHeight="false" outlineLevel="0" collapsed="false">
      <c r="A55" s="0" t="n">
        <v>30</v>
      </c>
      <c r="B55" s="0" t="n">
        <v>85.0068</v>
      </c>
      <c r="C55" s="0" t="n">
        <v>97.3967</v>
      </c>
      <c r="D55" s="0" t="n">
        <f aca="false">C55-B55</f>
        <v>12.3899</v>
      </c>
      <c r="G55" s="0" t="n">
        <v>30</v>
      </c>
      <c r="H55" s="0" t="n">
        <v>12.3899</v>
      </c>
    </row>
    <row r="56" customFormat="false" ht="12" hidden="false" customHeight="false" outlineLevel="0" collapsed="false">
      <c r="A56" s="0" t="n">
        <v>31</v>
      </c>
      <c r="B56" s="0" t="n">
        <v>83.2679</v>
      </c>
      <c r="C56" s="0" t="n">
        <v>94.8352</v>
      </c>
      <c r="D56" s="0" t="n">
        <f aca="false">C56-B56</f>
        <v>11.5673</v>
      </c>
      <c r="G56" s="0" t="n">
        <v>31</v>
      </c>
      <c r="H56" s="0" t="n">
        <v>11.5673</v>
      </c>
    </row>
    <row r="57" customFormat="false" ht="12" hidden="false" customHeight="false" outlineLevel="0" collapsed="false">
      <c r="A57" s="0" t="n">
        <v>32</v>
      </c>
      <c r="B57" s="0" t="n">
        <v>84.4627</v>
      </c>
      <c r="C57" s="0" t="n">
        <v>96.9552</v>
      </c>
      <c r="D57" s="0" t="n">
        <f aca="false">C57-B57</f>
        <v>12.4925</v>
      </c>
      <c r="G57" s="0" t="n">
        <v>32</v>
      </c>
      <c r="H57" s="0" t="n">
        <v>12.4925</v>
      </c>
    </row>
    <row r="58" customFormat="false" ht="12" hidden="false" customHeight="false" outlineLevel="0" collapsed="false">
      <c r="A58" s="0" t="n">
        <v>33</v>
      </c>
      <c r="B58" s="0" t="n">
        <v>85.8127</v>
      </c>
      <c r="C58" s="0" t="n">
        <v>98.8433</v>
      </c>
      <c r="D58" s="0" t="n">
        <f aca="false">C58-B58</f>
        <v>13.0306</v>
      </c>
      <c r="G58" s="0" t="n">
        <v>33</v>
      </c>
      <c r="H58" s="0" t="n">
        <v>13.0306</v>
      </c>
    </row>
    <row r="59" customFormat="false" ht="12" hidden="false" customHeight="false" outlineLevel="0" collapsed="false">
      <c r="A59" s="0" t="n">
        <v>34</v>
      </c>
      <c r="B59" s="0" t="n">
        <v>89.2651</v>
      </c>
      <c r="C59" s="0" t="n">
        <v>101.151</v>
      </c>
      <c r="D59" s="0" t="n">
        <f aca="false">C59-B59</f>
        <v>11.8859</v>
      </c>
      <c r="G59" s="0" t="n">
        <v>34</v>
      </c>
      <c r="H59" s="0" t="n">
        <v>11.8859</v>
      </c>
    </row>
    <row r="60" customFormat="false" ht="12" hidden="false" customHeight="false" outlineLevel="0" collapsed="false">
      <c r="A60" s="0" t="n">
        <v>35</v>
      </c>
      <c r="B60" s="0" t="n">
        <v>89.9834</v>
      </c>
      <c r="C60" s="0" t="n">
        <v>104.761</v>
      </c>
      <c r="D60" s="0" t="n">
        <f aca="false">C60-B60</f>
        <v>14.7776</v>
      </c>
      <c r="G60" s="0" t="n">
        <v>35</v>
      </c>
      <c r="H60" s="0" t="n">
        <v>14.7776</v>
      </c>
    </row>
    <row r="61" customFormat="false" ht="12" hidden="false" customHeight="false" outlineLevel="0" collapsed="false">
      <c r="A61" s="0" t="n">
        <v>36</v>
      </c>
      <c r="B61" s="0" t="n">
        <v>86.9835</v>
      </c>
      <c r="C61" s="0" t="n">
        <v>110.121</v>
      </c>
      <c r="D61" s="0" t="n">
        <f aca="false">C61-B61</f>
        <v>23.1375</v>
      </c>
      <c r="G61" s="0" t="n">
        <v>36</v>
      </c>
      <c r="H61" s="0" t="n">
        <v>23.1375</v>
      </c>
    </row>
    <row r="62" customFormat="false" ht="12" hidden="false" customHeight="false" outlineLevel="0" collapsed="false">
      <c r="A62" s="0" t="n">
        <v>37</v>
      </c>
      <c r="B62" s="0" t="n">
        <v>86.3408</v>
      </c>
      <c r="C62" s="0" t="n">
        <v>99.2455</v>
      </c>
      <c r="D62" s="0" t="n">
        <f aca="false">C62-B62</f>
        <v>12.9047</v>
      </c>
      <c r="G62" s="0" t="n">
        <v>37</v>
      </c>
      <c r="H62" s="0" t="n">
        <v>12.9047</v>
      </c>
    </row>
    <row r="63" customFormat="false" ht="12" hidden="false" customHeight="false" outlineLevel="0" collapsed="false">
      <c r="A63" s="0" t="n">
        <v>38</v>
      </c>
      <c r="B63" s="0" t="n">
        <v>83.8504</v>
      </c>
      <c r="C63" s="0" t="n">
        <v>93.6438</v>
      </c>
      <c r="D63" s="0" t="n">
        <f aca="false">C63-B63</f>
        <v>9.79340000000001</v>
      </c>
      <c r="G63" s="0" t="n">
        <v>38</v>
      </c>
      <c r="H63" s="0" t="n">
        <v>9.79340000000001</v>
      </c>
    </row>
    <row r="64" customFormat="false" ht="12" hidden="false" customHeight="false" outlineLevel="0" collapsed="false">
      <c r="A64" s="0" t="n">
        <v>39</v>
      </c>
      <c r="B64" s="0" t="n">
        <v>77.6988</v>
      </c>
      <c r="C64" s="0" t="n">
        <v>86.9254</v>
      </c>
      <c r="D64" s="0" t="n">
        <f aca="false">C64-B64</f>
        <v>9.22659999999999</v>
      </c>
      <c r="G64" s="0" t="n">
        <v>39</v>
      </c>
      <c r="H64" s="0" t="n">
        <v>9.22659999999999</v>
      </c>
    </row>
    <row r="65" customFormat="false" ht="12" hidden="false" customHeight="false" outlineLevel="0" collapsed="false">
      <c r="A65" s="0" t="n">
        <v>40</v>
      </c>
      <c r="B65" s="0" t="n">
        <v>124.14</v>
      </c>
      <c r="C65" s="0" t="n">
        <v>164.965</v>
      </c>
      <c r="D65" s="0" t="n">
        <f aca="false">C65-B65</f>
        <v>40.825</v>
      </c>
      <c r="G65" s="0" t="n">
        <v>40</v>
      </c>
      <c r="H65" s="0" t="n">
        <v>40.825</v>
      </c>
    </row>
    <row r="66" customFormat="false" ht="12" hidden="false" customHeight="false" outlineLevel="0" collapsed="false">
      <c r="A66" s="0" t="n">
        <v>41</v>
      </c>
      <c r="B66" s="0" t="n">
        <v>126.177</v>
      </c>
      <c r="C66" s="0" t="n">
        <v>165.04</v>
      </c>
      <c r="D66" s="0" t="n">
        <f aca="false">C66-B66</f>
        <v>38.863</v>
      </c>
      <c r="G66" s="0" t="n">
        <v>41</v>
      </c>
      <c r="H66" s="0" t="n">
        <v>38.863</v>
      </c>
    </row>
    <row r="67" customFormat="false" ht="12" hidden="false" customHeight="false" outlineLevel="0" collapsed="false">
      <c r="A67" s="0" t="n">
        <v>42</v>
      </c>
      <c r="B67" s="0" t="n">
        <v>128.24</v>
      </c>
      <c r="C67" s="0" t="n">
        <v>170.376</v>
      </c>
      <c r="D67" s="0" t="n">
        <f aca="false">C67-B67</f>
        <v>42.136</v>
      </c>
      <c r="G67" s="0" t="n">
        <v>42</v>
      </c>
      <c r="H67" s="0" t="n">
        <v>42.136</v>
      </c>
    </row>
    <row r="68" customFormat="false" ht="12" hidden="false" customHeight="false" outlineLevel="0" collapsed="false">
      <c r="A68" s="0" t="n">
        <v>43</v>
      </c>
      <c r="B68" s="0" t="n">
        <v>126.855</v>
      </c>
      <c r="C68" s="0" t="n">
        <v>173.044</v>
      </c>
      <c r="D68" s="0" t="n">
        <f aca="false">C68-B68</f>
        <v>46.189</v>
      </c>
      <c r="G68" s="0" t="n">
        <v>43</v>
      </c>
      <c r="H68" s="0" t="n">
        <v>46.189</v>
      </c>
    </row>
    <row r="69" customFormat="false" ht="12" hidden="false" customHeight="false" outlineLevel="0" collapsed="false">
      <c r="A69" s="0" t="n">
        <v>44</v>
      </c>
      <c r="B69" s="0" t="n">
        <v>125.666</v>
      </c>
      <c r="C69" s="0" t="n">
        <v>162.099</v>
      </c>
      <c r="D69" s="0" t="n">
        <f aca="false">C69-B69</f>
        <v>36.433</v>
      </c>
      <c r="G69" s="0" t="n">
        <v>44</v>
      </c>
      <c r="H69" s="0" t="n">
        <v>36.433</v>
      </c>
    </row>
    <row r="70" customFormat="false" ht="12" hidden="false" customHeight="false" outlineLevel="0" collapsed="false">
      <c r="A70" s="0" t="n">
        <v>45</v>
      </c>
      <c r="B70" s="0" t="n">
        <v>123.564</v>
      </c>
      <c r="C70" s="0" t="n">
        <v>156.794</v>
      </c>
      <c r="D70" s="0" t="n">
        <f aca="false">C70-B70</f>
        <v>33.23</v>
      </c>
      <c r="G70" s="0" t="n">
        <v>45</v>
      </c>
      <c r="H70" s="0" t="n">
        <v>33.23</v>
      </c>
    </row>
    <row r="71" customFormat="false" ht="12" hidden="false" customHeight="false" outlineLevel="0" collapsed="false">
      <c r="A71" s="0" t="n">
        <v>46</v>
      </c>
      <c r="B71" s="0" t="n">
        <v>119.196</v>
      </c>
      <c r="C71" s="0" t="n">
        <v>151.194</v>
      </c>
      <c r="D71" s="0" t="n">
        <f aca="false">C71-B71</f>
        <v>31.998</v>
      </c>
      <c r="G71" s="0" t="n">
        <v>46</v>
      </c>
      <c r="H71" s="0" t="n">
        <v>31.998</v>
      </c>
    </row>
    <row r="72" customFormat="false" ht="12" hidden="false" customHeight="false" outlineLevel="0" collapsed="false">
      <c r="A72" s="0" t="n">
        <v>47</v>
      </c>
      <c r="B72" s="0" t="n">
        <v>114.579</v>
      </c>
      <c r="C72" s="0" t="n">
        <v>146.184</v>
      </c>
      <c r="D72" s="0" t="n">
        <f aca="false">C72-B72</f>
        <v>31.605</v>
      </c>
      <c r="G72" s="0" t="n">
        <v>47</v>
      </c>
      <c r="H72" s="0" t="n">
        <v>31.605</v>
      </c>
    </row>
    <row r="73" customFormat="false" ht="12" hidden="false" customHeight="false" outlineLevel="0" collapsed="false">
      <c r="A73" s="0" t="n">
        <v>48</v>
      </c>
      <c r="B73" s="0" t="n">
        <v>114.265</v>
      </c>
      <c r="C73" s="0" t="n">
        <v>145.972</v>
      </c>
      <c r="D73" s="0" t="n">
        <f aca="false">C73-B73</f>
        <v>31.707</v>
      </c>
      <c r="G73" s="0" t="n">
        <v>48</v>
      </c>
      <c r="H73" s="0" t="n">
        <v>31.707</v>
      </c>
    </row>
    <row r="74" customFormat="false" ht="12" hidden="false" customHeight="false" outlineLevel="0" collapsed="false">
      <c r="A74" s="0" t="n">
        <v>49</v>
      </c>
      <c r="B74" s="0" t="n">
        <v>115.607</v>
      </c>
      <c r="C74" s="0" t="n">
        <v>151.057</v>
      </c>
      <c r="D74" s="0" t="n">
        <f aca="false">C74-B74</f>
        <v>35.45</v>
      </c>
      <c r="G74" s="0" t="n">
        <v>49</v>
      </c>
      <c r="H74" s="0" t="n">
        <v>35.45</v>
      </c>
    </row>
    <row r="75" customFormat="false" ht="12" hidden="false" customHeight="false" outlineLevel="0" collapsed="false">
      <c r="A75" s="0" t="n">
        <v>50</v>
      </c>
      <c r="B75" s="0" t="n">
        <v>115.884</v>
      </c>
      <c r="C75" s="0" t="n">
        <v>153.04</v>
      </c>
      <c r="D75" s="0" t="n">
        <f aca="false">C75-B75</f>
        <v>37.156</v>
      </c>
      <c r="G75" s="0" t="n">
        <v>50</v>
      </c>
      <c r="H75" s="0" t="n">
        <v>37.156</v>
      </c>
    </row>
    <row r="76" customFormat="false" ht="12" hidden="false" customHeight="false" outlineLevel="0" collapsed="false">
      <c r="A76" s="0" t="n">
        <v>51</v>
      </c>
      <c r="B76" s="0" t="n">
        <v>113.222</v>
      </c>
      <c r="C76" s="0" t="n">
        <v>152.839</v>
      </c>
      <c r="D76" s="0" t="n">
        <f aca="false">C76-B76</f>
        <v>39.617</v>
      </c>
      <c r="G76" s="0" t="n">
        <v>51</v>
      </c>
      <c r="H76" s="0" t="n">
        <v>39.617</v>
      </c>
    </row>
    <row r="77" customFormat="false" ht="12" hidden="false" customHeight="false" outlineLevel="0" collapsed="false">
      <c r="A77" s="0" t="n">
        <v>52</v>
      </c>
      <c r="B77" s="0" t="n">
        <v>107.379</v>
      </c>
      <c r="C77" s="0" t="n">
        <v>154.273</v>
      </c>
      <c r="D77" s="0" t="n">
        <f aca="false">C77-B77</f>
        <v>46.894</v>
      </c>
      <c r="G77" s="0" t="n">
        <v>52</v>
      </c>
      <c r="H77" s="0" t="n">
        <v>46.894</v>
      </c>
    </row>
    <row r="78" customFormat="false" ht="12" hidden="false" customHeight="false" outlineLevel="0" collapsed="false">
      <c r="A78" s="0" t="n">
        <v>53</v>
      </c>
      <c r="B78" s="0" t="n">
        <v>104.5</v>
      </c>
      <c r="C78" s="0" t="n">
        <v>145.548</v>
      </c>
      <c r="D78" s="0" t="n">
        <f aca="false">C78-B78</f>
        <v>41.048</v>
      </c>
      <c r="G78" s="0" t="n">
        <v>53</v>
      </c>
      <c r="H78" s="0" t="n">
        <v>41.048</v>
      </c>
    </row>
    <row r="79" customFormat="false" ht="12" hidden="false" customHeight="false" outlineLevel="0" collapsed="false">
      <c r="A79" s="0" t="n">
        <v>54</v>
      </c>
      <c r="B79" s="0" t="n">
        <v>107.634</v>
      </c>
      <c r="C79" s="0" t="n">
        <v>142.294</v>
      </c>
      <c r="D79" s="0" t="n">
        <f aca="false">C79-B79</f>
        <v>34.66</v>
      </c>
      <c r="G79" s="0" t="n">
        <v>54</v>
      </c>
      <c r="H79" s="0" t="n">
        <v>34.66</v>
      </c>
    </row>
    <row r="80" customFormat="false" ht="12" hidden="false" customHeight="false" outlineLevel="0" collapsed="false">
      <c r="A80" s="0" t="n">
        <v>55</v>
      </c>
      <c r="B80" s="0" t="n">
        <v>105.56</v>
      </c>
      <c r="C80" s="0" t="n">
        <v>134.801</v>
      </c>
      <c r="D80" s="0" t="n">
        <f aca="false">C80-B80</f>
        <v>29.241</v>
      </c>
      <c r="G80" s="0" t="n">
        <v>55</v>
      </c>
      <c r="H80" s="0" t="n">
        <v>29.241</v>
      </c>
    </row>
    <row r="81" customFormat="false" ht="12" hidden="false" customHeight="false" outlineLevel="0" collapsed="false">
      <c r="A81" s="0" t="n">
        <v>56</v>
      </c>
      <c r="B81" s="0" t="n">
        <v>100.521</v>
      </c>
      <c r="C81" s="0" t="n">
        <v>110.78</v>
      </c>
      <c r="D81" s="0" t="n">
        <f aca="false">C81-B81</f>
        <v>10.259</v>
      </c>
      <c r="G81" s="0" t="n">
        <v>56</v>
      </c>
      <c r="H81" s="0" t="n">
        <v>10.259</v>
      </c>
    </row>
    <row r="82" customFormat="false" ht="12" hidden="false" customHeight="false" outlineLevel="0" collapsed="false">
      <c r="A82" s="0" t="n">
        <v>57</v>
      </c>
      <c r="B82" s="0" t="n">
        <v>90.802</v>
      </c>
      <c r="C82" s="0" t="n">
        <v>90.802</v>
      </c>
      <c r="D82" s="0" t="n">
        <f aca="false">C82-B82</f>
        <v>0</v>
      </c>
      <c r="G82" s="0" t="n">
        <v>57</v>
      </c>
      <c r="H82" s="0" t="n">
        <v>0</v>
      </c>
    </row>
    <row r="83" customFormat="false" ht="12" hidden="false" customHeight="false" outlineLevel="0" collapsed="false">
      <c r="A83" s="0" t="n">
        <v>58</v>
      </c>
      <c r="B83" s="0" t="n">
        <v>70.7301</v>
      </c>
      <c r="C83" s="0" t="n">
        <v>70.7301</v>
      </c>
      <c r="D83" s="0" t="n">
        <f aca="false">C83-B83</f>
        <v>0</v>
      </c>
      <c r="G83" s="0" t="n">
        <v>58</v>
      </c>
      <c r="H83" s="0" t="n">
        <v>0</v>
      </c>
    </row>
    <row r="84" customFormat="false" ht="12" hidden="false" customHeight="false" outlineLevel="0" collapsed="false">
      <c r="A84" s="0" t="n">
        <v>59</v>
      </c>
      <c r="B84" s="0" t="n">
        <v>111.999</v>
      </c>
      <c r="C84" s="0" t="n">
        <v>136.406</v>
      </c>
      <c r="D84" s="0" t="n">
        <f aca="false">C84-B84</f>
        <v>24.407</v>
      </c>
      <c r="G84" s="0" t="n">
        <v>59</v>
      </c>
      <c r="H84" s="0" t="n">
        <v>24.407</v>
      </c>
    </row>
    <row r="85" customFormat="false" ht="12" hidden="false" customHeight="false" outlineLevel="0" collapsed="false">
      <c r="A85" s="0" t="n">
        <v>60</v>
      </c>
      <c r="B85" s="0" t="n">
        <v>117.601</v>
      </c>
      <c r="C85" s="0" t="n">
        <v>123.353</v>
      </c>
      <c r="D85" s="0" t="n">
        <f aca="false">C85-B85</f>
        <v>5.752</v>
      </c>
      <c r="G85" s="0" t="n">
        <v>60</v>
      </c>
      <c r="H85" s="0" t="n">
        <v>5.752</v>
      </c>
    </row>
    <row r="86" customFormat="false" ht="12" hidden="false" customHeight="false" outlineLevel="0" collapsed="false">
      <c r="A86" s="0" t="n">
        <v>61</v>
      </c>
      <c r="B86" s="0" t="n">
        <v>119.699</v>
      </c>
      <c r="C86" s="0" t="n">
        <v>136.232</v>
      </c>
      <c r="D86" s="0" t="n">
        <f aca="false">C86-B86</f>
        <v>16.533</v>
      </c>
      <c r="G86" s="0" t="n">
        <v>61</v>
      </c>
      <c r="H86" s="0" t="n">
        <v>16.533</v>
      </c>
    </row>
    <row r="87" customFormat="false" ht="12" hidden="false" customHeight="false" outlineLevel="0" collapsed="false">
      <c r="A87" s="0" t="n">
        <v>62</v>
      </c>
      <c r="B87" s="0" t="n">
        <v>123.337</v>
      </c>
      <c r="C87" s="0" t="n">
        <v>134.799</v>
      </c>
      <c r="D87" s="0" t="n">
        <f aca="false">C87-B87</f>
        <v>11.462</v>
      </c>
      <c r="G87" s="0" t="n">
        <v>62</v>
      </c>
      <c r="H87" s="0" t="n">
        <v>11.462</v>
      </c>
    </row>
    <row r="88" customFormat="false" ht="12" hidden="false" customHeight="false" outlineLevel="0" collapsed="false">
      <c r="A88" s="0" t="n">
        <v>63</v>
      </c>
      <c r="B88" s="0" t="n">
        <v>126.69</v>
      </c>
      <c r="C88" s="0" t="n">
        <v>140.547</v>
      </c>
      <c r="D88" s="0" t="n">
        <f aca="false">C88-B88</f>
        <v>13.857</v>
      </c>
      <c r="G88" s="0" t="n">
        <v>63</v>
      </c>
      <c r="H88" s="0" t="n">
        <v>13.857</v>
      </c>
    </row>
    <row r="89" customFormat="false" ht="12" hidden="false" customHeight="false" outlineLevel="0" collapsed="false">
      <c r="A89" s="0" t="n">
        <v>64</v>
      </c>
      <c r="B89" s="0" t="n">
        <v>112.247</v>
      </c>
      <c r="C89" s="0" t="n">
        <v>170.254</v>
      </c>
      <c r="D89" s="0" t="n">
        <f aca="false">C89-B89</f>
        <v>58.007</v>
      </c>
      <c r="G89" s="0" t="n">
        <v>64</v>
      </c>
      <c r="H89" s="0" t="n">
        <v>58.007</v>
      </c>
    </row>
    <row r="90" customFormat="false" ht="12" hidden="false" customHeight="false" outlineLevel="0" collapsed="false">
      <c r="A90" s="0" t="n">
        <v>65</v>
      </c>
      <c r="B90" s="0" t="n">
        <v>110.513</v>
      </c>
      <c r="C90" s="0" t="n">
        <v>170.589</v>
      </c>
      <c r="D90" s="0" t="n">
        <f aca="false">C90-B90</f>
        <v>60.076</v>
      </c>
      <c r="G90" s="0" t="n">
        <v>65</v>
      </c>
      <c r="H90" s="0" t="n">
        <v>60.076</v>
      </c>
    </row>
    <row r="91" customFormat="false" ht="12" hidden="false" customHeight="false" outlineLevel="0" collapsed="false">
      <c r="A91" s="0" t="n">
        <v>66</v>
      </c>
      <c r="B91" s="0" t="n">
        <v>109.208</v>
      </c>
      <c r="C91" s="0" t="n">
        <v>173.434</v>
      </c>
      <c r="D91" s="0" t="n">
        <f aca="false">C91-B91</f>
        <v>64.226</v>
      </c>
      <c r="G91" s="0" t="n">
        <v>66</v>
      </c>
      <c r="H91" s="0" t="n">
        <v>64.226</v>
      </c>
    </row>
    <row r="92" customFormat="false" ht="12" hidden="false" customHeight="false" outlineLevel="0" collapsed="false">
      <c r="A92" s="0" t="n">
        <v>67</v>
      </c>
      <c r="B92" s="0" t="n">
        <v>112.86</v>
      </c>
      <c r="C92" s="0" t="n">
        <v>124.706</v>
      </c>
      <c r="D92" s="0" t="n">
        <f aca="false">C92-B92</f>
        <v>11.846</v>
      </c>
      <c r="G92" s="0" t="n">
        <v>67</v>
      </c>
      <c r="H92" s="0" t="n">
        <v>11.846</v>
      </c>
    </row>
    <row r="93" customFormat="false" ht="12" hidden="false" customHeight="false" outlineLevel="0" collapsed="false">
      <c r="A93" s="0" t="n">
        <v>68</v>
      </c>
      <c r="B93" s="0" t="n">
        <v>103.272</v>
      </c>
      <c r="C93" s="0" t="n">
        <v>131.922</v>
      </c>
      <c r="D93" s="0" t="n">
        <f aca="false">C93-B93</f>
        <v>28.65</v>
      </c>
      <c r="G93" s="0" t="n">
        <v>68</v>
      </c>
      <c r="H93" s="0" t="n">
        <v>28.65</v>
      </c>
    </row>
    <row r="94" customFormat="false" ht="12" hidden="false" customHeight="false" outlineLevel="0" collapsed="false">
      <c r="A94" s="0" t="n">
        <v>69</v>
      </c>
      <c r="B94" s="0" t="n">
        <v>103.907</v>
      </c>
      <c r="C94" s="0" t="n">
        <v>125.324</v>
      </c>
      <c r="D94" s="0" t="n">
        <f aca="false">C94-B94</f>
        <v>21.417</v>
      </c>
      <c r="G94" s="0" t="n">
        <v>69</v>
      </c>
      <c r="H94" s="0" t="n">
        <v>21.417</v>
      </c>
    </row>
    <row r="95" customFormat="false" ht="12" hidden="false" customHeight="false" outlineLevel="0" collapsed="false">
      <c r="A95" s="0" t="n">
        <v>70</v>
      </c>
      <c r="B95" s="0" t="n">
        <v>106.308</v>
      </c>
      <c r="C95" s="0" t="n">
        <v>208.169</v>
      </c>
      <c r="D95" s="0" t="n">
        <f aca="false">C95-B95</f>
        <v>101.861</v>
      </c>
      <c r="G95" s="0" t="n">
        <v>70</v>
      </c>
      <c r="H95" s="0" t="n">
        <v>101.861</v>
      </c>
    </row>
    <row r="96" customFormat="false" ht="12" hidden="false" customHeight="false" outlineLevel="0" collapsed="false">
      <c r="A96" s="0" t="n">
        <v>71</v>
      </c>
      <c r="B96" s="0" t="n">
        <v>109.531</v>
      </c>
      <c r="C96" s="0" t="n">
        <v>226.698</v>
      </c>
      <c r="D96" s="0" t="n">
        <f aca="false">C96-B96</f>
        <v>117.167</v>
      </c>
      <c r="G96" s="0" t="n">
        <v>71</v>
      </c>
      <c r="H96" s="0" t="n">
        <v>117.167</v>
      </c>
    </row>
    <row r="97" customFormat="false" ht="12" hidden="false" customHeight="false" outlineLevel="0" collapsed="false">
      <c r="A97" s="0" t="n">
        <v>72</v>
      </c>
      <c r="B97" s="0" t="n">
        <v>106.055</v>
      </c>
      <c r="C97" s="0" t="n">
        <v>225.749</v>
      </c>
      <c r="D97" s="0" t="n">
        <f aca="false">C97-B97</f>
        <v>119.694</v>
      </c>
      <c r="G97" s="0" t="n">
        <v>72</v>
      </c>
      <c r="H97" s="0" t="n">
        <v>119.694</v>
      </c>
    </row>
    <row r="98" customFormat="false" ht="12" hidden="false" customHeight="false" outlineLevel="0" collapsed="false">
      <c r="A98" s="0" t="n">
        <v>73</v>
      </c>
      <c r="B98" s="0" t="n">
        <v>108.753</v>
      </c>
      <c r="C98" s="0" t="n">
        <v>234.717</v>
      </c>
      <c r="D98" s="0" t="n">
        <f aca="false">C98-B98</f>
        <v>125.964</v>
      </c>
      <c r="G98" s="0" t="n">
        <v>73</v>
      </c>
      <c r="H98" s="0" t="n">
        <v>125.964</v>
      </c>
    </row>
    <row r="99" customFormat="false" ht="12" hidden="false" customHeight="false" outlineLevel="0" collapsed="false">
      <c r="A99" s="0" t="n">
        <v>74</v>
      </c>
      <c r="B99" s="0" t="n">
        <v>124.239</v>
      </c>
      <c r="C99" s="0" t="n">
        <v>228.221</v>
      </c>
      <c r="D99" s="0" t="n">
        <f aca="false">C99-B99</f>
        <v>103.982</v>
      </c>
      <c r="G99" s="0" t="n">
        <v>74</v>
      </c>
      <c r="H99" s="0" t="n">
        <v>103.982</v>
      </c>
    </row>
    <row r="100" customFormat="false" ht="12" hidden="false" customHeight="false" outlineLevel="0" collapsed="false">
      <c r="A100" s="0" t="n">
        <v>75</v>
      </c>
      <c r="B100" s="0" t="n">
        <v>133.663</v>
      </c>
      <c r="C100" s="0" t="n">
        <v>207.455</v>
      </c>
      <c r="D100" s="0" t="n">
        <f aca="false">C100-B100</f>
        <v>73.792</v>
      </c>
      <c r="G100" s="0" t="n">
        <v>75</v>
      </c>
      <c r="H100" s="0" t="n">
        <v>73.792</v>
      </c>
    </row>
    <row r="101" customFormat="false" ht="12" hidden="false" customHeight="false" outlineLevel="0" collapsed="false">
      <c r="A101" s="0" t="n">
        <v>76</v>
      </c>
      <c r="B101" s="0" t="n">
        <v>133.341</v>
      </c>
      <c r="C101" s="0" t="n">
        <v>196.206</v>
      </c>
      <c r="D101" s="0" t="n">
        <f aca="false">C101-B101</f>
        <v>62.865</v>
      </c>
      <c r="G101" s="0" t="n">
        <v>76</v>
      </c>
      <c r="H101" s="0" t="n">
        <v>62.865</v>
      </c>
    </row>
    <row r="102" customFormat="false" ht="12" hidden="false" customHeight="false" outlineLevel="0" collapsed="false">
      <c r="A102" s="0" t="n">
        <v>77</v>
      </c>
      <c r="B102" s="0" t="n">
        <v>126.399</v>
      </c>
      <c r="C102" s="0" t="n">
        <v>184.235</v>
      </c>
      <c r="D102" s="0" t="n">
        <f aca="false">C102-B102</f>
        <v>57.836</v>
      </c>
      <c r="G102" s="0" t="n">
        <v>77</v>
      </c>
      <c r="H102" s="0" t="n">
        <v>57.836</v>
      </c>
    </row>
    <row r="103" customFormat="false" ht="12" hidden="false" customHeight="false" outlineLevel="0" collapsed="false">
      <c r="A103" s="0" t="n">
        <v>78</v>
      </c>
      <c r="B103" s="0" t="n">
        <v>136.61</v>
      </c>
      <c r="C103" s="0" t="n">
        <v>176.057</v>
      </c>
      <c r="D103" s="0" t="n">
        <f aca="false">C103-B103</f>
        <v>39.447</v>
      </c>
      <c r="G103" s="0" t="n">
        <v>78</v>
      </c>
      <c r="H103" s="0" t="n">
        <v>39.447</v>
      </c>
    </row>
    <row r="104" customFormat="false" ht="12" hidden="false" customHeight="false" outlineLevel="0" collapsed="false">
      <c r="A104" s="0" t="n">
        <v>79</v>
      </c>
      <c r="B104" s="0" t="n">
        <v>129.427</v>
      </c>
      <c r="C104" s="0" t="n">
        <v>171.943</v>
      </c>
      <c r="D104" s="0" t="n">
        <f aca="false">C104-B104</f>
        <v>42.516</v>
      </c>
      <c r="G104" s="0" t="n">
        <v>79</v>
      </c>
      <c r="H104" s="0" t="n">
        <v>42.516</v>
      </c>
    </row>
    <row r="105" customFormat="false" ht="12" hidden="false" customHeight="false" outlineLevel="0" collapsed="false">
      <c r="A105" s="0" t="n">
        <v>80</v>
      </c>
      <c r="B105" s="0" t="n">
        <v>123.769</v>
      </c>
      <c r="C105" s="0" t="n">
        <v>164.137</v>
      </c>
      <c r="D105" s="0" t="n">
        <f aca="false">C105-B105</f>
        <v>40.368</v>
      </c>
      <c r="G105" s="0" t="n">
        <v>80</v>
      </c>
      <c r="H105" s="0" t="n">
        <v>40.368</v>
      </c>
    </row>
    <row r="106" customFormat="false" ht="12" hidden="false" customHeight="false" outlineLevel="0" collapsed="false">
      <c r="A106" s="0" t="n">
        <v>81</v>
      </c>
      <c r="B106" s="0" t="n">
        <v>122.017</v>
      </c>
      <c r="C106" s="0" t="n">
        <v>162.141</v>
      </c>
      <c r="D106" s="0" t="n">
        <f aca="false">C106-B106</f>
        <v>40.124</v>
      </c>
      <c r="G106" s="0" t="n">
        <v>81</v>
      </c>
      <c r="H106" s="0" t="n">
        <v>40.124</v>
      </c>
    </row>
    <row r="107" customFormat="false" ht="12" hidden="false" customHeight="false" outlineLevel="0" collapsed="false">
      <c r="A107" s="0" t="n">
        <v>82</v>
      </c>
      <c r="B107" s="0" t="n">
        <v>101.799</v>
      </c>
      <c r="C107" s="0" t="n">
        <v>166.337</v>
      </c>
      <c r="D107" s="0" t="n">
        <f aca="false">C107-B107</f>
        <v>64.538</v>
      </c>
      <c r="G107" s="0" t="n">
        <v>82</v>
      </c>
      <c r="H107" s="0" t="n">
        <v>64.538</v>
      </c>
    </row>
    <row r="108" customFormat="false" ht="12" hidden="false" customHeight="false" outlineLevel="0" collapsed="false">
      <c r="A108" s="0" t="n">
        <v>83</v>
      </c>
      <c r="B108" s="0" t="n">
        <v>119.523</v>
      </c>
      <c r="C108" s="0" t="n">
        <v>171.156</v>
      </c>
      <c r="D108" s="0" t="n">
        <f aca="false">C108-B108</f>
        <v>51.633</v>
      </c>
      <c r="G108" s="0" t="n">
        <v>83</v>
      </c>
      <c r="H108" s="0" t="n">
        <v>51.633</v>
      </c>
    </row>
    <row r="109" customFormat="false" ht="12" hidden="false" customHeight="false" outlineLevel="0" collapsed="false">
      <c r="A109" s="0" t="n">
        <v>84</v>
      </c>
      <c r="B109" s="0" t="n">
        <v>127.391</v>
      </c>
      <c r="C109" s="0" t="n">
        <v>167.896</v>
      </c>
      <c r="D109" s="0" t="n">
        <f aca="false">C109-B109</f>
        <v>40.505</v>
      </c>
      <c r="G109" s="0" t="n">
        <v>84</v>
      </c>
      <c r="H109" s="0" t="n">
        <v>40.505</v>
      </c>
    </row>
    <row r="110" customFormat="false" ht="12" hidden="false" customHeight="false" outlineLevel="0" collapsed="false">
      <c r="A110" s="0" t="n">
        <v>85</v>
      </c>
      <c r="B110" s="0" t="n">
        <v>130.803</v>
      </c>
      <c r="C110" s="0" t="n">
        <v>161.569</v>
      </c>
      <c r="D110" s="0" t="n">
        <f aca="false">C110-B110</f>
        <v>30.766</v>
      </c>
      <c r="G110" s="0" t="n">
        <v>85</v>
      </c>
      <c r="H110" s="0" t="n">
        <v>30.766</v>
      </c>
    </row>
    <row r="111" customFormat="false" ht="12" hidden="false" customHeight="false" outlineLevel="0" collapsed="false">
      <c r="A111" s="0" t="n">
        <v>86</v>
      </c>
      <c r="B111" s="0" t="n">
        <v>123.666</v>
      </c>
      <c r="C111" s="0" t="n">
        <v>158.245</v>
      </c>
      <c r="D111" s="0" t="n">
        <f aca="false">C111-B111</f>
        <v>34.579</v>
      </c>
      <c r="G111" s="0" t="n">
        <v>86</v>
      </c>
      <c r="H111" s="0" t="n">
        <v>34.579</v>
      </c>
    </row>
    <row r="112" customFormat="false" ht="12" hidden="false" customHeight="false" outlineLevel="0" collapsed="false">
      <c r="A112" s="0" t="n">
        <v>87</v>
      </c>
      <c r="B112" s="0" t="n">
        <v>111.39</v>
      </c>
      <c r="C112" s="0" t="n">
        <v>158.619</v>
      </c>
      <c r="D112" s="0" t="n">
        <f aca="false">C112-B112</f>
        <v>47.229</v>
      </c>
      <c r="G112" s="0" t="n">
        <v>87</v>
      </c>
      <c r="H112" s="0" t="n">
        <v>47.229</v>
      </c>
    </row>
    <row r="113" customFormat="false" ht="12" hidden="false" customHeight="false" outlineLevel="0" collapsed="false">
      <c r="A113" s="0" t="n">
        <v>88</v>
      </c>
      <c r="B113" s="0" t="n">
        <v>111.611</v>
      </c>
      <c r="C113" s="0" t="n">
        <v>155.918</v>
      </c>
      <c r="D113" s="0" t="n">
        <f aca="false">C113-B113</f>
        <v>44.307</v>
      </c>
      <c r="G113" s="0" t="n">
        <v>88</v>
      </c>
      <c r="H113" s="0" t="n">
        <v>44.307</v>
      </c>
    </row>
    <row r="114" customFormat="false" ht="12" hidden="false" customHeight="false" outlineLevel="0" collapsed="false">
      <c r="A114" s="0" t="n">
        <v>89</v>
      </c>
      <c r="B114" s="0" t="n">
        <v>133.832</v>
      </c>
      <c r="C114" s="0" t="n">
        <v>157.03</v>
      </c>
      <c r="D114" s="0" t="n">
        <f aca="false">C114-B114</f>
        <v>23.198</v>
      </c>
      <c r="G114" s="0" t="n">
        <v>89</v>
      </c>
      <c r="H114" s="0" t="n">
        <v>23.198</v>
      </c>
    </row>
    <row r="115" customFormat="false" ht="12" hidden="false" customHeight="false" outlineLevel="0" collapsed="false">
      <c r="A115" s="0" t="n">
        <v>90</v>
      </c>
      <c r="B115" s="0" t="n">
        <v>134.67</v>
      </c>
      <c r="C115" s="0" t="n">
        <v>155.539</v>
      </c>
      <c r="D115" s="0" t="n">
        <f aca="false">C115-B115</f>
        <v>20.869</v>
      </c>
      <c r="G115" s="0" t="n">
        <v>90</v>
      </c>
      <c r="H115" s="0" t="n">
        <v>20.869</v>
      </c>
    </row>
    <row r="116" customFormat="false" ht="12" hidden="false" customHeight="false" outlineLevel="0" collapsed="false">
      <c r="A116" s="0" t="n">
        <v>91</v>
      </c>
      <c r="B116" s="0" t="n">
        <v>139.2</v>
      </c>
      <c r="C116" s="0" t="n">
        <v>155.399</v>
      </c>
      <c r="D116" s="0" t="n">
        <f aca="false">C116-B116</f>
        <v>16.199</v>
      </c>
      <c r="G116" s="0" t="n">
        <v>91</v>
      </c>
      <c r="H116" s="0" t="n">
        <v>16.199</v>
      </c>
    </row>
    <row r="117" customFormat="false" ht="12" hidden="false" customHeight="false" outlineLevel="0" collapsed="false">
      <c r="A117" s="0" t="n">
        <v>92</v>
      </c>
      <c r="B117" s="0" t="n">
        <v>126.6</v>
      </c>
      <c r="C117" s="0" t="n">
        <v>157.86</v>
      </c>
      <c r="D117" s="0" t="n">
        <f aca="false">C117-B117</f>
        <v>31.26</v>
      </c>
      <c r="G117" s="0" t="n">
        <v>92</v>
      </c>
      <c r="H117" s="0" t="n">
        <v>31.26</v>
      </c>
    </row>
    <row r="118" customFormat="false" ht="12" hidden="false" customHeight="false" outlineLevel="0" collapsed="false">
      <c r="A118" s="0" t="n">
        <v>93</v>
      </c>
      <c r="B118" s="0" t="n">
        <v>127.113</v>
      </c>
      <c r="C118" s="0" t="n">
        <v>162.434</v>
      </c>
      <c r="D118" s="0" t="n">
        <f aca="false">C118-B118</f>
        <v>35.321</v>
      </c>
      <c r="G118" s="0" t="n">
        <v>93</v>
      </c>
      <c r="H118" s="0" t="n">
        <v>35.321</v>
      </c>
    </row>
    <row r="119" customFormat="false" ht="12" hidden="false" customHeight="false" outlineLevel="0" collapsed="false">
      <c r="A119" s="0" t="n">
        <v>94</v>
      </c>
      <c r="B119" s="0" t="n">
        <v>135.184</v>
      </c>
      <c r="C119" s="0" t="n">
        <v>163.128</v>
      </c>
      <c r="D119" s="0" t="n">
        <f aca="false">C119-B119</f>
        <v>27.944</v>
      </c>
      <c r="G119" s="0" t="n">
        <v>94</v>
      </c>
      <c r="H119" s="0" t="n">
        <v>27.944</v>
      </c>
    </row>
    <row r="120" customFormat="false" ht="12" hidden="false" customHeight="false" outlineLevel="0" collapsed="false">
      <c r="A120" s="0" t="n">
        <v>95</v>
      </c>
      <c r="B120" s="0" t="n">
        <v>139.607</v>
      </c>
      <c r="C120" s="0" t="n">
        <v>157.65</v>
      </c>
      <c r="D120" s="0" t="n">
        <f aca="false">C120-B120</f>
        <v>18.043</v>
      </c>
      <c r="G120" s="0" t="n">
        <v>95</v>
      </c>
      <c r="H120" s="0" t="n">
        <v>18.043</v>
      </c>
    </row>
    <row r="121" customFormat="false" ht="12" hidden="false" customHeight="false" outlineLevel="0" collapsed="false">
      <c r="A121" s="0" t="n">
        <v>96</v>
      </c>
      <c r="B121" s="0" t="n">
        <v>142.612</v>
      </c>
      <c r="C121" s="0" t="n">
        <v>142.612</v>
      </c>
      <c r="D121" s="0" t="n">
        <f aca="false">C121-B121</f>
        <v>0</v>
      </c>
      <c r="G121" s="0" t="n">
        <v>96</v>
      </c>
      <c r="H121" s="0" t="n">
        <v>0</v>
      </c>
    </row>
    <row r="122" customFormat="false" ht="12" hidden="false" customHeight="false" outlineLevel="0" collapsed="false">
      <c r="A122" s="0" t="n">
        <v>97</v>
      </c>
      <c r="B122" s="0" t="n">
        <v>150.716</v>
      </c>
      <c r="C122" s="0" t="n">
        <v>181.227</v>
      </c>
      <c r="D122" s="0" t="n">
        <f aca="false">C122-B122</f>
        <v>30.511</v>
      </c>
      <c r="G122" s="0" t="n">
        <v>97</v>
      </c>
      <c r="H122" s="0" t="n">
        <v>30.511</v>
      </c>
    </row>
    <row r="123" customFormat="false" ht="12" hidden="false" customHeight="false" outlineLevel="0" collapsed="false">
      <c r="A123" s="0" t="n">
        <v>98</v>
      </c>
      <c r="B123" s="0" t="n">
        <v>153.231</v>
      </c>
      <c r="C123" s="0" t="n">
        <v>186.844</v>
      </c>
      <c r="D123" s="0" t="n">
        <f aca="false">C123-B123</f>
        <v>33.613</v>
      </c>
      <c r="G123" s="0" t="n">
        <v>98</v>
      </c>
      <c r="H123" s="0" t="n">
        <v>33.613</v>
      </c>
    </row>
    <row r="124" customFormat="false" ht="12" hidden="false" customHeight="false" outlineLevel="0" collapsed="false">
      <c r="A124" s="0" t="n">
        <v>99</v>
      </c>
      <c r="B124" s="0" t="n">
        <v>155.895</v>
      </c>
      <c r="C124" s="0" t="n">
        <v>200.363</v>
      </c>
      <c r="D124" s="0" t="n">
        <f aca="false">C124-B124</f>
        <v>44.468</v>
      </c>
      <c r="G124" s="0" t="n">
        <v>99</v>
      </c>
      <c r="H124" s="0" t="n">
        <v>44.468</v>
      </c>
    </row>
    <row r="125" customFormat="false" ht="12" hidden="false" customHeight="false" outlineLevel="0" collapsed="false">
      <c r="A125" s="0" t="n">
        <v>100</v>
      </c>
      <c r="B125" s="0" t="n">
        <v>157.547</v>
      </c>
      <c r="C125" s="0" t="n">
        <v>203.616</v>
      </c>
      <c r="D125" s="0" t="n">
        <f aca="false">C125-B125</f>
        <v>46.069</v>
      </c>
      <c r="G125" s="0" t="n">
        <v>100</v>
      </c>
      <c r="H125" s="0" t="n">
        <v>46.069</v>
      </c>
    </row>
    <row r="126" customFormat="false" ht="12" hidden="false" customHeight="false" outlineLevel="0" collapsed="false">
      <c r="A126" s="0" t="n">
        <v>101</v>
      </c>
      <c r="B126" s="0" t="n">
        <v>159.093</v>
      </c>
      <c r="C126" s="0" t="n">
        <v>208.507</v>
      </c>
      <c r="D126" s="0" t="n">
        <f aca="false">C126-B126</f>
        <v>49.414</v>
      </c>
      <c r="G126" s="0" t="n">
        <v>101</v>
      </c>
      <c r="H126" s="0" t="n">
        <v>49.414</v>
      </c>
    </row>
    <row r="127" customFormat="false" ht="12" hidden="false" customHeight="false" outlineLevel="0" collapsed="false">
      <c r="A127" s="0" t="n">
        <v>102</v>
      </c>
      <c r="B127" s="0" t="n">
        <v>159.516</v>
      </c>
      <c r="C127" s="0" t="n">
        <v>211.113</v>
      </c>
      <c r="D127" s="0" t="n">
        <f aca="false">C127-B127</f>
        <v>51.597</v>
      </c>
      <c r="G127" s="0" t="n">
        <v>102</v>
      </c>
      <c r="H127" s="0" t="n">
        <v>51.597</v>
      </c>
    </row>
    <row r="128" customFormat="false" ht="12" hidden="false" customHeight="false" outlineLevel="0" collapsed="false">
      <c r="A128" s="0" t="n">
        <v>103</v>
      </c>
      <c r="B128" s="0" t="n">
        <v>159.393</v>
      </c>
      <c r="C128" s="0" t="n">
        <v>209.392</v>
      </c>
      <c r="D128" s="0" t="n">
        <f aca="false">C128-B128</f>
        <v>49.999</v>
      </c>
      <c r="G128" s="0" t="n">
        <v>103</v>
      </c>
      <c r="H128" s="0" t="n">
        <v>49.999</v>
      </c>
    </row>
    <row r="129" customFormat="false" ht="12" hidden="false" customHeight="false" outlineLevel="0" collapsed="false">
      <c r="A129" s="0" t="n">
        <v>104</v>
      </c>
      <c r="B129" s="0" t="n">
        <v>157.819</v>
      </c>
      <c r="C129" s="0" t="n">
        <v>206.527</v>
      </c>
      <c r="D129" s="0" t="n">
        <f aca="false">C129-B129</f>
        <v>48.708</v>
      </c>
      <c r="G129" s="0" t="n">
        <v>104</v>
      </c>
      <c r="H129" s="0" t="n">
        <v>48.708</v>
      </c>
    </row>
    <row r="130" customFormat="false" ht="12" hidden="false" customHeight="false" outlineLevel="0" collapsed="false">
      <c r="A130" s="0" t="n">
        <v>105</v>
      </c>
      <c r="B130" s="0" t="n">
        <v>155.225</v>
      </c>
      <c r="C130" s="0" t="n">
        <v>205.875</v>
      </c>
      <c r="D130" s="0" t="n">
        <f aca="false">C130-B130</f>
        <v>50.65</v>
      </c>
      <c r="G130" s="0" t="n">
        <v>105</v>
      </c>
      <c r="H130" s="0" t="n">
        <v>50.65</v>
      </c>
    </row>
    <row r="131" customFormat="false" ht="12" hidden="false" customHeight="false" outlineLevel="0" collapsed="false">
      <c r="A131" s="0" t="n">
        <v>106</v>
      </c>
      <c r="B131" s="0" t="n">
        <v>155.785</v>
      </c>
      <c r="C131" s="0" t="n">
        <v>203.679</v>
      </c>
      <c r="D131" s="0" t="n">
        <f aca="false">C131-B131</f>
        <v>47.894</v>
      </c>
      <c r="G131" s="0" t="n">
        <v>106</v>
      </c>
      <c r="H131" s="0" t="n">
        <v>47.894</v>
      </c>
    </row>
    <row r="132" customFormat="false" ht="12" hidden="false" customHeight="false" outlineLevel="0" collapsed="false">
      <c r="A132" s="0" t="n">
        <v>107</v>
      </c>
      <c r="B132" s="0" t="n">
        <v>156.588</v>
      </c>
      <c r="C132" s="0" t="n">
        <v>198.007</v>
      </c>
      <c r="D132" s="0" t="n">
        <f aca="false">C132-B132</f>
        <v>41.419</v>
      </c>
      <c r="G132" s="0" t="n">
        <v>107</v>
      </c>
      <c r="H132" s="0" t="n">
        <v>41.419</v>
      </c>
    </row>
    <row r="133" customFormat="false" ht="12" hidden="false" customHeight="false" outlineLevel="0" collapsed="false">
      <c r="A133" s="0" t="n">
        <v>108</v>
      </c>
      <c r="B133" s="0" t="n">
        <v>159.267</v>
      </c>
      <c r="C133" s="0" t="n">
        <v>194.475</v>
      </c>
      <c r="D133" s="0" t="n">
        <f aca="false">C133-B133</f>
        <v>35.208</v>
      </c>
      <c r="G133" s="0" t="n">
        <v>108</v>
      </c>
      <c r="H133" s="0" t="n">
        <v>35.208</v>
      </c>
    </row>
    <row r="134" customFormat="false" ht="12" hidden="false" customHeight="false" outlineLevel="0" collapsed="false">
      <c r="A134" s="0" t="n">
        <v>109</v>
      </c>
      <c r="B134" s="0" t="n">
        <v>162.786</v>
      </c>
      <c r="C134" s="0" t="n">
        <v>186.01</v>
      </c>
      <c r="D134" s="0" t="n">
        <f aca="false">C134-B134</f>
        <v>23.224</v>
      </c>
      <c r="G134" s="0" t="n">
        <v>109</v>
      </c>
      <c r="H134" s="0" t="n">
        <v>23.224</v>
      </c>
    </row>
    <row r="135" customFormat="false" ht="12" hidden="false" customHeight="false" outlineLevel="0" collapsed="false">
      <c r="A135" s="0" t="n">
        <v>110</v>
      </c>
      <c r="B135" s="0" t="n">
        <v>174.7</v>
      </c>
      <c r="C135" s="0" t="n">
        <v>174.7</v>
      </c>
      <c r="D135" s="0" t="n">
        <f aca="false">C135-B135</f>
        <v>0</v>
      </c>
      <c r="G135" s="0" t="n">
        <v>110</v>
      </c>
      <c r="H135" s="0" t="n">
        <v>0</v>
      </c>
    </row>
    <row r="136" customFormat="false" ht="12" hidden="false" customHeight="false" outlineLevel="0" collapsed="false">
      <c r="A136" s="0" t="n">
        <v>111</v>
      </c>
      <c r="B136" s="0" t="n">
        <v>167.208</v>
      </c>
      <c r="C136" s="0" t="n">
        <v>167.208</v>
      </c>
      <c r="D136" s="0" t="n">
        <f aca="false">C136-B136</f>
        <v>0</v>
      </c>
      <c r="G136" s="0" t="n">
        <v>111</v>
      </c>
      <c r="H136" s="0" t="n">
        <v>0</v>
      </c>
    </row>
    <row r="137" customFormat="false" ht="12" hidden="false" customHeight="false" outlineLevel="0" collapsed="false">
      <c r="A137" s="0" t="n">
        <v>112</v>
      </c>
      <c r="B137" s="0" t="n">
        <v>158.436</v>
      </c>
      <c r="C137" s="0" t="n">
        <v>158.436</v>
      </c>
      <c r="D137" s="0" t="n">
        <f aca="false">C137-B137</f>
        <v>0</v>
      </c>
      <c r="G137" s="0" t="n">
        <v>112</v>
      </c>
      <c r="H137" s="0" t="n">
        <v>0</v>
      </c>
    </row>
    <row r="138" customFormat="false" ht="12" hidden="false" customHeight="false" outlineLevel="0" collapsed="false">
      <c r="A138" s="0" t="n">
        <v>113</v>
      </c>
      <c r="B138" s="0" t="n">
        <v>152.745</v>
      </c>
      <c r="C138" s="0" t="n">
        <v>152.745</v>
      </c>
      <c r="D138" s="0" t="n">
        <f aca="false">C138-B138</f>
        <v>0</v>
      </c>
      <c r="G138" s="0" t="n">
        <v>113</v>
      </c>
      <c r="H138" s="0" t="n">
        <v>0</v>
      </c>
    </row>
    <row r="139" customFormat="false" ht="12" hidden="false" customHeight="false" outlineLevel="0" collapsed="false">
      <c r="A139" s="0" t="n">
        <v>114</v>
      </c>
      <c r="B139" s="0" t="n">
        <v>152.682</v>
      </c>
      <c r="C139" s="0" t="n">
        <v>152.682</v>
      </c>
      <c r="D139" s="0" t="n">
        <f aca="false">C139-B139</f>
        <v>0</v>
      </c>
      <c r="G139" s="0" t="n">
        <v>114</v>
      </c>
      <c r="H139" s="0" t="n">
        <v>0</v>
      </c>
    </row>
    <row r="140" customFormat="false" ht="12" hidden="false" customHeight="false" outlineLevel="0" collapsed="false">
      <c r="A140" s="0" t="n">
        <v>115</v>
      </c>
      <c r="B140" s="0" t="n">
        <v>125.624</v>
      </c>
      <c r="C140" s="0" t="n">
        <v>162.986</v>
      </c>
      <c r="D140" s="0" t="n">
        <f aca="false">C140-B140</f>
        <v>37.362</v>
      </c>
      <c r="G140" s="0" t="n">
        <v>115</v>
      </c>
      <c r="H140" s="0" t="n">
        <v>37.362</v>
      </c>
    </row>
    <row r="141" customFormat="false" ht="12" hidden="false" customHeight="false" outlineLevel="0" collapsed="false">
      <c r="A141" s="0" t="n">
        <v>116</v>
      </c>
      <c r="B141" s="0" t="n">
        <v>125.188</v>
      </c>
      <c r="C141" s="0" t="n">
        <v>169.14</v>
      </c>
      <c r="D141" s="0" t="n">
        <f aca="false">C141-B141</f>
        <v>43.952</v>
      </c>
      <c r="G141" s="0" t="n">
        <v>116</v>
      </c>
      <c r="H141" s="0" t="n">
        <v>43.952</v>
      </c>
    </row>
    <row r="142" customFormat="false" ht="12" hidden="false" customHeight="false" outlineLevel="0" collapsed="false">
      <c r="A142" s="0" t="n">
        <v>117</v>
      </c>
      <c r="B142" s="0" t="n">
        <v>125.162</v>
      </c>
      <c r="C142" s="0" t="n">
        <v>171.056</v>
      </c>
      <c r="D142" s="0" t="n">
        <f aca="false">C142-B142</f>
        <v>45.894</v>
      </c>
      <c r="G142" s="0" t="n">
        <v>117</v>
      </c>
      <c r="H142" s="0" t="n">
        <v>45.894</v>
      </c>
    </row>
    <row r="143" customFormat="false" ht="12" hidden="false" customHeight="false" outlineLevel="0" collapsed="false">
      <c r="A143" s="0" t="n">
        <v>118</v>
      </c>
      <c r="B143" s="0" t="n">
        <v>124.306</v>
      </c>
      <c r="C143" s="0" t="n">
        <v>173.871</v>
      </c>
      <c r="D143" s="0" t="n">
        <f aca="false">C143-B143</f>
        <v>49.565</v>
      </c>
      <c r="G143" s="0" t="n">
        <v>118</v>
      </c>
      <c r="H143" s="0" t="n">
        <v>49.565</v>
      </c>
    </row>
    <row r="144" customFormat="false" ht="12" hidden="false" customHeight="false" outlineLevel="0" collapsed="false">
      <c r="A144" s="0" t="n">
        <v>119</v>
      </c>
      <c r="B144" s="0" t="n">
        <v>122.746</v>
      </c>
      <c r="C144" s="0" t="n">
        <v>184.362</v>
      </c>
      <c r="D144" s="0" t="n">
        <f aca="false">C144-B144</f>
        <v>61.616</v>
      </c>
      <c r="G144" s="0" t="n">
        <v>119</v>
      </c>
      <c r="H144" s="0" t="n">
        <v>61.616</v>
      </c>
    </row>
    <row r="145" customFormat="false" ht="12" hidden="false" customHeight="false" outlineLevel="0" collapsed="false">
      <c r="A145" s="0" t="n">
        <v>120</v>
      </c>
      <c r="B145" s="0" t="n">
        <v>125.262</v>
      </c>
      <c r="C145" s="0" t="n">
        <v>185.933</v>
      </c>
      <c r="D145" s="0" t="n">
        <f aca="false">C145-B145</f>
        <v>60.671</v>
      </c>
      <c r="G145" s="0" t="n">
        <v>120</v>
      </c>
      <c r="H145" s="0" t="n">
        <v>60.671</v>
      </c>
    </row>
    <row r="146" customFormat="false" ht="12" hidden="false" customHeight="false" outlineLevel="0" collapsed="false">
      <c r="A146" s="0" t="n">
        <v>121</v>
      </c>
      <c r="B146" s="0" t="n">
        <v>127.009</v>
      </c>
      <c r="C146" s="0" t="n">
        <v>185.816</v>
      </c>
      <c r="D146" s="0" t="n">
        <f aca="false">C146-B146</f>
        <v>58.807</v>
      </c>
      <c r="G146" s="0" t="n">
        <v>121</v>
      </c>
      <c r="H146" s="0" t="n">
        <v>58.807</v>
      </c>
    </row>
    <row r="147" customFormat="false" ht="12" hidden="false" customHeight="false" outlineLevel="0" collapsed="false">
      <c r="A147" s="0" t="n">
        <v>122</v>
      </c>
      <c r="B147" s="0" t="n">
        <v>130.021</v>
      </c>
      <c r="C147" s="0" t="n">
        <v>185.541</v>
      </c>
      <c r="D147" s="0" t="n">
        <f aca="false">C147-B147</f>
        <v>55.52</v>
      </c>
      <c r="G147" s="0" t="n">
        <v>122</v>
      </c>
      <c r="H147" s="0" t="n">
        <v>55.52</v>
      </c>
    </row>
    <row r="148" customFormat="false" ht="12" hidden="false" customHeight="false" outlineLevel="0" collapsed="false">
      <c r="A148" s="0" t="n">
        <v>123</v>
      </c>
      <c r="B148" s="0" t="n">
        <v>135.272</v>
      </c>
      <c r="C148" s="0" t="n">
        <v>186.349</v>
      </c>
      <c r="D148" s="0" t="n">
        <f aca="false">C148-B148</f>
        <v>51.077</v>
      </c>
      <c r="G148" s="0" t="n">
        <v>123</v>
      </c>
      <c r="H148" s="0" t="n">
        <v>51.077</v>
      </c>
    </row>
    <row r="149" customFormat="false" ht="12" hidden="false" customHeight="false" outlineLevel="0" collapsed="false">
      <c r="A149" s="0" t="n">
        <v>124</v>
      </c>
      <c r="B149" s="0" t="n">
        <v>133.415</v>
      </c>
      <c r="C149" s="0" t="n">
        <v>185.208</v>
      </c>
      <c r="D149" s="0" t="n">
        <f aca="false">C149-B149</f>
        <v>51.793</v>
      </c>
      <c r="G149" s="0" t="n">
        <v>124</v>
      </c>
      <c r="H149" s="0" t="n">
        <v>51.793</v>
      </c>
    </row>
    <row r="150" customFormat="false" ht="12" hidden="false" customHeight="false" outlineLevel="0" collapsed="false">
      <c r="A150" s="0" t="n">
        <v>125</v>
      </c>
      <c r="B150" s="0" t="n">
        <v>133.375</v>
      </c>
      <c r="C150" s="0" t="n">
        <v>184.047</v>
      </c>
      <c r="D150" s="0" t="n">
        <f aca="false">C150-B150</f>
        <v>50.672</v>
      </c>
      <c r="G150" s="0" t="n">
        <v>125</v>
      </c>
      <c r="H150" s="0" t="n">
        <v>50.672</v>
      </c>
    </row>
    <row r="151" customFormat="false" ht="12" hidden="false" customHeight="false" outlineLevel="0" collapsed="false">
      <c r="A151" s="0" t="n">
        <v>126</v>
      </c>
      <c r="B151" s="0" t="n">
        <v>135.512</v>
      </c>
      <c r="C151" s="0" t="n">
        <v>182.877</v>
      </c>
      <c r="D151" s="0" t="n">
        <f aca="false">C151-B151</f>
        <v>47.365</v>
      </c>
      <c r="G151" s="0" t="n">
        <v>126</v>
      </c>
      <c r="H151" s="0" t="n">
        <v>47.365</v>
      </c>
    </row>
    <row r="152" customFormat="false" ht="12" hidden="false" customHeight="false" outlineLevel="0" collapsed="false">
      <c r="A152" s="0" t="n">
        <v>127</v>
      </c>
      <c r="B152" s="0" t="n">
        <v>137.09</v>
      </c>
      <c r="C152" s="0" t="n">
        <v>180.795</v>
      </c>
      <c r="D152" s="0" t="n">
        <f aca="false">C152-B152</f>
        <v>43.705</v>
      </c>
      <c r="G152" s="0" t="n">
        <v>127</v>
      </c>
      <c r="H152" s="0" t="n">
        <v>43.705</v>
      </c>
    </row>
    <row r="153" customFormat="false" ht="12" hidden="false" customHeight="false" outlineLevel="0" collapsed="false">
      <c r="A153" s="0" t="n">
        <v>128</v>
      </c>
      <c r="B153" s="0" t="n">
        <v>136.69</v>
      </c>
      <c r="C153" s="0" t="n">
        <v>177.737</v>
      </c>
      <c r="D153" s="0" t="n">
        <f aca="false">C153-B153</f>
        <v>41.047</v>
      </c>
      <c r="G153" s="0" t="n">
        <v>128</v>
      </c>
      <c r="H153" s="0" t="n">
        <v>41.047</v>
      </c>
    </row>
    <row r="154" customFormat="false" ht="12" hidden="false" customHeight="false" outlineLevel="0" collapsed="false">
      <c r="A154" s="0" t="n">
        <v>129</v>
      </c>
      <c r="B154" s="0" t="n">
        <v>133.947</v>
      </c>
      <c r="C154" s="0" t="n">
        <v>173.364</v>
      </c>
      <c r="D154" s="0" t="n">
        <f aca="false">C154-B154</f>
        <v>39.417</v>
      </c>
      <c r="G154" s="0" t="n">
        <v>129</v>
      </c>
      <c r="H154" s="0" t="n">
        <v>39.417</v>
      </c>
    </row>
    <row r="155" customFormat="false" ht="12" hidden="false" customHeight="false" outlineLevel="0" collapsed="false">
      <c r="A155" s="0" t="n">
        <v>130</v>
      </c>
      <c r="B155" s="0" t="n">
        <v>131.999</v>
      </c>
      <c r="C155" s="0" t="n">
        <v>169.923</v>
      </c>
      <c r="D155" s="0" t="n">
        <f aca="false">C155-B155</f>
        <v>37.924</v>
      </c>
      <c r="G155" s="0" t="n">
        <v>130</v>
      </c>
      <c r="H155" s="0" t="n">
        <v>37.924</v>
      </c>
    </row>
    <row r="156" customFormat="false" ht="12" hidden="false" customHeight="false" outlineLevel="0" collapsed="false">
      <c r="A156" s="0" t="n">
        <v>131</v>
      </c>
      <c r="B156" s="0" t="n">
        <v>130.925</v>
      </c>
      <c r="C156" s="0" t="n">
        <v>166.872</v>
      </c>
      <c r="D156" s="0" t="n">
        <f aca="false">C156-B156</f>
        <v>35.947</v>
      </c>
      <c r="G156" s="0" t="n">
        <v>131</v>
      </c>
      <c r="H156" s="0" t="n">
        <v>35.947</v>
      </c>
    </row>
    <row r="157" customFormat="false" ht="12" hidden="false" customHeight="false" outlineLevel="0" collapsed="false">
      <c r="A157" s="0" t="n">
        <v>132</v>
      </c>
      <c r="B157" s="0" t="n">
        <v>129.752</v>
      </c>
      <c r="C157" s="0" t="n">
        <v>163.998</v>
      </c>
      <c r="D157" s="0" t="n">
        <f aca="false">C157-B157</f>
        <v>34.246</v>
      </c>
      <c r="G157" s="0" t="n">
        <v>132</v>
      </c>
      <c r="H157" s="0" t="n">
        <v>34.246</v>
      </c>
    </row>
    <row r="158" customFormat="false" ht="12" hidden="false" customHeight="false" outlineLevel="0" collapsed="false">
      <c r="A158" s="0" t="n">
        <v>133</v>
      </c>
      <c r="B158" s="0" t="n">
        <v>122.982</v>
      </c>
      <c r="C158" s="0" t="n">
        <v>157.66</v>
      </c>
      <c r="D158" s="0" t="n">
        <f aca="false">C158-B158</f>
        <v>34.678</v>
      </c>
      <c r="G158" s="0" t="n">
        <v>133</v>
      </c>
      <c r="H158" s="0" t="n">
        <v>34.678</v>
      </c>
    </row>
    <row r="159" customFormat="false" ht="12" hidden="false" customHeight="false" outlineLevel="0" collapsed="false">
      <c r="A159" s="0" t="n">
        <v>134</v>
      </c>
      <c r="B159" s="0" t="n">
        <v>118.365</v>
      </c>
      <c r="C159" s="0" t="n">
        <v>150.125</v>
      </c>
      <c r="D159" s="0" t="n">
        <f aca="false">C159-B159</f>
        <v>31.76</v>
      </c>
      <c r="G159" s="0" t="n">
        <v>134</v>
      </c>
      <c r="H159" s="0" t="n">
        <v>31.76</v>
      </c>
    </row>
    <row r="160" customFormat="false" ht="12" hidden="false" customHeight="false" outlineLevel="0" collapsed="false">
      <c r="A160" s="0" t="n">
        <v>135</v>
      </c>
      <c r="B160" s="0" t="n">
        <v>113.564</v>
      </c>
      <c r="C160" s="0" t="n">
        <v>145.351</v>
      </c>
      <c r="D160" s="0" t="n">
        <f aca="false">C160-B160</f>
        <v>31.787</v>
      </c>
      <c r="G160" s="0" t="n">
        <v>135</v>
      </c>
      <c r="H160" s="0" t="n">
        <v>31.787</v>
      </c>
    </row>
    <row r="161" customFormat="false" ht="12" hidden="false" customHeight="false" outlineLevel="0" collapsed="false">
      <c r="A161" s="0" t="n">
        <v>136</v>
      </c>
      <c r="B161" s="0" t="n">
        <v>113.32</v>
      </c>
      <c r="C161" s="0" t="n">
        <v>139.382</v>
      </c>
      <c r="D161" s="0" t="n">
        <f aca="false">C161-B161</f>
        <v>26.062</v>
      </c>
      <c r="G161" s="0" t="n">
        <v>136</v>
      </c>
      <c r="H161" s="0" t="n">
        <v>26.062</v>
      </c>
    </row>
    <row r="162" customFormat="false" ht="12" hidden="false" customHeight="false" outlineLevel="0" collapsed="false">
      <c r="A162" s="0" t="n">
        <v>137</v>
      </c>
      <c r="B162" s="0" t="n">
        <v>109.152</v>
      </c>
      <c r="C162" s="0" t="n">
        <v>127.681</v>
      </c>
      <c r="D162" s="0" t="n">
        <f aca="false">C162-B162</f>
        <v>18.529</v>
      </c>
      <c r="G162" s="0" t="n">
        <v>137</v>
      </c>
      <c r="H162" s="0" t="n">
        <v>18.529</v>
      </c>
    </row>
    <row r="163" customFormat="false" ht="12" hidden="false" customHeight="false" outlineLevel="0" collapsed="false">
      <c r="A163" s="0" t="n">
        <v>138</v>
      </c>
      <c r="B163" s="0" t="n">
        <v>101.533</v>
      </c>
      <c r="C163" s="0" t="n">
        <v>120.197</v>
      </c>
      <c r="D163" s="0" t="n">
        <f aca="false">C163-B163</f>
        <v>18.664</v>
      </c>
      <c r="G163" s="0" t="n">
        <v>138</v>
      </c>
      <c r="H163" s="0" t="n">
        <v>18.664</v>
      </c>
    </row>
    <row r="164" customFormat="false" ht="12" hidden="false" customHeight="false" outlineLevel="0" collapsed="false">
      <c r="A164" s="0" t="n">
        <v>139</v>
      </c>
      <c r="B164" s="0" t="n">
        <v>94.9129</v>
      </c>
      <c r="C164" s="0" t="n">
        <v>116.723</v>
      </c>
      <c r="D164" s="0" t="n">
        <f aca="false">C164-B164</f>
        <v>21.8101</v>
      </c>
      <c r="G164" s="0" t="n">
        <v>139</v>
      </c>
      <c r="H164" s="0" t="n">
        <v>21.8101</v>
      </c>
    </row>
    <row r="165" customFormat="false" ht="12" hidden="false" customHeight="false" outlineLevel="0" collapsed="false">
      <c r="A165" s="0" t="n">
        <v>140</v>
      </c>
      <c r="B165" s="0" t="n">
        <v>105.673</v>
      </c>
      <c r="C165" s="0" t="n">
        <v>105.673</v>
      </c>
      <c r="D165" s="0" t="n">
        <f aca="false">C165-B165</f>
        <v>0</v>
      </c>
      <c r="G165" s="0" t="n">
        <v>140</v>
      </c>
      <c r="H165" s="0" t="n">
        <v>0</v>
      </c>
    </row>
    <row r="166" customFormat="false" ht="12" hidden="false" customHeight="false" outlineLevel="0" collapsed="false">
      <c r="A166" s="0" t="n">
        <v>141</v>
      </c>
      <c r="B166" s="0" t="n">
        <v>98.846</v>
      </c>
      <c r="C166" s="0" t="n">
        <v>98.846</v>
      </c>
      <c r="D166" s="0" t="n">
        <f aca="false">C166-B166</f>
        <v>0</v>
      </c>
      <c r="G166" s="0" t="n">
        <v>141</v>
      </c>
      <c r="H166" s="0" t="n">
        <v>0</v>
      </c>
    </row>
    <row r="167" customFormat="false" ht="12" hidden="false" customHeight="false" outlineLevel="0" collapsed="false">
      <c r="A167" s="0" t="n">
        <v>142</v>
      </c>
      <c r="B167" s="0" t="n">
        <v>88.1441</v>
      </c>
      <c r="C167" s="0" t="n">
        <v>88.1441</v>
      </c>
      <c r="D167" s="0" t="n">
        <f aca="false">C167-B167</f>
        <v>0</v>
      </c>
      <c r="G167" s="0" t="n">
        <v>142</v>
      </c>
      <c r="H16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:B10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A1" s="0" t="n">
        <v>0</v>
      </c>
      <c r="B1" s="0" t="n">
        <v>0</v>
      </c>
    </row>
    <row r="2" customFormat="false" ht="12" hidden="false" customHeight="false" outlineLevel="0" collapsed="false">
      <c r="A2" s="0" t="n">
        <v>5</v>
      </c>
      <c r="B2" s="0" t="n">
        <v>0</v>
      </c>
    </row>
    <row r="3" customFormat="false" ht="12" hidden="false" customHeight="false" outlineLevel="0" collapsed="false">
      <c r="A3" s="0" t="n">
        <v>6</v>
      </c>
      <c r="B3" s="0" t="n">
        <v>0</v>
      </c>
    </row>
    <row r="4" customFormat="false" ht="12" hidden="false" customHeight="false" outlineLevel="0" collapsed="false">
      <c r="A4" s="0" t="n">
        <v>39</v>
      </c>
      <c r="B4" s="0" t="n">
        <v>0</v>
      </c>
    </row>
    <row r="5" customFormat="false" ht="12" hidden="false" customHeight="false" outlineLevel="0" collapsed="false">
      <c r="A5" s="0" t="n">
        <v>40</v>
      </c>
      <c r="B5" s="0" t="n">
        <v>0</v>
      </c>
    </row>
    <row r="6" customFormat="false" ht="12" hidden="false" customHeight="false" outlineLevel="0" collapsed="false">
      <c r="A6" s="0" t="n">
        <v>58</v>
      </c>
      <c r="B6" s="0" t="n">
        <v>0</v>
      </c>
    </row>
    <row r="7" customFormat="false" ht="12" hidden="false" customHeight="false" outlineLevel="0" collapsed="false">
      <c r="A7" s="0" t="n">
        <v>59</v>
      </c>
      <c r="B7" s="0" t="n">
        <v>0</v>
      </c>
    </row>
    <row r="8" customFormat="false" ht="12" hidden="false" customHeight="false" outlineLevel="0" collapsed="false">
      <c r="A8" s="0" t="n">
        <v>96</v>
      </c>
      <c r="B8" s="0" t="n">
        <v>0</v>
      </c>
    </row>
    <row r="9" customFormat="false" ht="12" hidden="false" customHeight="false" outlineLevel="0" collapsed="false">
      <c r="A9" s="0" t="n">
        <v>97</v>
      </c>
      <c r="B9" s="0" t="n">
        <v>0</v>
      </c>
    </row>
    <row r="10" customFormat="false" ht="12" hidden="false" customHeight="false" outlineLevel="0" collapsed="false">
      <c r="A10" s="0" t="n">
        <v>142</v>
      </c>
      <c r="B1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25" workbookViewId="0">
      <selection pane="topLeft" activeCell="A15" activeCellId="0" sqref="A15"/>
    </sheetView>
  </sheetViews>
  <sheetFormatPr defaultColWidth="11.421875" defaultRowHeight="16.5" zeroHeight="false" outlineLevelRow="0" outlineLevelCol="0"/>
  <cols>
    <col collapsed="false" customWidth="true" hidden="false" outlineLevel="0" max="1" min="1" style="8" width="13.42"/>
    <col collapsed="false" customWidth="true" hidden="false" outlineLevel="0" max="2" min="2" style="8" width="13.7"/>
    <col collapsed="false" customWidth="true" hidden="false" outlineLevel="0" max="4" min="3" style="8" width="21.7"/>
    <col collapsed="false" customWidth="true" hidden="false" outlineLevel="0" max="5" min="5" style="8" width="12.7"/>
    <col collapsed="false" customWidth="true" hidden="false" outlineLevel="0" max="6" min="6" style="30" width="15.13"/>
    <col collapsed="false" customWidth="false" hidden="false" outlineLevel="0" max="7" min="7" style="30" width="11.42"/>
    <col collapsed="false" customWidth="true" hidden="false" outlineLevel="0" max="8" min="8" style="30" width="12.56"/>
    <col collapsed="false" customWidth="false" hidden="false" outlineLevel="0" max="9" min="9" style="8" width="11.42"/>
    <col collapsed="false" customWidth="false" hidden="false" outlineLevel="0" max="10" min="10" style="30" width="11.42"/>
    <col collapsed="false" customWidth="true" hidden="false" outlineLevel="0" max="11" min="11" style="8" width="12.13"/>
    <col collapsed="false" customWidth="false" hidden="false" outlineLevel="0" max="13" min="12" style="8" width="11.42"/>
    <col collapsed="false" customWidth="true" hidden="false" outlineLevel="0" max="14" min="14" style="8" width="15.27"/>
    <col collapsed="false" customWidth="false" hidden="false" outlineLevel="0" max="257" min="15" style="8" width="11.42"/>
  </cols>
  <sheetData>
    <row r="1" customFormat="false" ht="16.5" hidden="false" customHeight="true" outlineLevel="0" collapsed="false">
      <c r="A1" s="31" t="s">
        <v>72</v>
      </c>
      <c r="B1" s="0"/>
      <c r="C1" s="0"/>
      <c r="D1" s="0"/>
      <c r="E1" s="0"/>
      <c r="F1" s="0"/>
      <c r="G1" s="0"/>
      <c r="H1" s="0"/>
      <c r="I1" s="0"/>
      <c r="K1" s="32"/>
    </row>
    <row r="2" customFormat="false" ht="16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K2" s="32"/>
    </row>
    <row r="3" customFormat="false" ht="16.5" hidden="false" customHeight="true" outlineLevel="0" collapsed="false">
      <c r="A3" s="1" t="s">
        <v>73</v>
      </c>
      <c r="B3" s="0"/>
      <c r="C3" s="0"/>
      <c r="D3" s="0"/>
      <c r="E3" s="0"/>
      <c r="F3" s="0"/>
      <c r="G3" s="0"/>
      <c r="H3" s="0"/>
      <c r="I3" s="0"/>
    </row>
    <row r="4" customFormat="false" ht="16.5" hidden="false" customHeight="true" outlineLevel="0" collapsed="false">
      <c r="A4" s="0"/>
      <c r="B4" s="12"/>
      <c r="C4" s="12" t="s">
        <v>74</v>
      </c>
      <c r="D4" s="0"/>
      <c r="E4" s="0"/>
      <c r="F4" s="0"/>
      <c r="G4" s="0"/>
      <c r="H4" s="8"/>
      <c r="J4" s="33"/>
      <c r="K4" s="34"/>
      <c r="L4" s="35"/>
      <c r="M4" s="35"/>
      <c r="N4" s="35"/>
      <c r="O4" s="35"/>
      <c r="P4" s="36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33"/>
      <c r="K5" s="33"/>
    </row>
    <row r="6" customFormat="false" ht="18.75" hidden="false" customHeight="true" outlineLevel="0" collapsed="false">
      <c r="A6" s="0"/>
      <c r="B6" s="37" t="s">
        <v>75</v>
      </c>
      <c r="C6" s="38"/>
      <c r="D6" s="38"/>
      <c r="E6" s="38"/>
      <c r="F6" s="38"/>
      <c r="G6" s="39"/>
      <c r="H6" s="0"/>
      <c r="I6" s="0"/>
      <c r="J6" s="40"/>
      <c r="K6" s="40"/>
    </row>
    <row r="7" customFormat="false" ht="17.25" hidden="false" customHeight="true" outlineLevel="0" collapsed="false">
      <c r="A7" s="0"/>
      <c r="B7" s="41" t="s">
        <v>76</v>
      </c>
      <c r="D7" s="42"/>
      <c r="E7" s="42"/>
      <c r="F7" s="42"/>
      <c r="G7" s="43"/>
      <c r="H7" s="0"/>
      <c r="I7" s="0"/>
      <c r="J7" s="40"/>
      <c r="K7" s="40"/>
      <c r="L7" s="44"/>
      <c r="M7" s="44"/>
      <c r="N7" s="44"/>
      <c r="O7" s="44"/>
      <c r="P7" s="45"/>
    </row>
    <row r="8" customFormat="false" ht="16.5" hidden="false" customHeight="true" outlineLevel="0" collapsed="false">
      <c r="A8" s="0"/>
      <c r="B8" s="46" t="n">
        <f aca="false">E22</f>
        <v>21.3290290359582</v>
      </c>
      <c r="C8" s="12" t="s">
        <v>77</v>
      </c>
      <c r="D8" s="42"/>
      <c r="E8" s="44"/>
      <c r="F8" s="42"/>
      <c r="G8" s="43"/>
      <c r="H8" s="0"/>
      <c r="I8" s="0"/>
      <c r="J8" s="40"/>
      <c r="K8" s="40"/>
    </row>
    <row r="9" customFormat="false" ht="16.5" hidden="false" customHeight="true" outlineLevel="0" collapsed="false">
      <c r="A9" s="0"/>
      <c r="B9" s="41" t="s">
        <v>78</v>
      </c>
      <c r="F9" s="42"/>
      <c r="G9" s="43"/>
      <c r="H9" s="0"/>
      <c r="I9" s="0"/>
      <c r="J9" s="40"/>
      <c r="K9" s="40"/>
    </row>
    <row r="10" customFormat="false" ht="16.5" hidden="false" customHeight="true" outlineLevel="0" collapsed="false">
      <c r="A10" s="0"/>
      <c r="B10" s="46" t="n">
        <f aca="false">E33</f>
        <v>18.5007219696738</v>
      </c>
      <c r="C10" s="12" t="s">
        <v>77</v>
      </c>
      <c r="F10" s="42"/>
      <c r="G10" s="43"/>
      <c r="H10" s="0"/>
      <c r="I10" s="0"/>
      <c r="J10" s="40"/>
      <c r="K10" s="40"/>
    </row>
    <row r="11" customFormat="false" ht="16.5" hidden="false" customHeight="true" outlineLevel="0" collapsed="false">
      <c r="A11" s="0"/>
      <c r="B11" s="47"/>
      <c r="C11" s="44"/>
      <c r="D11" s="44"/>
      <c r="E11" s="42"/>
      <c r="F11" s="42"/>
      <c r="G11" s="43"/>
      <c r="H11" s="0"/>
      <c r="I11" s="0"/>
      <c r="J11" s="40"/>
      <c r="K11" s="40"/>
    </row>
    <row r="12" customFormat="false" ht="16.5" hidden="false" customHeight="true" outlineLevel="0" collapsed="false">
      <c r="A12" s="0"/>
      <c r="B12" s="48" t="s">
        <v>79</v>
      </c>
      <c r="C12" s="12"/>
      <c r="D12" s="12"/>
      <c r="E12" s="12" t="n">
        <f aca="false">F23</f>
        <v>29.7937807194157</v>
      </c>
      <c r="F12" s="12"/>
      <c r="G12" s="49"/>
      <c r="H12" s="0"/>
      <c r="I12" s="0"/>
      <c r="J12" s="40"/>
      <c r="K12" s="40"/>
    </row>
    <row r="13" customFormat="false" ht="16.5" hidden="false" customHeight="true" outlineLevel="0" collapsed="false">
      <c r="A13" s="0"/>
      <c r="B13" s="50" t="s">
        <v>80</v>
      </c>
      <c r="C13" s="51"/>
      <c r="D13" s="51"/>
      <c r="E13" s="52" t="n">
        <f aca="false">AVERAGE(G24,G35)</f>
        <v>7.48231730032892</v>
      </c>
      <c r="F13" s="53"/>
      <c r="G13" s="54"/>
      <c r="H13" s="0"/>
      <c r="I13" s="0"/>
      <c r="J13" s="40"/>
      <c r="K13" s="40"/>
    </row>
    <row r="14" customFormat="false" ht="16.5" hidden="false" customHeight="true" outlineLevel="0" collapsed="false">
      <c r="A14" s="1"/>
      <c r="B14" s="42"/>
      <c r="C14" s="42"/>
      <c r="D14" s="42"/>
      <c r="E14" s="42"/>
      <c r="F14" s="42"/>
      <c r="G14" s="55"/>
      <c r="H14" s="0"/>
      <c r="I14" s="0"/>
      <c r="J14" s="40"/>
      <c r="K14" s="40"/>
    </row>
    <row r="15" customFormat="false" ht="16.5" hidden="false" customHeight="true" outlineLevel="0" collapsed="false">
      <c r="A15" s="2" t="s">
        <v>81</v>
      </c>
      <c r="B15" s="2"/>
      <c r="C15" s="0"/>
      <c r="D15" s="0"/>
      <c r="E15" s="0"/>
      <c r="F15" s="0"/>
      <c r="G15" s="0"/>
      <c r="H15" s="8"/>
      <c r="J15" s="40"/>
      <c r="K15" s="40"/>
    </row>
    <row r="16" customFormat="false" ht="16.5" hidden="false" customHeight="true" outlineLevel="0" collapsed="false">
      <c r="A16" s="56" t="s">
        <v>82</v>
      </c>
      <c r="B16" s="57" t="s">
        <v>83</v>
      </c>
      <c r="C16" s="57" t="s">
        <v>84</v>
      </c>
      <c r="D16" s="57" t="s">
        <v>85</v>
      </c>
      <c r="E16" s="57" t="s">
        <v>86</v>
      </c>
      <c r="F16" s="58" t="s">
        <v>87</v>
      </c>
      <c r="G16" s="57"/>
      <c r="H16" s="56"/>
      <c r="J16" s="40"/>
      <c r="K16" s="40"/>
    </row>
    <row r="17" customFormat="false" ht="16.5" hidden="false" customHeight="true" outlineLevel="0" collapsed="false">
      <c r="A17" s="57" t="s">
        <v>88</v>
      </c>
      <c r="B17" s="59" t="n">
        <v>37299</v>
      </c>
      <c r="C17" s="56" t="n">
        <v>90.5544797768173</v>
      </c>
      <c r="D17" s="56" t="n">
        <v>39.4316700214434</v>
      </c>
      <c r="E17" s="57" t="n">
        <f aca="false">(C17-D17)</f>
        <v>51.1228097553739</v>
      </c>
      <c r="F17" s="57" t="n">
        <f aca="false">ABS($E$22-E17)</f>
        <v>29.7937807194157</v>
      </c>
      <c r="G17" s="56"/>
      <c r="H17" s="57" t="s">
        <v>81</v>
      </c>
      <c r="J17" s="40"/>
      <c r="K17" s="40"/>
    </row>
    <row r="18" customFormat="false" ht="16.5" hidden="false" customHeight="true" outlineLevel="0" collapsed="false">
      <c r="A18" s="57" t="s">
        <v>88</v>
      </c>
      <c r="B18" s="59" t="n">
        <v>38217</v>
      </c>
      <c r="C18" s="60" t="n">
        <v>90.3657147772317</v>
      </c>
      <c r="D18" s="60" t="n">
        <v>71.9940743548385</v>
      </c>
      <c r="E18" s="57" t="n">
        <f aca="false">(C18-D18)</f>
        <v>18.3716404223933</v>
      </c>
      <c r="F18" s="57" t="n">
        <f aca="false">ABS($E$22-E18)</f>
        <v>2.9573886135649</v>
      </c>
      <c r="G18" s="56"/>
      <c r="H18" s="57" t="s">
        <v>81</v>
      </c>
      <c r="J18" s="40"/>
      <c r="K18" s="40"/>
    </row>
    <row r="19" customFormat="false" ht="16.5" hidden="false" customHeight="true" outlineLevel="0" collapsed="false">
      <c r="A19" s="57" t="s">
        <v>88</v>
      </c>
      <c r="B19" s="59" t="n">
        <v>37662</v>
      </c>
      <c r="C19" s="61" t="n">
        <v>60.6180125627688</v>
      </c>
      <c r="D19" s="61" t="n">
        <v>39.2889835268107</v>
      </c>
      <c r="E19" s="57" t="n">
        <f aca="false">(C19-D19)</f>
        <v>21.3290290359582</v>
      </c>
      <c r="F19" s="57" t="n">
        <f aca="false">ABS($E$22-E19)</f>
        <v>0</v>
      </c>
      <c r="G19" s="56"/>
      <c r="H19" s="57" t="s">
        <v>81</v>
      </c>
      <c r="J19" s="40"/>
      <c r="K19" s="40"/>
      <c r="L19" s="35"/>
      <c r="M19" s="35"/>
      <c r="N19" s="35"/>
      <c r="O19" s="35"/>
      <c r="P19" s="35"/>
    </row>
    <row r="20" customFormat="false" ht="16.5" hidden="false" customHeight="true" outlineLevel="0" collapsed="false">
      <c r="A20" s="57" t="s">
        <v>88</v>
      </c>
      <c r="B20" s="59" t="n">
        <v>37847</v>
      </c>
      <c r="C20" s="60" t="n">
        <v>89.0638805310548</v>
      </c>
      <c r="D20" s="60" t="n">
        <v>70.9339832420258</v>
      </c>
      <c r="E20" s="57" t="n">
        <f aca="false">(C20-D20)</f>
        <v>18.129897289029</v>
      </c>
      <c r="F20" s="57" t="n">
        <f aca="false">ABS($E$22-E20)</f>
        <v>3.19913174692916</v>
      </c>
      <c r="G20" s="56"/>
      <c r="H20" s="57" t="s">
        <v>81</v>
      </c>
      <c r="J20" s="62"/>
      <c r="K20" s="35"/>
      <c r="L20" s="35"/>
      <c r="M20" s="35"/>
      <c r="N20" s="35"/>
      <c r="O20" s="35"/>
      <c r="P20" s="36"/>
    </row>
    <row r="21" customFormat="false" ht="16.5" hidden="false" customHeight="true" outlineLevel="0" collapsed="false">
      <c r="A21" s="57" t="s">
        <v>88</v>
      </c>
      <c r="B21" s="59" t="n">
        <v>38022</v>
      </c>
      <c r="C21" s="61" t="n">
        <v>81.3773345914574</v>
      </c>
      <c r="D21" s="61" t="n">
        <v>51.1484246292102</v>
      </c>
      <c r="E21" s="57" t="n">
        <f aca="false">(C21-D21)</f>
        <v>30.2289099622472</v>
      </c>
      <c r="F21" s="57" t="n">
        <f aca="false">ABS($E$22-E21)</f>
        <v>8.89988092628896</v>
      </c>
      <c r="G21" s="56"/>
      <c r="H21" s="57" t="s">
        <v>81</v>
      </c>
      <c r="J21" s="62"/>
      <c r="K21" s="35"/>
      <c r="L21" s="35"/>
      <c r="M21" s="35"/>
      <c r="N21" s="35"/>
      <c r="O21" s="35"/>
      <c r="P21" s="36"/>
    </row>
    <row r="22" customFormat="false" ht="16.5" hidden="false" customHeight="true" outlineLevel="0" collapsed="false">
      <c r="A22" s="56"/>
      <c r="B22" s="59"/>
      <c r="C22" s="57" t="s">
        <v>89</v>
      </c>
      <c r="D22" s="57"/>
      <c r="E22" s="57" t="n">
        <f aca="false">MEDIAN(E17:E21)</f>
        <v>21.3290290359582</v>
      </c>
      <c r="F22" s="57"/>
      <c r="G22" s="63"/>
      <c r="H22" s="56"/>
      <c r="J22" s="62"/>
      <c r="K22" s="35"/>
      <c r="L22" s="35"/>
      <c r="M22" s="35"/>
      <c r="N22" s="35"/>
      <c r="O22" s="35"/>
      <c r="P22" s="36"/>
    </row>
    <row r="23" customFormat="false" ht="16.5" hidden="false" customHeight="true" outlineLevel="0" collapsed="false">
      <c r="A23" s="56"/>
      <c r="B23" s="59"/>
      <c r="C23" s="57" t="s">
        <v>90</v>
      </c>
      <c r="D23" s="57"/>
      <c r="E23" s="57"/>
      <c r="F23" s="57" t="n">
        <f aca="false">MAX(F17:F21)</f>
        <v>29.7937807194157</v>
      </c>
      <c r="G23" s="63"/>
      <c r="H23" s="56"/>
      <c r="J23" s="62"/>
      <c r="K23" s="35"/>
      <c r="L23" s="35"/>
      <c r="M23" s="35"/>
      <c r="N23" s="35"/>
      <c r="O23" s="35"/>
      <c r="P23" s="36"/>
    </row>
    <row r="24" customFormat="false" ht="16.5" hidden="false" customHeight="true" outlineLevel="0" collapsed="false">
      <c r="A24" s="56"/>
      <c r="B24" s="59"/>
      <c r="C24" s="56" t="s">
        <v>91</v>
      </c>
      <c r="D24" s="56"/>
      <c r="E24" s="56"/>
      <c r="F24" s="64"/>
      <c r="G24" s="56" t="n">
        <f aca="false">STDEV(F17:F21)</f>
        <v>12.0783905820143</v>
      </c>
      <c r="H24" s="56"/>
      <c r="J24" s="62"/>
      <c r="K24" s="35"/>
      <c r="L24" s="35"/>
      <c r="M24" s="35"/>
      <c r="N24" s="35"/>
      <c r="O24" s="35"/>
      <c r="P24" s="36"/>
    </row>
    <row r="25" customFormat="false" ht="16.5" hidden="false" customHeight="true" outlineLevel="0" collapsed="false">
      <c r="A25" s="65"/>
      <c r="B25" s="66"/>
      <c r="F25" s="67"/>
      <c r="G25" s="40"/>
      <c r="H25" s="8"/>
      <c r="J25" s="62"/>
      <c r="K25" s="34"/>
      <c r="L25" s="35"/>
      <c r="M25" s="35"/>
      <c r="N25" s="35"/>
      <c r="O25" s="35"/>
      <c r="P25" s="36"/>
    </row>
    <row r="26" customFormat="false" ht="16.5" hidden="false" customHeight="true" outlineLevel="0" collapsed="false">
      <c r="A26" s="2" t="s">
        <v>78</v>
      </c>
      <c r="B26" s="2"/>
      <c r="C26" s="0"/>
      <c r="D26" s="0"/>
      <c r="E26" s="0"/>
      <c r="F26" s="0"/>
      <c r="G26" s="0"/>
      <c r="H26" s="8"/>
      <c r="J26" s="62"/>
      <c r="K26" s="34"/>
      <c r="L26" s="35"/>
      <c r="M26" s="35"/>
      <c r="N26" s="35"/>
      <c r="O26" s="35"/>
      <c r="P26" s="36"/>
    </row>
    <row r="27" customFormat="false" ht="16.5" hidden="false" customHeight="true" outlineLevel="0" collapsed="false">
      <c r="A27" s="56" t="s">
        <v>82</v>
      </c>
      <c r="B27" s="57" t="s">
        <v>83</v>
      </c>
      <c r="C27" s="57" t="s">
        <v>84</v>
      </c>
      <c r="D27" s="57" t="s">
        <v>85</v>
      </c>
      <c r="E27" s="57" t="s">
        <v>86</v>
      </c>
      <c r="F27" s="58" t="s">
        <v>87</v>
      </c>
      <c r="G27" s="57"/>
      <c r="H27" s="56"/>
      <c r="J27" s="33"/>
      <c r="K27" s="34"/>
      <c r="L27" s="35"/>
      <c r="M27" s="35"/>
      <c r="N27" s="35"/>
      <c r="O27" s="35"/>
      <c r="P27" s="36"/>
    </row>
    <row r="28" customFormat="false" ht="16.5" hidden="false" customHeight="true" outlineLevel="0" collapsed="false">
      <c r="A28" s="57" t="s">
        <v>92</v>
      </c>
      <c r="B28" s="59" t="n">
        <v>37299</v>
      </c>
      <c r="C28" s="68" t="n">
        <v>84.7223904011802</v>
      </c>
      <c r="D28" s="68" t="n">
        <v>61.1076290674904</v>
      </c>
      <c r="E28" s="57" t="n">
        <f aca="false">(C28-D28)</f>
        <v>23.6147613336898</v>
      </c>
      <c r="F28" s="57" t="n">
        <f aca="false">ABS($E$33-E28)</f>
        <v>5.11403936401597</v>
      </c>
      <c r="G28" s="56"/>
      <c r="H28" s="57" t="s">
        <v>78</v>
      </c>
      <c r="J28" s="33"/>
      <c r="K28" s="34"/>
      <c r="L28" s="35"/>
      <c r="M28" s="35"/>
      <c r="N28" s="35"/>
      <c r="O28" s="35"/>
      <c r="P28" s="36"/>
    </row>
    <row r="29" customFormat="false" ht="16.5" hidden="false" customHeight="true" outlineLevel="0" collapsed="false">
      <c r="A29" s="57" t="s">
        <v>92</v>
      </c>
      <c r="B29" s="59" t="n">
        <v>38217</v>
      </c>
      <c r="C29" s="60" t="n">
        <v>74.6729615838289</v>
      </c>
      <c r="D29" s="60" t="n">
        <v>61.7416620665495</v>
      </c>
      <c r="E29" s="57" t="n">
        <f aca="false">(C29-D29)</f>
        <v>12.9312995172794</v>
      </c>
      <c r="F29" s="57" t="n">
        <f aca="false">ABS($E$33-E29)</f>
        <v>5.56942245239441</v>
      </c>
      <c r="G29" s="56"/>
      <c r="H29" s="57" t="s">
        <v>78</v>
      </c>
      <c r="J29" s="33"/>
      <c r="K29" s="34"/>
      <c r="L29" s="35"/>
      <c r="M29" s="35"/>
      <c r="N29" s="35"/>
      <c r="O29" s="35"/>
      <c r="P29" s="36"/>
    </row>
    <row r="30" customFormat="false" ht="16.5" hidden="false" customHeight="true" outlineLevel="0" collapsed="false">
      <c r="A30" s="57" t="s">
        <v>92</v>
      </c>
      <c r="B30" s="59" t="n">
        <v>37662</v>
      </c>
      <c r="C30" s="61" t="n">
        <v>81.0790111909364</v>
      </c>
      <c r="D30" s="61" t="n">
        <v>62.5782892212626</v>
      </c>
      <c r="E30" s="57" t="n">
        <f aca="false">(C30-D30)</f>
        <v>18.5007219696738</v>
      </c>
      <c r="F30" s="57" t="n">
        <f aca="false">ABS($E$33-E30)</f>
        <v>0</v>
      </c>
      <c r="G30" s="56"/>
      <c r="H30" s="57" t="s">
        <v>78</v>
      </c>
      <c r="J30" s="33"/>
      <c r="K30" s="34"/>
      <c r="L30" s="35"/>
      <c r="M30" s="35"/>
      <c r="N30" s="35"/>
      <c r="O30" s="35"/>
      <c r="P30" s="36"/>
    </row>
    <row r="31" customFormat="false" ht="16.5" hidden="false" customHeight="true" outlineLevel="0" collapsed="false">
      <c r="A31" s="57" t="s">
        <v>92</v>
      </c>
      <c r="B31" s="59" t="n">
        <v>37847</v>
      </c>
      <c r="C31" s="60" t="n">
        <v>76.1006889851202</v>
      </c>
      <c r="D31" s="60" t="n">
        <v>62.701977232301</v>
      </c>
      <c r="E31" s="57" t="n">
        <f aca="false">(C31-D31)</f>
        <v>13.3987117528192</v>
      </c>
      <c r="F31" s="57" t="n">
        <f aca="false">ABS($E$33-E31)</f>
        <v>5.10201021685462</v>
      </c>
      <c r="G31" s="56"/>
      <c r="H31" s="57" t="s">
        <v>78</v>
      </c>
      <c r="J31" s="33"/>
      <c r="K31" s="34"/>
      <c r="L31" s="35"/>
      <c r="M31" s="35"/>
      <c r="N31" s="35"/>
      <c r="O31" s="35"/>
      <c r="P31" s="36"/>
    </row>
    <row r="32" customFormat="false" ht="16.5" hidden="false" customHeight="true" outlineLevel="0" collapsed="false">
      <c r="A32" s="57" t="s">
        <v>92</v>
      </c>
      <c r="B32" s="59" t="n">
        <v>38022</v>
      </c>
      <c r="C32" s="61" t="n">
        <v>81.3773345914574</v>
      </c>
      <c r="D32" s="61" t="n">
        <v>62.8695539828302</v>
      </c>
      <c r="E32" s="57" t="n">
        <f aca="false">(C32-D32)</f>
        <v>18.5077806086271</v>
      </c>
      <c r="F32" s="57" t="n">
        <f aca="false">ABS($E$33-E32)</f>
        <v>0.0070586389533176</v>
      </c>
      <c r="G32" s="56"/>
      <c r="H32" s="57" t="s">
        <v>78</v>
      </c>
      <c r="J32" s="33"/>
      <c r="K32" s="34"/>
      <c r="L32" s="35"/>
      <c r="M32" s="35"/>
      <c r="N32" s="35"/>
      <c r="O32" s="35"/>
      <c r="P32" s="36"/>
    </row>
    <row r="33" customFormat="false" ht="16.5" hidden="false" customHeight="true" outlineLevel="0" collapsed="false">
      <c r="A33" s="56"/>
      <c r="B33" s="59"/>
      <c r="C33" s="57" t="s">
        <v>89</v>
      </c>
      <c r="D33" s="57"/>
      <c r="E33" s="57" t="n">
        <f aca="false">MEDIAN(E28:E32)</f>
        <v>18.5007219696738</v>
      </c>
      <c r="F33" s="57"/>
      <c r="G33" s="63"/>
      <c r="H33" s="56"/>
      <c r="J33" s="33"/>
      <c r="K33" s="34"/>
      <c r="L33" s="35"/>
      <c r="M33" s="35"/>
      <c r="N33" s="35"/>
      <c r="O33" s="35"/>
      <c r="P33" s="36"/>
    </row>
    <row r="34" customFormat="false" ht="16.5" hidden="false" customHeight="true" outlineLevel="0" collapsed="false">
      <c r="A34" s="56"/>
      <c r="B34" s="59"/>
      <c r="C34" s="57" t="s">
        <v>90</v>
      </c>
      <c r="D34" s="57"/>
      <c r="E34" s="57"/>
      <c r="F34" s="57" t="n">
        <f aca="false">MAX(F28:F32)</f>
        <v>5.56942245239441</v>
      </c>
      <c r="G34" s="63"/>
      <c r="H34" s="56"/>
      <c r="J34" s="33"/>
      <c r="K34" s="34"/>
      <c r="L34" s="35"/>
      <c r="M34" s="35"/>
      <c r="N34" s="35"/>
      <c r="O34" s="35"/>
      <c r="P34" s="36"/>
    </row>
    <row r="35" customFormat="false" ht="16.5" hidden="false" customHeight="true" outlineLevel="0" collapsed="false">
      <c r="A35" s="56"/>
      <c r="B35" s="59"/>
      <c r="C35" s="56" t="s">
        <v>91</v>
      </c>
      <c r="D35" s="56"/>
      <c r="E35" s="56"/>
      <c r="F35" s="64"/>
      <c r="G35" s="56" t="n">
        <f aca="false">STDEV(F28:F32)</f>
        <v>2.88624401864349</v>
      </c>
      <c r="H35" s="56"/>
      <c r="J35" s="33"/>
      <c r="K35" s="34"/>
      <c r="L35" s="35"/>
      <c r="M35" s="35"/>
      <c r="N35" s="35"/>
      <c r="O35" s="35"/>
      <c r="P35" s="36"/>
    </row>
    <row r="36" customFormat="false" ht="16.5" hidden="false" customHeight="true" outlineLevel="0" collapsed="false">
      <c r="A36" s="65"/>
      <c r="B36" s="66"/>
      <c r="E36" s="44"/>
      <c r="F36" s="69"/>
      <c r="G36" s="70"/>
      <c r="H36" s="40"/>
      <c r="J36" s="33"/>
      <c r="K36" s="34"/>
      <c r="L36" s="35"/>
      <c r="M36" s="35"/>
      <c r="N36" s="35"/>
      <c r="O36" s="35"/>
      <c r="P36" s="36"/>
    </row>
    <row r="37" customFormat="false" ht="16.5" hidden="false" customHeight="true" outlineLevel="0" collapsed="false">
      <c r="A37" s="65"/>
      <c r="B37" s="66"/>
      <c r="E37" s="44" t="s">
        <v>93</v>
      </c>
      <c r="F37" s="69"/>
      <c r="G37" s="70"/>
      <c r="H37" s="40"/>
      <c r="J37" s="33"/>
      <c r="K37" s="34"/>
      <c r="L37" s="35"/>
      <c r="M37" s="35"/>
      <c r="N37" s="35"/>
      <c r="O37" s="35"/>
      <c r="P37" s="36"/>
    </row>
    <row r="38" customFormat="false" ht="16.5" hidden="false" customHeight="true" outlineLevel="0" collapsed="false">
      <c r="A38" s="71"/>
      <c r="C38" s="44"/>
      <c r="D38" s="44"/>
      <c r="E38" s="44"/>
      <c r="F38" s="69"/>
      <c r="G38" s="69"/>
      <c r="H38" s="40"/>
      <c r="J38" s="33"/>
      <c r="K38" s="34"/>
      <c r="L38" s="35"/>
      <c r="M38" s="35"/>
      <c r="N38" s="35"/>
      <c r="O38" s="35"/>
      <c r="P38" s="36"/>
    </row>
    <row r="39" customFormat="false" ht="16.5" hidden="false" customHeight="true" outlineLevel="0" collapsed="false">
      <c r="A39" s="72"/>
      <c r="B39" s="71"/>
      <c r="C39" s="44"/>
      <c r="D39" s="44"/>
      <c r="E39" s="44"/>
      <c r="F39" s="69"/>
      <c r="G39" s="69"/>
      <c r="H39" s="40"/>
      <c r="J39" s="33"/>
      <c r="K39" s="34"/>
      <c r="L39" s="35"/>
      <c r="M39" s="35"/>
      <c r="N39" s="35"/>
      <c r="O39" s="35"/>
      <c r="P39" s="36"/>
    </row>
    <row r="40" customFormat="false" ht="16.5" hidden="false" customHeight="true" outlineLevel="0" collapsed="false">
      <c r="A40" s="73"/>
      <c r="C40" s="44"/>
      <c r="D40" s="44"/>
      <c r="E40" s="44"/>
      <c r="F40" s="69"/>
      <c r="G40" s="69"/>
      <c r="H40" s="40"/>
      <c r="J40" s="33"/>
      <c r="K40" s="34"/>
      <c r="L40" s="35"/>
      <c r="M40" s="35"/>
      <c r="N40" s="35"/>
      <c r="O40" s="35"/>
      <c r="P40" s="36"/>
    </row>
    <row r="41" customFormat="false" ht="16.5" hidden="false" customHeight="true" outlineLevel="0" collapsed="false">
      <c r="A41" s="72"/>
      <c r="H41" s="40"/>
      <c r="J41" s="33"/>
      <c r="K41" s="34"/>
      <c r="L41" s="35"/>
      <c r="M41" s="35"/>
      <c r="N41" s="35"/>
      <c r="O41" s="35"/>
      <c r="P41" s="36"/>
    </row>
    <row r="42" customFormat="false" ht="16.5" hidden="false" customHeight="true" outlineLevel="0" collapsed="false">
      <c r="H42" s="40"/>
      <c r="J42" s="33"/>
      <c r="K42" s="34"/>
      <c r="L42" s="35"/>
      <c r="M42" s="35"/>
      <c r="N42" s="35"/>
      <c r="O42" s="35"/>
      <c r="P42" s="36"/>
    </row>
    <row r="43" customFormat="false" ht="16.5" hidden="false" customHeight="true" outlineLevel="0" collapsed="false">
      <c r="A43" s="35"/>
      <c r="B43" s="74"/>
      <c r="H43" s="40"/>
      <c r="J43" s="33"/>
      <c r="K43" s="34"/>
      <c r="L43" s="35"/>
      <c r="M43" s="35"/>
      <c r="N43" s="35"/>
      <c r="O43" s="35"/>
      <c r="P43" s="36"/>
    </row>
    <row r="44" customFormat="false" ht="16.5" hidden="false" customHeight="true" outlineLevel="0" collapsed="false">
      <c r="A44" s="35"/>
      <c r="B44" s="35"/>
      <c r="C44" s="35"/>
      <c r="D44" s="35"/>
      <c r="E44" s="35"/>
      <c r="F44" s="33"/>
      <c r="G44" s="33"/>
      <c r="J44" s="33"/>
      <c r="K44" s="34"/>
      <c r="L44" s="35"/>
      <c r="M44" s="35"/>
      <c r="N44" s="35"/>
      <c r="O44" s="35"/>
      <c r="P44" s="36"/>
    </row>
    <row r="45" customFormat="false" ht="16.5" hidden="false" customHeight="true" outlineLevel="0" collapsed="false">
      <c r="A45" s="75"/>
      <c r="B45" s="66"/>
      <c r="F45" s="67"/>
      <c r="G45" s="40"/>
      <c r="H45" s="62"/>
      <c r="J45" s="33"/>
      <c r="K45" s="34"/>
      <c r="L45" s="35"/>
      <c r="M45" s="35"/>
      <c r="N45" s="35"/>
      <c r="O45" s="35"/>
      <c r="P45" s="36"/>
    </row>
    <row r="46" customFormat="false" ht="16.5" hidden="false" customHeight="true" outlineLevel="0" collapsed="false">
      <c r="A46" s="75"/>
      <c r="B46" s="66"/>
      <c r="E46" s="44"/>
      <c r="F46" s="67"/>
      <c r="G46" s="62"/>
      <c r="H46" s="62"/>
      <c r="J46" s="33"/>
      <c r="K46" s="34"/>
      <c r="L46" s="35"/>
      <c r="M46" s="35"/>
      <c r="N46" s="35"/>
      <c r="O46" s="35"/>
      <c r="P46" s="36"/>
    </row>
    <row r="47" customFormat="false" ht="16.5" hidden="false" customHeight="true" outlineLevel="0" collapsed="false">
      <c r="A47" s="75"/>
      <c r="B47" s="66"/>
      <c r="E47" s="44"/>
      <c r="F47" s="67"/>
      <c r="G47" s="62"/>
      <c r="H47" s="62"/>
      <c r="K47" s="35"/>
      <c r="L47" s="34"/>
      <c r="M47" s="35"/>
      <c r="N47" s="35"/>
      <c r="O47" s="35"/>
      <c r="P47" s="35"/>
      <c r="Q47" s="36"/>
    </row>
    <row r="48" customFormat="false" ht="16.5" hidden="false" customHeight="true" outlineLevel="0" collapsed="false">
      <c r="A48" s="75"/>
      <c r="B48" s="66"/>
      <c r="E48" s="44"/>
      <c r="F48" s="67"/>
      <c r="G48" s="62"/>
      <c r="H48" s="70"/>
      <c r="K48" s="35"/>
      <c r="L48" s="35"/>
      <c r="M48" s="35"/>
      <c r="N48" s="35"/>
      <c r="O48" s="35"/>
      <c r="P48" s="35"/>
      <c r="Q48" s="36"/>
    </row>
    <row r="49" customFormat="false" ht="16.5" hidden="false" customHeight="true" outlineLevel="0" collapsed="false">
      <c r="A49" s="75"/>
      <c r="B49" s="66"/>
      <c r="E49" s="44"/>
      <c r="F49" s="67"/>
      <c r="G49" s="62"/>
      <c r="H49" s="70"/>
      <c r="K49" s="35"/>
      <c r="L49" s="35"/>
      <c r="M49" s="35"/>
      <c r="N49" s="35"/>
      <c r="O49" s="35"/>
      <c r="P49" s="35"/>
      <c r="Q49" s="36"/>
    </row>
    <row r="50" customFormat="false" ht="16.5" hidden="false" customHeight="true" outlineLevel="0" collapsed="false">
      <c r="A50" s="75"/>
      <c r="B50" s="66"/>
      <c r="E50" s="44"/>
      <c r="F50" s="67"/>
      <c r="G50" s="62"/>
      <c r="H50" s="70"/>
      <c r="K50" s="35"/>
      <c r="L50" s="35"/>
      <c r="M50" s="35"/>
      <c r="N50" s="35"/>
      <c r="O50" s="35"/>
      <c r="P50" s="35"/>
      <c r="Q50" s="36"/>
    </row>
    <row r="51" customFormat="false" ht="16.5" hidden="false" customHeight="true" outlineLevel="0" collapsed="false">
      <c r="A51" s="75"/>
      <c r="B51" s="66"/>
      <c r="E51" s="44"/>
      <c r="F51" s="67"/>
      <c r="G51" s="62"/>
      <c r="H51" s="70"/>
      <c r="I51" s="35"/>
      <c r="K51" s="35"/>
      <c r="L51" s="35"/>
      <c r="M51" s="35"/>
      <c r="N51" s="35"/>
      <c r="O51" s="35"/>
      <c r="P51" s="35"/>
      <c r="Q51" s="36"/>
    </row>
    <row r="52" customFormat="false" ht="16.5" hidden="false" customHeight="true" outlineLevel="0" collapsed="false">
      <c r="A52" s="75"/>
      <c r="B52" s="66"/>
      <c r="F52" s="67"/>
      <c r="G52" s="40"/>
      <c r="H52" s="70"/>
      <c r="I52" s="72"/>
      <c r="K52" s="35"/>
      <c r="L52" s="35"/>
      <c r="M52" s="35"/>
      <c r="N52" s="35"/>
      <c r="O52" s="35"/>
      <c r="P52" s="35"/>
      <c r="Q52" s="36"/>
    </row>
    <row r="53" customFormat="false" ht="16.5" hidden="false" customHeight="true" outlineLevel="0" collapsed="false">
      <c r="A53" s="65"/>
      <c r="B53" s="66"/>
      <c r="F53" s="67"/>
      <c r="G53" s="40"/>
      <c r="H53" s="70"/>
      <c r="I53" s="72"/>
      <c r="J53" s="33"/>
      <c r="K53" s="33"/>
      <c r="L53" s="35"/>
      <c r="M53" s="35"/>
      <c r="N53" s="35"/>
      <c r="O53" s="35"/>
      <c r="P53" s="35"/>
      <c r="Q53" s="35"/>
    </row>
    <row r="54" customFormat="false" ht="16.5" hidden="false" customHeight="true" outlineLevel="0" collapsed="false">
      <c r="A54" s="65"/>
      <c r="B54" s="66"/>
      <c r="H54" s="70"/>
      <c r="I54" s="72"/>
      <c r="J54" s="40"/>
      <c r="K54" s="40"/>
      <c r="L54" s="35"/>
      <c r="M54" s="35"/>
      <c r="N54" s="35"/>
      <c r="O54" s="35"/>
      <c r="P54" s="35"/>
      <c r="Q54" s="35"/>
    </row>
    <row r="55" customFormat="false" ht="16.5" hidden="false" customHeight="true" outlineLevel="0" collapsed="false">
      <c r="A55" s="65"/>
      <c r="B55" s="66"/>
      <c r="H55" s="69"/>
      <c r="I55" s="72"/>
      <c r="J55" s="40"/>
      <c r="K55" s="40"/>
      <c r="L55" s="35"/>
      <c r="M55" s="35"/>
      <c r="N55" s="35"/>
      <c r="O55" s="35"/>
      <c r="P55" s="35"/>
      <c r="Q55" s="35"/>
    </row>
    <row r="56" customFormat="false" ht="16.5" hidden="false" customHeight="true" outlineLevel="0" collapsed="false">
      <c r="A56" s="65"/>
      <c r="B56" s="66"/>
      <c r="E56" s="44"/>
      <c r="F56" s="40"/>
      <c r="G56" s="62"/>
      <c r="H56" s="69"/>
      <c r="I56" s="72"/>
      <c r="J56" s="40"/>
      <c r="K56" s="40"/>
      <c r="L56" s="35"/>
      <c r="M56" s="35"/>
      <c r="N56" s="35"/>
      <c r="O56" s="35"/>
      <c r="P56" s="35"/>
      <c r="Q56" s="35"/>
    </row>
    <row r="57" customFormat="false" ht="16.5" hidden="false" customHeight="true" outlineLevel="0" collapsed="false">
      <c r="A57" s="65"/>
      <c r="B57" s="66"/>
      <c r="E57" s="44"/>
      <c r="F57" s="40"/>
      <c r="G57" s="62"/>
      <c r="H57" s="69"/>
      <c r="I57" s="67"/>
      <c r="J57" s="40"/>
      <c r="K57" s="40"/>
      <c r="L57" s="35"/>
      <c r="M57" s="35"/>
      <c r="N57" s="35"/>
      <c r="O57" s="35"/>
      <c r="P57" s="35"/>
      <c r="Q57" s="35"/>
    </row>
    <row r="58" customFormat="false" ht="16.5" hidden="false" customHeight="true" outlineLevel="0" collapsed="false">
      <c r="A58" s="65"/>
      <c r="B58" s="66"/>
      <c r="E58" s="44"/>
      <c r="F58" s="40"/>
      <c r="G58" s="62"/>
      <c r="I58" s="67"/>
      <c r="J58" s="40"/>
      <c r="K58" s="40"/>
      <c r="L58" s="34"/>
      <c r="M58" s="35"/>
      <c r="N58" s="34"/>
      <c r="O58" s="35"/>
      <c r="P58" s="35"/>
      <c r="Q58" s="35"/>
    </row>
    <row r="59" customFormat="false" ht="16.5" hidden="false" customHeight="true" outlineLevel="0" collapsed="false">
      <c r="A59" s="65"/>
      <c r="B59" s="66"/>
      <c r="E59" s="44"/>
      <c r="F59" s="69"/>
      <c r="G59" s="62"/>
      <c r="I59" s="67"/>
      <c r="J59" s="40"/>
      <c r="K59" s="40"/>
      <c r="L59" s="34"/>
      <c r="M59" s="35"/>
      <c r="N59" s="34"/>
      <c r="O59" s="35"/>
      <c r="P59" s="35"/>
      <c r="Q59" s="35"/>
    </row>
    <row r="60" customFormat="false" ht="16.5" hidden="false" customHeight="true" outlineLevel="0" collapsed="false">
      <c r="A60" s="65"/>
      <c r="B60" s="66"/>
      <c r="E60" s="44"/>
      <c r="F60" s="69"/>
      <c r="G60" s="70"/>
      <c r="I60" s="67"/>
      <c r="J60" s="40"/>
      <c r="K60" s="40"/>
      <c r="L60" s="34"/>
      <c r="M60" s="35"/>
      <c r="N60" s="34"/>
      <c r="O60" s="35"/>
      <c r="P60" s="35"/>
      <c r="Q60" s="35"/>
    </row>
    <row r="61" customFormat="false" ht="16.5" hidden="false" customHeight="true" outlineLevel="0" collapsed="false">
      <c r="A61" s="75"/>
      <c r="B61" s="66"/>
      <c r="E61" s="44"/>
      <c r="F61" s="69"/>
      <c r="G61" s="70"/>
      <c r="H61" s="33"/>
      <c r="I61" s="67"/>
      <c r="J61" s="40"/>
      <c r="K61" s="40"/>
      <c r="L61" s="34"/>
      <c r="M61" s="35"/>
      <c r="N61" s="34"/>
      <c r="O61" s="35"/>
      <c r="P61" s="35"/>
      <c r="Q61" s="35"/>
    </row>
    <row r="62" customFormat="false" ht="16.5" hidden="false" customHeight="true" outlineLevel="0" collapsed="false">
      <c r="A62" s="65"/>
      <c r="B62" s="66"/>
      <c r="E62" s="44"/>
      <c r="F62" s="69"/>
      <c r="G62" s="70"/>
      <c r="H62" s="40"/>
      <c r="I62" s="67"/>
      <c r="J62" s="40"/>
      <c r="K62" s="40"/>
      <c r="L62" s="34"/>
      <c r="M62" s="35"/>
      <c r="N62" s="34"/>
      <c r="O62" s="35"/>
      <c r="P62" s="35"/>
      <c r="Q62" s="35"/>
    </row>
    <row r="63" customFormat="false" ht="16.5" hidden="false" customHeight="true" outlineLevel="0" collapsed="false">
      <c r="A63" s="65"/>
      <c r="B63" s="66"/>
      <c r="E63" s="44"/>
      <c r="F63" s="69"/>
      <c r="G63" s="70"/>
      <c r="H63" s="40"/>
      <c r="I63" s="67"/>
      <c r="J63" s="40"/>
      <c r="K63" s="40"/>
      <c r="L63" s="35"/>
      <c r="M63" s="35"/>
      <c r="N63" s="35"/>
      <c r="O63" s="35"/>
      <c r="P63" s="35"/>
      <c r="Q63" s="35"/>
    </row>
    <row r="64" customFormat="false" ht="16.5" hidden="false" customHeight="true" outlineLevel="0" collapsed="false">
      <c r="A64" s="65"/>
      <c r="B64" s="66"/>
      <c r="E64" s="44"/>
      <c r="F64" s="69"/>
      <c r="G64" s="70"/>
      <c r="H64" s="40"/>
      <c r="I64" s="66"/>
      <c r="J64" s="40"/>
      <c r="K64" s="40"/>
      <c r="L64" s="35"/>
      <c r="M64" s="35"/>
      <c r="N64" s="35"/>
      <c r="O64" s="35"/>
      <c r="P64" s="35"/>
      <c r="Q64" s="35"/>
    </row>
    <row r="65" customFormat="false" ht="16.5" hidden="false" customHeight="true" outlineLevel="0" collapsed="false">
      <c r="A65" s="65"/>
      <c r="B65" s="66"/>
      <c r="E65" s="44"/>
      <c r="F65" s="69"/>
      <c r="G65" s="70"/>
      <c r="H65" s="40"/>
      <c r="I65" s="66"/>
      <c r="J65" s="40"/>
      <c r="K65" s="40"/>
    </row>
    <row r="66" customFormat="false" ht="16.5" hidden="false" customHeight="true" outlineLevel="0" collapsed="false">
      <c r="A66" s="71"/>
      <c r="C66" s="44"/>
      <c r="D66" s="44"/>
      <c r="E66" s="44"/>
      <c r="F66" s="69"/>
      <c r="G66" s="69"/>
      <c r="H66" s="40"/>
      <c r="I66" s="66"/>
      <c r="J66" s="62"/>
      <c r="K66" s="35"/>
    </row>
    <row r="67" customFormat="false" ht="16.5" hidden="false" customHeight="true" outlineLevel="0" collapsed="false">
      <c r="A67" s="72"/>
      <c r="B67" s="71"/>
      <c r="C67" s="44"/>
      <c r="D67" s="44"/>
      <c r="E67" s="44"/>
      <c r="F67" s="69"/>
      <c r="G67" s="69"/>
      <c r="H67" s="40"/>
      <c r="J67" s="62"/>
      <c r="K67" s="34"/>
    </row>
    <row r="68" customFormat="false" ht="16.5" hidden="false" customHeight="true" outlineLevel="0" collapsed="false">
      <c r="A68" s="73"/>
      <c r="C68" s="44"/>
      <c r="D68" s="44"/>
      <c r="E68" s="44"/>
      <c r="F68" s="69"/>
      <c r="G68" s="69"/>
      <c r="H68" s="40"/>
      <c r="J68" s="62"/>
      <c r="K68" s="34"/>
    </row>
    <row r="69" customFormat="false" ht="16.5" hidden="false" customHeight="true" outlineLevel="0" collapsed="false">
      <c r="A69" s="72"/>
      <c r="H69" s="40"/>
      <c r="J69" s="62"/>
      <c r="K69" s="34"/>
    </row>
    <row r="70" customFormat="false" ht="16.5" hidden="false" customHeight="true" outlineLevel="0" collapsed="false">
      <c r="H70" s="40"/>
      <c r="J70" s="33"/>
    </row>
    <row r="71" customFormat="false" ht="16.5" hidden="false" customHeight="true" outlineLevel="0" collapsed="false">
      <c r="A71" s="35"/>
      <c r="B71" s="74"/>
      <c r="H71" s="40"/>
      <c r="J71" s="33"/>
    </row>
    <row r="72" customFormat="false" ht="16.5" hidden="false" customHeight="true" outlineLevel="0" collapsed="false">
      <c r="A72" s="35"/>
      <c r="B72" s="35"/>
      <c r="C72" s="35"/>
      <c r="D72" s="35"/>
      <c r="E72" s="35"/>
      <c r="F72" s="33"/>
      <c r="G72" s="33"/>
      <c r="J72" s="33"/>
    </row>
    <row r="73" customFormat="false" ht="16.5" hidden="false" customHeight="true" outlineLevel="0" collapsed="false">
      <c r="A73" s="75"/>
      <c r="B73" s="66"/>
      <c r="F73" s="67"/>
      <c r="G73" s="40"/>
      <c r="H73" s="62"/>
      <c r="J73" s="33"/>
    </row>
    <row r="74" customFormat="false" ht="16.5" hidden="false" customHeight="true" outlineLevel="0" collapsed="false">
      <c r="A74" s="75"/>
      <c r="B74" s="66"/>
      <c r="E74" s="44"/>
      <c r="F74" s="67"/>
      <c r="G74" s="62"/>
      <c r="H74" s="62"/>
      <c r="I74" s="45"/>
      <c r="J74" s="33"/>
    </row>
    <row r="75" customFormat="false" ht="16.5" hidden="false" customHeight="true" outlineLevel="0" collapsed="false">
      <c r="A75" s="75"/>
      <c r="B75" s="66"/>
      <c r="E75" s="44"/>
      <c r="F75" s="67"/>
      <c r="G75" s="62"/>
      <c r="H75" s="62"/>
      <c r="I75" s="45"/>
      <c r="J75" s="33"/>
    </row>
    <row r="76" customFormat="false" ht="16.5" hidden="false" customHeight="true" outlineLevel="0" collapsed="false">
      <c r="A76" s="75"/>
      <c r="B76" s="66"/>
      <c r="E76" s="44"/>
      <c r="F76" s="67"/>
      <c r="G76" s="62"/>
      <c r="H76" s="70"/>
      <c r="I76" s="45"/>
    </row>
    <row r="77" customFormat="false" ht="16.5" hidden="false" customHeight="true" outlineLevel="0" collapsed="false">
      <c r="A77" s="75"/>
      <c r="B77" s="66"/>
      <c r="E77" s="44"/>
      <c r="F77" s="67"/>
      <c r="G77" s="62"/>
      <c r="H77" s="70"/>
      <c r="I77" s="45"/>
    </row>
    <row r="78" customFormat="false" ht="16.5" hidden="false" customHeight="true" outlineLevel="0" collapsed="false">
      <c r="A78" s="75"/>
      <c r="B78" s="66"/>
      <c r="E78" s="44"/>
      <c r="F78" s="67"/>
      <c r="G78" s="62"/>
      <c r="H78" s="70"/>
      <c r="I78" s="45"/>
    </row>
    <row r="79" customFormat="false" ht="16.5" hidden="false" customHeight="true" outlineLevel="0" collapsed="false">
      <c r="A79" s="75"/>
      <c r="B79" s="66"/>
      <c r="E79" s="44"/>
      <c r="F79" s="67"/>
      <c r="G79" s="62"/>
      <c r="H79" s="70"/>
    </row>
    <row r="80" customFormat="false" ht="16.5" hidden="false" customHeight="true" outlineLevel="0" collapsed="false">
      <c r="A80" s="75"/>
      <c r="B80" s="66"/>
      <c r="F80" s="67"/>
      <c r="G80" s="40"/>
      <c r="H80" s="70"/>
      <c r="I80" s="35"/>
    </row>
    <row r="81" customFormat="false" ht="16.5" hidden="false" customHeight="true" outlineLevel="0" collapsed="false">
      <c r="A81" s="65"/>
      <c r="B81" s="66"/>
      <c r="F81" s="67"/>
      <c r="G81" s="40"/>
      <c r="H81" s="70"/>
      <c r="I81" s="72"/>
      <c r="K81" s="35"/>
    </row>
    <row r="82" customFormat="false" ht="16.5" hidden="false" customHeight="true" outlineLevel="0" collapsed="false">
      <c r="A82" s="65"/>
      <c r="B82" s="66"/>
      <c r="H82" s="70"/>
      <c r="I82" s="72"/>
      <c r="J82" s="33"/>
      <c r="K82" s="33"/>
    </row>
    <row r="83" customFormat="false" ht="16.5" hidden="false" customHeight="true" outlineLevel="0" collapsed="false">
      <c r="A83" s="65"/>
      <c r="B83" s="66"/>
      <c r="H83" s="69"/>
      <c r="I83" s="72"/>
      <c r="J83" s="40"/>
      <c r="K83" s="40"/>
    </row>
    <row r="84" customFormat="false" ht="16.5" hidden="false" customHeight="true" outlineLevel="0" collapsed="false">
      <c r="A84" s="65"/>
      <c r="B84" s="66"/>
      <c r="E84" s="44"/>
      <c r="F84" s="40"/>
      <c r="G84" s="62"/>
      <c r="H84" s="69"/>
      <c r="I84" s="72"/>
      <c r="J84" s="40"/>
      <c r="K84" s="40"/>
    </row>
    <row r="85" customFormat="false" ht="16.5" hidden="false" customHeight="true" outlineLevel="0" collapsed="false">
      <c r="A85" s="65"/>
      <c r="B85" s="66"/>
      <c r="E85" s="44"/>
      <c r="F85" s="40"/>
      <c r="G85" s="62"/>
      <c r="H85" s="69"/>
      <c r="I85" s="67"/>
      <c r="J85" s="40"/>
      <c r="K85" s="40"/>
    </row>
    <row r="86" customFormat="false" ht="16.5" hidden="false" customHeight="true" outlineLevel="0" collapsed="false">
      <c r="A86" s="65"/>
      <c r="B86" s="66"/>
      <c r="E86" s="44"/>
      <c r="F86" s="40"/>
      <c r="G86" s="62"/>
      <c r="I86" s="67"/>
      <c r="J86" s="40"/>
      <c r="K86" s="40"/>
    </row>
    <row r="87" customFormat="false" ht="16.5" hidden="false" customHeight="true" outlineLevel="0" collapsed="false">
      <c r="A87" s="65"/>
      <c r="B87" s="66"/>
      <c r="E87" s="44"/>
      <c r="F87" s="69"/>
      <c r="G87" s="62"/>
      <c r="I87" s="67"/>
      <c r="J87" s="40"/>
      <c r="K87" s="40"/>
    </row>
    <row r="88" customFormat="false" ht="16.5" hidden="false" customHeight="true" outlineLevel="0" collapsed="false">
      <c r="A88" s="65"/>
      <c r="B88" s="66"/>
      <c r="E88" s="44"/>
      <c r="F88" s="69"/>
      <c r="G88" s="70"/>
      <c r="I88" s="67"/>
      <c r="J88" s="40"/>
      <c r="K88" s="40"/>
    </row>
    <row r="89" customFormat="false" ht="16.5" hidden="false" customHeight="true" outlineLevel="0" collapsed="false">
      <c r="A89" s="75"/>
      <c r="B89" s="66"/>
      <c r="E89" s="44"/>
      <c r="F89" s="69"/>
      <c r="G89" s="70"/>
      <c r="H89" s="33"/>
      <c r="I89" s="67"/>
      <c r="J89" s="40"/>
      <c r="K89" s="40"/>
    </row>
    <row r="90" customFormat="false" ht="16.5" hidden="false" customHeight="true" outlineLevel="0" collapsed="false">
      <c r="A90" s="65"/>
      <c r="B90" s="66"/>
      <c r="E90" s="44"/>
      <c r="F90" s="69"/>
      <c r="G90" s="70"/>
      <c r="H90" s="40"/>
      <c r="I90" s="67"/>
      <c r="J90" s="40"/>
      <c r="K90" s="40"/>
    </row>
    <row r="91" customFormat="false" ht="16.5" hidden="false" customHeight="true" outlineLevel="0" collapsed="false">
      <c r="A91" s="65"/>
      <c r="B91" s="66"/>
      <c r="E91" s="44"/>
      <c r="F91" s="69"/>
      <c r="G91" s="70"/>
      <c r="H91" s="40"/>
      <c r="I91" s="67"/>
      <c r="J91" s="40"/>
      <c r="K91" s="40"/>
    </row>
    <row r="92" customFormat="false" ht="16.5" hidden="false" customHeight="true" outlineLevel="0" collapsed="false">
      <c r="A92" s="65"/>
      <c r="B92" s="66"/>
      <c r="E92" s="44"/>
      <c r="F92" s="69"/>
      <c r="G92" s="70"/>
      <c r="H92" s="40"/>
      <c r="I92" s="66"/>
      <c r="J92" s="40"/>
      <c r="K92" s="40"/>
    </row>
    <row r="93" customFormat="false" ht="16.5" hidden="false" customHeight="true" outlineLevel="0" collapsed="false">
      <c r="A93" s="65"/>
      <c r="B93" s="66"/>
      <c r="E93" s="44"/>
      <c r="F93" s="69"/>
      <c r="G93" s="70"/>
      <c r="H93" s="40"/>
      <c r="I93" s="66"/>
      <c r="J93" s="40"/>
      <c r="K93" s="40"/>
    </row>
    <row r="94" customFormat="false" ht="16.5" hidden="false" customHeight="true" outlineLevel="0" collapsed="false">
      <c r="A94" s="71"/>
      <c r="C94" s="44"/>
      <c r="D94" s="44"/>
      <c r="E94" s="44"/>
      <c r="F94" s="69"/>
      <c r="G94" s="69"/>
      <c r="H94" s="40"/>
      <c r="I94" s="66"/>
      <c r="J94" s="62"/>
      <c r="K94" s="35"/>
    </row>
    <row r="95" customFormat="false" ht="16.5" hidden="false" customHeight="true" outlineLevel="0" collapsed="false">
      <c r="A95" s="72"/>
      <c r="B95" s="71"/>
      <c r="C95" s="44"/>
      <c r="D95" s="44"/>
      <c r="E95" s="44"/>
      <c r="F95" s="69"/>
      <c r="G95" s="69"/>
      <c r="H95" s="40"/>
      <c r="J95" s="62"/>
      <c r="K95" s="34"/>
    </row>
    <row r="96" customFormat="false" ht="16.5" hidden="false" customHeight="true" outlineLevel="0" collapsed="false">
      <c r="A96" s="73"/>
      <c r="C96" s="44"/>
      <c r="D96" s="44"/>
      <c r="E96" s="44"/>
      <c r="F96" s="69"/>
      <c r="G96" s="69"/>
      <c r="H96" s="40"/>
      <c r="J96" s="62"/>
      <c r="K96" s="34"/>
    </row>
    <row r="97" customFormat="false" ht="16.5" hidden="false" customHeight="true" outlineLevel="0" collapsed="false">
      <c r="A97" s="72"/>
      <c r="H97" s="40"/>
      <c r="J97" s="62"/>
      <c r="K97" s="34"/>
    </row>
    <row r="98" customFormat="false" ht="16.5" hidden="false" customHeight="true" outlineLevel="0" collapsed="false">
      <c r="H98" s="40"/>
      <c r="J98" s="33"/>
    </row>
    <row r="99" customFormat="false" ht="16.5" hidden="false" customHeight="true" outlineLevel="0" collapsed="false">
      <c r="A99" s="35"/>
      <c r="B99" s="74"/>
      <c r="H99" s="40"/>
      <c r="J99" s="33"/>
    </row>
    <row r="100" customFormat="false" ht="16.5" hidden="false" customHeight="true" outlineLevel="0" collapsed="false">
      <c r="A100" s="35"/>
      <c r="B100" s="35"/>
      <c r="C100" s="35"/>
      <c r="D100" s="35"/>
      <c r="E100" s="35"/>
      <c r="F100" s="33"/>
      <c r="G100" s="33"/>
      <c r="J100" s="33"/>
    </row>
    <row r="101" customFormat="false" ht="16.5" hidden="false" customHeight="true" outlineLevel="0" collapsed="false">
      <c r="A101" s="75"/>
      <c r="B101" s="66"/>
      <c r="F101" s="67"/>
      <c r="G101" s="40"/>
      <c r="H101" s="62"/>
      <c r="J101" s="33"/>
    </row>
    <row r="102" customFormat="false" ht="16.5" hidden="false" customHeight="true" outlineLevel="0" collapsed="false">
      <c r="A102" s="75"/>
      <c r="B102" s="66"/>
      <c r="E102" s="44"/>
      <c r="F102" s="67"/>
      <c r="G102" s="62"/>
      <c r="H102" s="62"/>
      <c r="I102" s="45"/>
      <c r="J102" s="33"/>
    </row>
    <row r="103" customFormat="false" ht="16.5" hidden="false" customHeight="true" outlineLevel="0" collapsed="false">
      <c r="A103" s="75"/>
      <c r="B103" s="66"/>
      <c r="E103" s="44"/>
      <c r="F103" s="67"/>
      <c r="G103" s="62"/>
      <c r="H103" s="62"/>
      <c r="I103" s="45"/>
      <c r="J103" s="33"/>
    </row>
    <row r="104" customFormat="false" ht="16.5" hidden="false" customHeight="true" outlineLevel="0" collapsed="false">
      <c r="A104" s="75"/>
      <c r="B104" s="66"/>
      <c r="E104" s="44"/>
      <c r="F104" s="67"/>
      <c r="G104" s="62"/>
      <c r="H104" s="70"/>
      <c r="I104" s="45"/>
    </row>
    <row r="105" customFormat="false" ht="16.5" hidden="false" customHeight="true" outlineLevel="0" collapsed="false">
      <c r="A105" s="75"/>
      <c r="B105" s="66"/>
      <c r="E105" s="44"/>
      <c r="F105" s="67"/>
      <c r="G105" s="62"/>
      <c r="H105" s="70"/>
      <c r="I105" s="45"/>
    </row>
    <row r="106" customFormat="false" ht="16.5" hidden="false" customHeight="true" outlineLevel="0" collapsed="false">
      <c r="A106" s="75"/>
      <c r="B106" s="66"/>
      <c r="E106" s="44"/>
      <c r="F106" s="67"/>
      <c r="G106" s="62"/>
      <c r="H106" s="70"/>
    </row>
    <row r="107" customFormat="false" ht="16.5" hidden="false" customHeight="true" outlineLevel="0" collapsed="false">
      <c r="A107" s="75"/>
      <c r="B107" s="66"/>
      <c r="E107" s="44"/>
      <c r="F107" s="67"/>
      <c r="G107" s="62"/>
      <c r="H107" s="70"/>
    </row>
    <row r="108" customFormat="false" ht="16.5" hidden="false" customHeight="true" outlineLevel="0" collapsed="false">
      <c r="A108" s="75"/>
      <c r="B108" s="66"/>
      <c r="F108" s="67"/>
      <c r="G108" s="40"/>
      <c r="H108" s="70"/>
      <c r="I108" s="35"/>
    </row>
    <row r="109" customFormat="false" ht="16.5" hidden="false" customHeight="true" outlineLevel="0" collapsed="false">
      <c r="A109" s="65"/>
      <c r="B109" s="66"/>
      <c r="F109" s="67"/>
      <c r="G109" s="40"/>
      <c r="H109" s="70"/>
      <c r="I109" s="72"/>
      <c r="K109" s="35"/>
    </row>
    <row r="110" customFormat="false" ht="16.5" hidden="false" customHeight="true" outlineLevel="0" collapsed="false">
      <c r="A110" s="65"/>
      <c r="B110" s="66"/>
      <c r="H110" s="70"/>
      <c r="I110" s="72"/>
      <c r="J110" s="33"/>
      <c r="K110" s="33"/>
    </row>
    <row r="111" customFormat="false" ht="16.5" hidden="false" customHeight="true" outlineLevel="0" collapsed="false">
      <c r="A111" s="65"/>
      <c r="B111" s="66"/>
      <c r="H111" s="69"/>
      <c r="I111" s="72"/>
      <c r="J111" s="40"/>
      <c r="K111" s="40"/>
    </row>
    <row r="112" customFormat="false" ht="16.5" hidden="false" customHeight="true" outlineLevel="0" collapsed="false">
      <c r="A112" s="65"/>
      <c r="B112" s="66"/>
      <c r="E112" s="44"/>
      <c r="F112" s="40"/>
      <c r="G112" s="62"/>
      <c r="H112" s="69"/>
      <c r="I112" s="72"/>
      <c r="J112" s="40"/>
      <c r="K112" s="40"/>
    </row>
    <row r="113" customFormat="false" ht="16.5" hidden="false" customHeight="true" outlineLevel="0" collapsed="false">
      <c r="A113" s="65"/>
      <c r="B113" s="66"/>
      <c r="E113" s="44"/>
      <c r="F113" s="40"/>
      <c r="G113" s="62"/>
      <c r="H113" s="69"/>
      <c r="I113" s="67"/>
      <c r="J113" s="40"/>
      <c r="K113" s="40"/>
    </row>
    <row r="114" customFormat="false" ht="16.5" hidden="false" customHeight="true" outlineLevel="0" collapsed="false">
      <c r="A114" s="65"/>
      <c r="B114" s="66"/>
      <c r="E114" s="44"/>
      <c r="F114" s="40"/>
      <c r="G114" s="62"/>
      <c r="I114" s="67"/>
      <c r="J114" s="40"/>
      <c r="K114" s="40"/>
    </row>
    <row r="115" customFormat="false" ht="16.5" hidden="false" customHeight="true" outlineLevel="0" collapsed="false">
      <c r="A115" s="65"/>
      <c r="B115" s="66"/>
      <c r="E115" s="44"/>
      <c r="F115" s="69"/>
      <c r="G115" s="62"/>
      <c r="I115" s="67"/>
      <c r="J115" s="40"/>
      <c r="K115" s="40"/>
    </row>
    <row r="116" customFormat="false" ht="16.5" hidden="false" customHeight="true" outlineLevel="0" collapsed="false">
      <c r="A116" s="65"/>
      <c r="B116" s="66"/>
      <c r="E116" s="44"/>
      <c r="F116" s="69"/>
      <c r="G116" s="70"/>
      <c r="I116" s="67"/>
      <c r="J116" s="40"/>
      <c r="K116" s="40"/>
    </row>
    <row r="117" customFormat="false" ht="16.5" hidden="false" customHeight="true" outlineLevel="0" collapsed="false">
      <c r="A117" s="75"/>
      <c r="B117" s="66"/>
      <c r="E117" s="44"/>
      <c r="F117" s="69"/>
      <c r="G117" s="70"/>
      <c r="H117" s="33"/>
      <c r="I117" s="67"/>
      <c r="J117" s="40"/>
      <c r="K117" s="40"/>
    </row>
    <row r="118" customFormat="false" ht="16.5" hidden="false" customHeight="true" outlineLevel="0" collapsed="false">
      <c r="A118" s="65"/>
      <c r="B118" s="66"/>
      <c r="E118" s="44"/>
      <c r="F118" s="69"/>
      <c r="G118" s="70"/>
      <c r="H118" s="40"/>
      <c r="I118" s="67"/>
      <c r="J118" s="40"/>
      <c r="K118" s="40"/>
    </row>
    <row r="119" customFormat="false" ht="16.5" hidden="false" customHeight="true" outlineLevel="0" collapsed="false">
      <c r="A119" s="65"/>
      <c r="B119" s="66"/>
      <c r="E119" s="44"/>
      <c r="F119" s="69"/>
      <c r="G119" s="70"/>
      <c r="H119" s="40"/>
      <c r="I119" s="67"/>
      <c r="J119" s="40"/>
      <c r="K119" s="40"/>
    </row>
    <row r="120" customFormat="false" ht="16.5" hidden="false" customHeight="true" outlineLevel="0" collapsed="false">
      <c r="A120" s="65"/>
      <c r="B120" s="66"/>
      <c r="E120" s="44"/>
      <c r="F120" s="69"/>
      <c r="G120" s="70"/>
      <c r="H120" s="40"/>
      <c r="I120" s="66"/>
      <c r="J120" s="40"/>
      <c r="K120" s="40"/>
    </row>
    <row r="121" customFormat="false" ht="16.5" hidden="false" customHeight="true" outlineLevel="0" collapsed="false">
      <c r="A121" s="65"/>
      <c r="B121" s="66"/>
      <c r="E121" s="44"/>
      <c r="F121" s="69"/>
      <c r="G121" s="70"/>
      <c r="H121" s="40"/>
      <c r="I121" s="66"/>
      <c r="J121" s="40"/>
      <c r="K121" s="40"/>
    </row>
    <row r="122" customFormat="false" ht="16.5" hidden="false" customHeight="true" outlineLevel="0" collapsed="false">
      <c r="A122" s="71"/>
      <c r="C122" s="44"/>
      <c r="D122" s="44"/>
      <c r="E122" s="44"/>
      <c r="F122" s="69"/>
      <c r="G122" s="69"/>
      <c r="H122" s="40"/>
      <c r="I122" s="66"/>
      <c r="J122" s="62"/>
      <c r="K122" s="35"/>
    </row>
    <row r="123" customFormat="false" ht="16.5" hidden="false" customHeight="true" outlineLevel="0" collapsed="false">
      <c r="A123" s="72"/>
      <c r="B123" s="71"/>
      <c r="C123" s="44"/>
      <c r="D123" s="44"/>
      <c r="E123" s="44"/>
      <c r="F123" s="69"/>
      <c r="G123" s="69"/>
      <c r="H123" s="40"/>
      <c r="J123" s="62"/>
      <c r="K123" s="34"/>
    </row>
    <row r="124" customFormat="false" ht="16.5" hidden="false" customHeight="true" outlineLevel="0" collapsed="false">
      <c r="A124" s="73"/>
      <c r="C124" s="44"/>
      <c r="D124" s="44"/>
      <c r="E124" s="44"/>
      <c r="F124" s="69"/>
      <c r="G124" s="69"/>
      <c r="H124" s="40"/>
      <c r="J124" s="62"/>
      <c r="K124" s="34"/>
    </row>
    <row r="125" customFormat="false" ht="16.5" hidden="false" customHeight="true" outlineLevel="0" collapsed="false">
      <c r="A125" s="72"/>
      <c r="H125" s="40"/>
      <c r="J125" s="62"/>
      <c r="K125" s="34"/>
    </row>
    <row r="126" customFormat="false" ht="16.5" hidden="false" customHeight="true" outlineLevel="0" collapsed="false">
      <c r="H126" s="40"/>
      <c r="J126" s="33"/>
    </row>
    <row r="127" customFormat="false" ht="16.5" hidden="false" customHeight="true" outlineLevel="0" collapsed="false">
      <c r="A127" s="35"/>
      <c r="B127" s="74"/>
      <c r="H127" s="40"/>
      <c r="J127" s="33"/>
    </row>
    <row r="128" customFormat="false" ht="16.5" hidden="false" customHeight="true" outlineLevel="0" collapsed="false">
      <c r="A128" s="35"/>
      <c r="B128" s="35"/>
      <c r="C128" s="35"/>
      <c r="D128" s="35"/>
      <c r="E128" s="35"/>
      <c r="F128" s="33"/>
      <c r="G128" s="33"/>
      <c r="J128" s="33"/>
    </row>
    <row r="129" customFormat="false" ht="16.5" hidden="false" customHeight="true" outlineLevel="0" collapsed="false">
      <c r="A129" s="75"/>
      <c r="B129" s="66"/>
      <c r="F129" s="67"/>
      <c r="G129" s="40"/>
      <c r="H129" s="62"/>
      <c r="J129" s="33"/>
    </row>
    <row r="130" customFormat="false" ht="16.5" hidden="false" customHeight="true" outlineLevel="0" collapsed="false">
      <c r="A130" s="75"/>
      <c r="B130" s="66"/>
      <c r="E130" s="44"/>
      <c r="F130" s="67"/>
      <c r="G130" s="62"/>
      <c r="H130" s="62"/>
      <c r="I130" s="45"/>
      <c r="J130" s="33"/>
    </row>
    <row r="131" customFormat="false" ht="16.5" hidden="false" customHeight="true" outlineLevel="0" collapsed="false">
      <c r="A131" s="75"/>
      <c r="B131" s="66"/>
      <c r="E131" s="44"/>
      <c r="F131" s="67"/>
      <c r="G131" s="62"/>
      <c r="H131" s="62"/>
      <c r="I131" s="45"/>
      <c r="J131" s="33"/>
    </row>
    <row r="132" customFormat="false" ht="16.5" hidden="false" customHeight="true" outlineLevel="0" collapsed="false">
      <c r="A132" s="75"/>
      <c r="B132" s="66"/>
      <c r="E132" s="44"/>
      <c r="F132" s="67"/>
      <c r="G132" s="62"/>
      <c r="H132" s="70"/>
      <c r="I132" s="45"/>
    </row>
    <row r="133" customFormat="false" ht="16.5" hidden="false" customHeight="true" outlineLevel="0" collapsed="false">
      <c r="A133" s="75"/>
      <c r="B133" s="66"/>
      <c r="E133" s="44"/>
      <c r="F133" s="67"/>
      <c r="G133" s="62"/>
      <c r="H133" s="70"/>
      <c r="I133" s="45"/>
    </row>
    <row r="134" customFormat="false" ht="16.5" hidden="false" customHeight="true" outlineLevel="0" collapsed="false">
      <c r="A134" s="75"/>
      <c r="B134" s="66"/>
      <c r="E134" s="44"/>
      <c r="F134" s="67"/>
      <c r="G134" s="62"/>
      <c r="H134" s="70"/>
    </row>
    <row r="135" customFormat="false" ht="16.5" hidden="false" customHeight="true" outlineLevel="0" collapsed="false">
      <c r="A135" s="75"/>
      <c r="B135" s="66"/>
      <c r="E135" s="44"/>
      <c r="F135" s="67"/>
      <c r="G135" s="62"/>
      <c r="H135" s="70"/>
    </row>
    <row r="136" customFormat="false" ht="16.5" hidden="false" customHeight="true" outlineLevel="0" collapsed="false">
      <c r="A136" s="75"/>
      <c r="B136" s="66"/>
      <c r="F136" s="67"/>
      <c r="G136" s="40"/>
      <c r="H136" s="70"/>
      <c r="I136" s="35"/>
    </row>
    <row r="137" customFormat="false" ht="16.5" hidden="false" customHeight="true" outlineLevel="0" collapsed="false">
      <c r="A137" s="65"/>
      <c r="B137" s="66"/>
      <c r="F137" s="67"/>
      <c r="G137" s="40"/>
      <c r="H137" s="70"/>
      <c r="I137" s="72"/>
      <c r="K137" s="35"/>
    </row>
    <row r="138" customFormat="false" ht="16.5" hidden="false" customHeight="true" outlineLevel="0" collapsed="false">
      <c r="A138" s="65"/>
      <c r="B138" s="66"/>
      <c r="H138" s="70"/>
      <c r="I138" s="72"/>
      <c r="J138" s="33"/>
      <c r="K138" s="33"/>
    </row>
    <row r="139" customFormat="false" ht="16.5" hidden="false" customHeight="true" outlineLevel="0" collapsed="false">
      <c r="A139" s="65"/>
      <c r="B139" s="66"/>
      <c r="H139" s="69"/>
      <c r="I139" s="72"/>
      <c r="J139" s="40"/>
      <c r="K139" s="40"/>
    </row>
    <row r="140" customFormat="false" ht="16.5" hidden="false" customHeight="true" outlineLevel="0" collapsed="false">
      <c r="A140" s="65"/>
      <c r="B140" s="66"/>
      <c r="E140" s="44"/>
      <c r="F140" s="40"/>
      <c r="G140" s="62"/>
      <c r="H140" s="69"/>
      <c r="I140" s="72"/>
      <c r="J140" s="40"/>
      <c r="K140" s="40"/>
    </row>
    <row r="141" customFormat="false" ht="16.5" hidden="false" customHeight="true" outlineLevel="0" collapsed="false">
      <c r="A141" s="65"/>
      <c r="B141" s="66"/>
      <c r="E141" s="44"/>
      <c r="F141" s="40"/>
      <c r="G141" s="62"/>
      <c r="H141" s="69"/>
      <c r="I141" s="67"/>
      <c r="J141" s="40"/>
      <c r="K141" s="40"/>
    </row>
    <row r="142" customFormat="false" ht="16.5" hidden="false" customHeight="true" outlineLevel="0" collapsed="false">
      <c r="A142" s="65"/>
      <c r="B142" s="66"/>
      <c r="E142" s="44"/>
      <c r="F142" s="40"/>
      <c r="G142" s="62"/>
      <c r="I142" s="67"/>
      <c r="J142" s="40"/>
      <c r="K142" s="40"/>
    </row>
    <row r="143" customFormat="false" ht="16.5" hidden="false" customHeight="true" outlineLevel="0" collapsed="false">
      <c r="A143" s="65"/>
      <c r="B143" s="66"/>
      <c r="E143" s="44"/>
      <c r="F143" s="69"/>
      <c r="G143" s="62"/>
      <c r="I143" s="67"/>
      <c r="J143" s="40"/>
      <c r="K143" s="40"/>
    </row>
    <row r="144" customFormat="false" ht="16.5" hidden="false" customHeight="true" outlineLevel="0" collapsed="false">
      <c r="A144" s="65"/>
      <c r="B144" s="66"/>
      <c r="E144" s="44"/>
      <c r="F144" s="69"/>
      <c r="G144" s="70"/>
      <c r="I144" s="67"/>
      <c r="J144" s="40"/>
      <c r="K144" s="40"/>
    </row>
    <row r="145" customFormat="false" ht="16.5" hidden="false" customHeight="true" outlineLevel="0" collapsed="false">
      <c r="A145" s="75"/>
      <c r="B145" s="66"/>
      <c r="E145" s="44"/>
      <c r="F145" s="69"/>
      <c r="G145" s="70"/>
      <c r="H145" s="33"/>
      <c r="I145" s="67"/>
      <c r="J145" s="40"/>
      <c r="K145" s="40"/>
    </row>
    <row r="146" customFormat="false" ht="16.5" hidden="false" customHeight="true" outlineLevel="0" collapsed="false">
      <c r="A146" s="65"/>
      <c r="B146" s="66"/>
      <c r="E146" s="44"/>
      <c r="F146" s="69"/>
      <c r="G146" s="70"/>
      <c r="H146" s="40"/>
      <c r="I146" s="67"/>
      <c r="J146" s="40"/>
      <c r="K146" s="40"/>
    </row>
    <row r="147" customFormat="false" ht="16.5" hidden="false" customHeight="true" outlineLevel="0" collapsed="false">
      <c r="A147" s="65"/>
      <c r="B147" s="66"/>
      <c r="E147" s="44"/>
      <c r="F147" s="69"/>
      <c r="G147" s="70"/>
      <c r="H147" s="40"/>
      <c r="I147" s="67"/>
      <c r="J147" s="40"/>
      <c r="K147" s="40"/>
    </row>
    <row r="148" customFormat="false" ht="16.5" hidden="false" customHeight="true" outlineLevel="0" collapsed="false">
      <c r="A148" s="65"/>
      <c r="B148" s="66"/>
      <c r="E148" s="44"/>
      <c r="F148" s="69"/>
      <c r="G148" s="70"/>
      <c r="H148" s="40"/>
      <c r="I148" s="66"/>
      <c r="J148" s="40"/>
      <c r="K148" s="40"/>
    </row>
    <row r="149" customFormat="false" ht="16.5" hidden="false" customHeight="true" outlineLevel="0" collapsed="false">
      <c r="A149" s="65"/>
      <c r="B149" s="66"/>
      <c r="E149" s="44"/>
      <c r="F149" s="69"/>
      <c r="G149" s="70"/>
      <c r="H149" s="40"/>
      <c r="I149" s="66"/>
      <c r="J149" s="40"/>
      <c r="K149" s="40"/>
    </row>
    <row r="150" customFormat="false" ht="16.5" hidden="false" customHeight="true" outlineLevel="0" collapsed="false">
      <c r="A150" s="71"/>
      <c r="C150" s="44"/>
      <c r="D150" s="44"/>
      <c r="E150" s="44"/>
      <c r="F150" s="69"/>
      <c r="G150" s="69"/>
      <c r="H150" s="40"/>
      <c r="I150" s="66"/>
      <c r="J150" s="62"/>
      <c r="K150" s="35"/>
    </row>
    <row r="151" customFormat="false" ht="16.5" hidden="false" customHeight="true" outlineLevel="0" collapsed="false">
      <c r="A151" s="72"/>
      <c r="B151" s="71"/>
      <c r="C151" s="44"/>
      <c r="D151" s="44"/>
      <c r="E151" s="44"/>
      <c r="F151" s="69"/>
      <c r="G151" s="69"/>
      <c r="H151" s="40"/>
      <c r="J151" s="62"/>
      <c r="K151" s="34"/>
    </row>
    <row r="152" customFormat="false" ht="16.5" hidden="false" customHeight="true" outlineLevel="0" collapsed="false">
      <c r="A152" s="73"/>
      <c r="C152" s="44"/>
      <c r="D152" s="44"/>
      <c r="E152" s="44"/>
      <c r="F152" s="69"/>
      <c r="G152" s="69"/>
      <c r="H152" s="40"/>
      <c r="J152" s="62"/>
      <c r="K152" s="34"/>
    </row>
    <row r="153" customFormat="false" ht="16.5" hidden="false" customHeight="true" outlineLevel="0" collapsed="false">
      <c r="A153" s="72"/>
      <c r="H153" s="40"/>
      <c r="J153" s="62"/>
      <c r="K153" s="34"/>
    </row>
    <row r="154" customFormat="false" ht="16.5" hidden="false" customHeight="true" outlineLevel="0" collapsed="false">
      <c r="H154" s="40"/>
      <c r="J154" s="33"/>
    </row>
    <row r="155" customFormat="false" ht="16.5" hidden="false" customHeight="true" outlineLevel="0" collapsed="false">
      <c r="A155" s="35"/>
      <c r="B155" s="74"/>
      <c r="H155" s="40"/>
      <c r="J155" s="33"/>
    </row>
    <row r="156" customFormat="false" ht="16.5" hidden="false" customHeight="true" outlineLevel="0" collapsed="false">
      <c r="A156" s="35"/>
      <c r="B156" s="35"/>
      <c r="C156" s="35"/>
      <c r="D156" s="35"/>
      <c r="E156" s="35"/>
      <c r="F156" s="33"/>
      <c r="G156" s="33"/>
      <c r="J156" s="33"/>
    </row>
    <row r="157" customFormat="false" ht="16.5" hidden="false" customHeight="true" outlineLevel="0" collapsed="false">
      <c r="A157" s="75"/>
      <c r="B157" s="66"/>
      <c r="F157" s="67"/>
      <c r="G157" s="40"/>
      <c r="H157" s="62"/>
      <c r="J157" s="33"/>
    </row>
    <row r="158" customFormat="false" ht="16.5" hidden="false" customHeight="true" outlineLevel="0" collapsed="false">
      <c r="A158" s="75"/>
      <c r="B158" s="66"/>
      <c r="E158" s="44"/>
      <c r="F158" s="67"/>
      <c r="G158" s="62"/>
      <c r="H158" s="62"/>
      <c r="I158" s="45"/>
      <c r="J158" s="33"/>
    </row>
    <row r="159" customFormat="false" ht="16.5" hidden="false" customHeight="true" outlineLevel="0" collapsed="false">
      <c r="A159" s="75"/>
      <c r="B159" s="66"/>
      <c r="E159" s="44"/>
      <c r="F159" s="67"/>
      <c r="G159" s="62"/>
      <c r="H159" s="62"/>
      <c r="I159" s="45"/>
      <c r="J159" s="33"/>
    </row>
    <row r="160" customFormat="false" ht="16.5" hidden="false" customHeight="true" outlineLevel="0" collapsed="false">
      <c r="A160" s="75"/>
      <c r="B160" s="66"/>
      <c r="E160" s="44"/>
      <c r="F160" s="67"/>
      <c r="G160" s="62"/>
      <c r="H160" s="70"/>
      <c r="I160" s="45"/>
    </row>
    <row r="161" customFormat="false" ht="16.5" hidden="false" customHeight="true" outlineLevel="0" collapsed="false">
      <c r="A161" s="75"/>
      <c r="B161" s="66"/>
      <c r="E161" s="44"/>
      <c r="F161" s="67"/>
      <c r="G161" s="62"/>
      <c r="H161" s="70"/>
      <c r="I161" s="45"/>
    </row>
    <row r="162" customFormat="false" ht="16.5" hidden="false" customHeight="true" outlineLevel="0" collapsed="false">
      <c r="A162" s="75"/>
      <c r="B162" s="66"/>
      <c r="E162" s="44"/>
      <c r="F162" s="67"/>
      <c r="G162" s="62"/>
      <c r="H162" s="70"/>
    </row>
    <row r="163" customFormat="false" ht="16.5" hidden="false" customHeight="true" outlineLevel="0" collapsed="false">
      <c r="A163" s="75"/>
      <c r="B163" s="66"/>
      <c r="E163" s="44"/>
      <c r="F163" s="67"/>
      <c r="G163" s="62"/>
      <c r="H163" s="70"/>
    </row>
    <row r="164" customFormat="false" ht="16.5" hidden="false" customHeight="true" outlineLevel="0" collapsed="false">
      <c r="A164" s="75"/>
      <c r="B164" s="66"/>
      <c r="F164" s="67"/>
      <c r="G164" s="40"/>
      <c r="H164" s="70"/>
      <c r="I164" s="35"/>
    </row>
    <row r="165" customFormat="false" ht="16.5" hidden="false" customHeight="true" outlineLevel="0" collapsed="false">
      <c r="A165" s="65"/>
      <c r="B165" s="66"/>
      <c r="F165" s="67"/>
      <c r="G165" s="40"/>
      <c r="H165" s="70"/>
      <c r="I165" s="72"/>
      <c r="K165" s="35"/>
    </row>
    <row r="166" customFormat="false" ht="16.5" hidden="false" customHeight="true" outlineLevel="0" collapsed="false">
      <c r="A166" s="65"/>
      <c r="B166" s="66"/>
      <c r="H166" s="70"/>
      <c r="I166" s="72"/>
      <c r="J166" s="33"/>
      <c r="K166" s="33"/>
    </row>
    <row r="167" customFormat="false" ht="16.5" hidden="false" customHeight="true" outlineLevel="0" collapsed="false">
      <c r="A167" s="65"/>
      <c r="B167" s="66"/>
      <c r="H167" s="69"/>
      <c r="I167" s="72"/>
      <c r="J167" s="40"/>
      <c r="K167" s="40"/>
    </row>
    <row r="168" customFormat="false" ht="16.5" hidden="false" customHeight="true" outlineLevel="0" collapsed="false">
      <c r="A168" s="65"/>
      <c r="B168" s="66"/>
      <c r="E168" s="44"/>
      <c r="F168" s="40"/>
      <c r="G168" s="62"/>
      <c r="H168" s="69"/>
      <c r="I168" s="72"/>
      <c r="J168" s="40"/>
      <c r="K168" s="40"/>
    </row>
    <row r="169" customFormat="false" ht="16.5" hidden="false" customHeight="true" outlineLevel="0" collapsed="false">
      <c r="A169" s="65"/>
      <c r="B169" s="66"/>
      <c r="E169" s="44"/>
      <c r="F169" s="40"/>
      <c r="G169" s="62"/>
      <c r="H169" s="69"/>
      <c r="I169" s="67"/>
      <c r="J169" s="40"/>
      <c r="K169" s="40"/>
    </row>
    <row r="170" customFormat="false" ht="16.5" hidden="false" customHeight="true" outlineLevel="0" collapsed="false">
      <c r="A170" s="65"/>
      <c r="B170" s="66"/>
      <c r="E170" s="44"/>
      <c r="F170" s="40"/>
      <c r="G170" s="62"/>
      <c r="I170" s="67"/>
      <c r="J170" s="40"/>
      <c r="K170" s="40"/>
    </row>
    <row r="171" customFormat="false" ht="16.5" hidden="false" customHeight="true" outlineLevel="0" collapsed="false">
      <c r="A171" s="65"/>
      <c r="B171" s="66"/>
      <c r="E171" s="44"/>
      <c r="F171" s="69"/>
      <c r="G171" s="62"/>
      <c r="I171" s="67"/>
      <c r="J171" s="40"/>
      <c r="K171" s="40"/>
    </row>
    <row r="172" customFormat="false" ht="16.5" hidden="false" customHeight="true" outlineLevel="0" collapsed="false">
      <c r="A172" s="65"/>
      <c r="B172" s="66"/>
      <c r="E172" s="44"/>
      <c r="F172" s="69"/>
      <c r="G172" s="70"/>
      <c r="I172" s="67"/>
      <c r="J172" s="40"/>
      <c r="K172" s="40"/>
    </row>
    <row r="173" customFormat="false" ht="16.5" hidden="false" customHeight="true" outlineLevel="0" collapsed="false">
      <c r="A173" s="75"/>
      <c r="B173" s="66"/>
      <c r="E173" s="44"/>
      <c r="F173" s="69"/>
      <c r="G173" s="70"/>
      <c r="H173" s="33"/>
      <c r="I173" s="67"/>
      <c r="J173" s="40"/>
      <c r="K173" s="40"/>
    </row>
    <row r="174" customFormat="false" ht="16.5" hidden="false" customHeight="true" outlineLevel="0" collapsed="false">
      <c r="A174" s="65"/>
      <c r="B174" s="66"/>
      <c r="E174" s="44"/>
      <c r="F174" s="69"/>
      <c r="G174" s="70"/>
      <c r="H174" s="40"/>
      <c r="I174" s="67"/>
      <c r="J174" s="40"/>
      <c r="K174" s="40"/>
    </row>
    <row r="175" customFormat="false" ht="16.5" hidden="false" customHeight="true" outlineLevel="0" collapsed="false">
      <c r="A175" s="65"/>
      <c r="B175" s="66"/>
      <c r="E175" s="44"/>
      <c r="F175" s="69"/>
      <c r="G175" s="70"/>
      <c r="H175" s="40"/>
      <c r="I175" s="67"/>
      <c r="J175" s="40"/>
      <c r="K175" s="40"/>
    </row>
    <row r="176" customFormat="false" ht="16.5" hidden="false" customHeight="true" outlineLevel="0" collapsed="false">
      <c r="A176" s="65"/>
      <c r="B176" s="66"/>
      <c r="E176" s="44"/>
      <c r="F176" s="69"/>
      <c r="G176" s="70"/>
      <c r="H176" s="40"/>
      <c r="I176" s="66"/>
      <c r="J176" s="40"/>
      <c r="K176" s="40"/>
    </row>
    <row r="177" customFormat="false" ht="16.5" hidden="false" customHeight="true" outlineLevel="0" collapsed="false">
      <c r="A177" s="65"/>
      <c r="B177" s="66"/>
      <c r="E177" s="44"/>
      <c r="F177" s="69"/>
      <c r="G177" s="70"/>
      <c r="H177" s="40"/>
      <c r="I177" s="66"/>
      <c r="J177" s="40"/>
      <c r="K177" s="40"/>
    </row>
    <row r="178" customFormat="false" ht="16.5" hidden="false" customHeight="true" outlineLevel="0" collapsed="false">
      <c r="A178" s="71"/>
      <c r="C178" s="44"/>
      <c r="D178" s="44"/>
      <c r="E178" s="44"/>
      <c r="F178" s="69"/>
      <c r="G178" s="69"/>
      <c r="H178" s="40"/>
      <c r="I178" s="66"/>
      <c r="J178" s="62"/>
      <c r="K178" s="35"/>
    </row>
    <row r="179" customFormat="false" ht="16.5" hidden="false" customHeight="true" outlineLevel="0" collapsed="false">
      <c r="A179" s="72"/>
      <c r="B179" s="71"/>
      <c r="C179" s="44"/>
      <c r="D179" s="44"/>
      <c r="E179" s="44"/>
      <c r="F179" s="69"/>
      <c r="G179" s="69"/>
      <c r="H179" s="40"/>
      <c r="J179" s="62"/>
      <c r="K179" s="34"/>
    </row>
    <row r="180" customFormat="false" ht="16.5" hidden="false" customHeight="true" outlineLevel="0" collapsed="false">
      <c r="A180" s="73"/>
      <c r="C180" s="44"/>
      <c r="D180" s="44"/>
      <c r="E180" s="44"/>
      <c r="F180" s="69"/>
      <c r="G180" s="69"/>
      <c r="H180" s="40"/>
      <c r="J180" s="62"/>
      <c r="K180" s="34"/>
    </row>
    <row r="181" customFormat="false" ht="16.5" hidden="false" customHeight="true" outlineLevel="0" collapsed="false">
      <c r="A181" s="72"/>
      <c r="H181" s="40"/>
      <c r="J181" s="62"/>
      <c r="K181" s="34"/>
    </row>
    <row r="182" customFormat="false" ht="16.5" hidden="false" customHeight="true" outlineLevel="0" collapsed="false">
      <c r="H182" s="40"/>
      <c r="J182" s="33"/>
    </row>
    <row r="183" customFormat="false" ht="16.5" hidden="false" customHeight="true" outlineLevel="0" collapsed="false">
      <c r="A183" s="35"/>
      <c r="B183" s="74"/>
      <c r="H183" s="40"/>
      <c r="J183" s="33"/>
    </row>
    <row r="184" customFormat="false" ht="16.5" hidden="false" customHeight="true" outlineLevel="0" collapsed="false">
      <c r="A184" s="35"/>
      <c r="B184" s="35"/>
      <c r="C184" s="35"/>
      <c r="D184" s="35"/>
      <c r="E184" s="35"/>
      <c r="F184" s="33"/>
      <c r="G184" s="33"/>
      <c r="J184" s="33"/>
    </row>
    <row r="185" customFormat="false" ht="16.5" hidden="false" customHeight="true" outlineLevel="0" collapsed="false">
      <c r="A185" s="75"/>
      <c r="B185" s="66"/>
      <c r="F185" s="67"/>
      <c r="G185" s="40"/>
      <c r="H185" s="62"/>
      <c r="J185" s="33"/>
    </row>
    <row r="186" customFormat="false" ht="16.5" hidden="false" customHeight="true" outlineLevel="0" collapsed="false">
      <c r="A186" s="75"/>
      <c r="B186" s="66"/>
      <c r="E186" s="44"/>
      <c r="F186" s="67"/>
      <c r="G186" s="62"/>
      <c r="H186" s="62"/>
      <c r="I186" s="45"/>
      <c r="J186" s="33"/>
    </row>
    <row r="187" customFormat="false" ht="16.5" hidden="false" customHeight="true" outlineLevel="0" collapsed="false">
      <c r="A187" s="75"/>
      <c r="B187" s="66"/>
      <c r="E187" s="44"/>
      <c r="F187" s="67"/>
      <c r="G187" s="62"/>
      <c r="H187" s="62"/>
      <c r="I187" s="45"/>
      <c r="J187" s="33"/>
    </row>
    <row r="188" customFormat="false" ht="16.5" hidden="false" customHeight="true" outlineLevel="0" collapsed="false">
      <c r="A188" s="75"/>
      <c r="B188" s="66"/>
      <c r="E188" s="44"/>
      <c r="F188" s="67"/>
      <c r="G188" s="62"/>
      <c r="H188" s="70"/>
      <c r="I188" s="45"/>
    </row>
    <row r="189" customFormat="false" ht="16.5" hidden="false" customHeight="true" outlineLevel="0" collapsed="false">
      <c r="A189" s="75"/>
      <c r="B189" s="66"/>
      <c r="E189" s="44"/>
      <c r="F189" s="67"/>
      <c r="G189" s="62"/>
      <c r="H189" s="70"/>
      <c r="I189" s="45"/>
    </row>
    <row r="190" customFormat="false" ht="16.5" hidden="false" customHeight="true" outlineLevel="0" collapsed="false">
      <c r="A190" s="75"/>
      <c r="B190" s="66"/>
      <c r="E190" s="44"/>
      <c r="F190" s="67"/>
      <c r="G190" s="62"/>
      <c r="H190" s="70"/>
    </row>
    <row r="191" customFormat="false" ht="16.5" hidden="false" customHeight="true" outlineLevel="0" collapsed="false">
      <c r="A191" s="75"/>
      <c r="B191" s="66"/>
      <c r="E191" s="44"/>
      <c r="F191" s="67"/>
      <c r="G191" s="62"/>
      <c r="H191" s="70"/>
    </row>
    <row r="192" customFormat="false" ht="16.5" hidden="false" customHeight="true" outlineLevel="0" collapsed="false">
      <c r="A192" s="75"/>
      <c r="B192" s="66"/>
      <c r="F192" s="67"/>
      <c r="G192" s="40"/>
      <c r="H192" s="70"/>
      <c r="I192" s="35"/>
    </row>
    <row r="193" customFormat="false" ht="16.5" hidden="false" customHeight="true" outlineLevel="0" collapsed="false">
      <c r="A193" s="65"/>
      <c r="B193" s="66"/>
      <c r="F193" s="67"/>
      <c r="G193" s="40"/>
      <c r="H193" s="70"/>
      <c r="I193" s="72"/>
      <c r="K193" s="35"/>
    </row>
    <row r="194" customFormat="false" ht="16.5" hidden="false" customHeight="true" outlineLevel="0" collapsed="false">
      <c r="A194" s="65"/>
      <c r="B194" s="66"/>
      <c r="H194" s="70"/>
      <c r="I194" s="72"/>
      <c r="J194" s="33"/>
      <c r="K194" s="33"/>
    </row>
    <row r="195" customFormat="false" ht="16.5" hidden="false" customHeight="true" outlineLevel="0" collapsed="false">
      <c r="A195" s="65"/>
      <c r="B195" s="66"/>
      <c r="H195" s="69"/>
      <c r="I195" s="72"/>
      <c r="J195" s="40"/>
      <c r="K195" s="40"/>
    </row>
    <row r="196" customFormat="false" ht="16.5" hidden="false" customHeight="true" outlineLevel="0" collapsed="false">
      <c r="A196" s="65"/>
      <c r="B196" s="66"/>
      <c r="E196" s="44"/>
      <c r="F196" s="40"/>
      <c r="G196" s="62"/>
      <c r="H196" s="69"/>
      <c r="I196" s="72"/>
      <c r="J196" s="40"/>
      <c r="K196" s="40"/>
    </row>
    <row r="197" customFormat="false" ht="16.5" hidden="false" customHeight="true" outlineLevel="0" collapsed="false">
      <c r="A197" s="65"/>
      <c r="B197" s="66"/>
      <c r="E197" s="44"/>
      <c r="F197" s="40"/>
      <c r="G197" s="62"/>
      <c r="H197" s="69"/>
      <c r="I197" s="67"/>
      <c r="J197" s="40"/>
      <c r="K197" s="40"/>
    </row>
    <row r="198" customFormat="false" ht="16.5" hidden="false" customHeight="true" outlineLevel="0" collapsed="false">
      <c r="A198" s="65"/>
      <c r="B198" s="66"/>
      <c r="E198" s="44"/>
      <c r="F198" s="40"/>
      <c r="G198" s="62"/>
      <c r="I198" s="67"/>
      <c r="J198" s="40"/>
      <c r="K198" s="40"/>
    </row>
    <row r="199" customFormat="false" ht="16.5" hidden="false" customHeight="true" outlineLevel="0" collapsed="false">
      <c r="A199" s="65"/>
      <c r="B199" s="66"/>
      <c r="E199" s="44"/>
      <c r="F199" s="69"/>
      <c r="G199" s="62"/>
      <c r="I199" s="67"/>
      <c r="J199" s="40"/>
      <c r="K199" s="40"/>
    </row>
    <row r="200" customFormat="false" ht="16.5" hidden="false" customHeight="true" outlineLevel="0" collapsed="false">
      <c r="A200" s="65"/>
      <c r="B200" s="66"/>
      <c r="E200" s="44"/>
      <c r="F200" s="69"/>
      <c r="G200" s="70"/>
      <c r="I200" s="67"/>
      <c r="J200" s="40"/>
      <c r="K200" s="40"/>
    </row>
    <row r="201" customFormat="false" ht="16.5" hidden="false" customHeight="true" outlineLevel="0" collapsed="false">
      <c r="A201" s="75"/>
      <c r="B201" s="66"/>
      <c r="E201" s="44"/>
      <c r="F201" s="69"/>
      <c r="G201" s="70"/>
      <c r="H201" s="33"/>
      <c r="I201" s="67"/>
      <c r="J201" s="40"/>
      <c r="K201" s="40"/>
    </row>
    <row r="202" customFormat="false" ht="16.5" hidden="false" customHeight="true" outlineLevel="0" collapsed="false">
      <c r="A202" s="65"/>
      <c r="B202" s="66"/>
      <c r="E202" s="44"/>
      <c r="F202" s="69"/>
      <c r="G202" s="70"/>
      <c r="H202" s="40"/>
      <c r="I202" s="67"/>
      <c r="J202" s="40"/>
      <c r="K202" s="40"/>
    </row>
    <row r="203" customFormat="false" ht="16.5" hidden="false" customHeight="true" outlineLevel="0" collapsed="false">
      <c r="A203" s="65"/>
      <c r="B203" s="66"/>
      <c r="E203" s="44"/>
      <c r="F203" s="69"/>
      <c r="G203" s="70"/>
      <c r="H203" s="40"/>
      <c r="I203" s="67"/>
      <c r="J203" s="40"/>
      <c r="K203" s="40"/>
    </row>
    <row r="204" customFormat="false" ht="16.5" hidden="false" customHeight="true" outlineLevel="0" collapsed="false">
      <c r="A204" s="65"/>
      <c r="B204" s="66"/>
      <c r="E204" s="44"/>
      <c r="F204" s="69"/>
      <c r="G204" s="70"/>
      <c r="H204" s="40"/>
      <c r="I204" s="66"/>
      <c r="J204" s="40"/>
      <c r="K204" s="40"/>
    </row>
    <row r="205" customFormat="false" ht="16.5" hidden="false" customHeight="true" outlineLevel="0" collapsed="false">
      <c r="A205" s="65"/>
      <c r="B205" s="66"/>
      <c r="E205" s="44"/>
      <c r="F205" s="69"/>
      <c r="G205" s="70"/>
      <c r="H205" s="40"/>
      <c r="I205" s="66"/>
      <c r="J205" s="40"/>
      <c r="K205" s="40"/>
    </row>
    <row r="206" customFormat="false" ht="16.5" hidden="false" customHeight="true" outlineLevel="0" collapsed="false">
      <c r="A206" s="71"/>
      <c r="C206" s="44"/>
      <c r="D206" s="44"/>
      <c r="E206" s="44"/>
      <c r="F206" s="69"/>
      <c r="G206" s="69"/>
      <c r="H206" s="40"/>
      <c r="I206" s="66"/>
      <c r="J206" s="62"/>
      <c r="K206" s="35"/>
    </row>
    <row r="207" customFormat="false" ht="16.5" hidden="false" customHeight="true" outlineLevel="0" collapsed="false">
      <c r="A207" s="72"/>
      <c r="B207" s="71"/>
      <c r="C207" s="44"/>
      <c r="D207" s="44"/>
      <c r="E207" s="44"/>
      <c r="F207" s="69"/>
      <c r="G207" s="69"/>
      <c r="H207" s="40"/>
      <c r="J207" s="62"/>
      <c r="K207" s="34"/>
    </row>
    <row r="208" customFormat="false" ht="16.5" hidden="false" customHeight="true" outlineLevel="0" collapsed="false">
      <c r="A208" s="73"/>
      <c r="C208" s="44"/>
      <c r="D208" s="44"/>
      <c r="E208" s="44"/>
      <c r="F208" s="69"/>
      <c r="G208" s="69"/>
      <c r="H208" s="40"/>
      <c r="J208" s="62"/>
      <c r="K208" s="34"/>
    </row>
    <row r="209" customFormat="false" ht="16.5" hidden="false" customHeight="true" outlineLevel="0" collapsed="false">
      <c r="A209" s="72"/>
      <c r="H209" s="40"/>
      <c r="J209" s="62"/>
      <c r="K209" s="34"/>
    </row>
    <row r="210" customFormat="false" ht="16.5" hidden="false" customHeight="true" outlineLevel="0" collapsed="false">
      <c r="H210" s="40"/>
      <c r="J210" s="33"/>
    </row>
    <row r="211" customFormat="false" ht="16.5" hidden="false" customHeight="true" outlineLevel="0" collapsed="false">
      <c r="A211" s="35"/>
      <c r="B211" s="74"/>
      <c r="H211" s="40"/>
      <c r="J211" s="33"/>
    </row>
    <row r="212" customFormat="false" ht="16.5" hidden="false" customHeight="true" outlineLevel="0" collapsed="false">
      <c r="A212" s="35"/>
      <c r="B212" s="35"/>
      <c r="C212" s="35"/>
      <c r="D212" s="35"/>
      <c r="E212" s="35"/>
      <c r="F212" s="33"/>
      <c r="G212" s="33"/>
      <c r="J212" s="33"/>
    </row>
    <row r="213" customFormat="false" ht="16.5" hidden="false" customHeight="true" outlineLevel="0" collapsed="false">
      <c r="A213" s="75"/>
      <c r="B213" s="66"/>
      <c r="F213" s="67"/>
      <c r="G213" s="40"/>
      <c r="H213" s="62"/>
      <c r="J213" s="33"/>
    </row>
    <row r="214" customFormat="false" ht="16.5" hidden="false" customHeight="true" outlineLevel="0" collapsed="false">
      <c r="A214" s="75"/>
      <c r="B214" s="66"/>
      <c r="E214" s="44"/>
      <c r="F214" s="67"/>
      <c r="G214" s="62"/>
      <c r="H214" s="62"/>
      <c r="I214" s="45"/>
      <c r="J214" s="33"/>
    </row>
    <row r="215" customFormat="false" ht="16.5" hidden="false" customHeight="true" outlineLevel="0" collapsed="false">
      <c r="A215" s="75"/>
      <c r="B215" s="66"/>
      <c r="E215" s="44"/>
      <c r="F215" s="67"/>
      <c r="G215" s="62"/>
      <c r="H215" s="62"/>
      <c r="I215" s="45"/>
      <c r="J215" s="33"/>
    </row>
    <row r="216" customFormat="false" ht="16.5" hidden="false" customHeight="true" outlineLevel="0" collapsed="false">
      <c r="A216" s="75"/>
      <c r="B216" s="66"/>
      <c r="E216" s="44"/>
      <c r="F216" s="67"/>
      <c r="G216" s="62"/>
      <c r="H216" s="70"/>
      <c r="I216" s="45"/>
    </row>
    <row r="217" customFormat="false" ht="16.5" hidden="false" customHeight="true" outlineLevel="0" collapsed="false">
      <c r="A217" s="75"/>
      <c r="B217" s="66"/>
      <c r="E217" s="44"/>
      <c r="F217" s="67"/>
      <c r="G217" s="62"/>
      <c r="H217" s="70"/>
      <c r="I217" s="45"/>
    </row>
    <row r="218" customFormat="false" ht="16.5" hidden="false" customHeight="true" outlineLevel="0" collapsed="false">
      <c r="A218" s="75"/>
      <c r="B218" s="66"/>
      <c r="E218" s="44"/>
      <c r="F218" s="67"/>
      <c r="G218" s="62"/>
      <c r="H218" s="70"/>
    </row>
    <row r="219" customFormat="false" ht="16.5" hidden="false" customHeight="true" outlineLevel="0" collapsed="false">
      <c r="A219" s="75"/>
      <c r="B219" s="66"/>
      <c r="E219" s="44"/>
      <c r="F219" s="67"/>
      <c r="G219" s="62"/>
      <c r="H219" s="70"/>
    </row>
    <row r="220" customFormat="false" ht="16.5" hidden="false" customHeight="true" outlineLevel="0" collapsed="false">
      <c r="A220" s="75"/>
      <c r="B220" s="66"/>
      <c r="F220" s="67"/>
      <c r="G220" s="40"/>
      <c r="H220" s="70"/>
      <c r="I220" s="35"/>
    </row>
    <row r="221" customFormat="false" ht="16.5" hidden="false" customHeight="true" outlineLevel="0" collapsed="false">
      <c r="A221" s="65"/>
      <c r="B221" s="66"/>
      <c r="F221" s="67"/>
      <c r="G221" s="40"/>
      <c r="H221" s="70"/>
      <c r="I221" s="72"/>
      <c r="K221" s="35"/>
    </row>
    <row r="222" customFormat="false" ht="16.5" hidden="false" customHeight="true" outlineLevel="0" collapsed="false">
      <c r="A222" s="65"/>
      <c r="B222" s="66"/>
      <c r="H222" s="70"/>
      <c r="I222" s="72"/>
      <c r="J222" s="33"/>
      <c r="K222" s="33"/>
    </row>
    <row r="223" customFormat="false" ht="16.5" hidden="false" customHeight="true" outlineLevel="0" collapsed="false">
      <c r="A223" s="65"/>
      <c r="B223" s="66"/>
      <c r="H223" s="69"/>
      <c r="I223" s="72"/>
      <c r="J223" s="40"/>
      <c r="K223" s="40"/>
    </row>
    <row r="224" customFormat="false" ht="16.5" hidden="false" customHeight="true" outlineLevel="0" collapsed="false">
      <c r="A224" s="65"/>
      <c r="B224" s="66"/>
      <c r="E224" s="44"/>
      <c r="F224" s="40"/>
      <c r="G224" s="62"/>
      <c r="H224" s="69"/>
      <c r="I224" s="72"/>
      <c r="J224" s="40"/>
      <c r="K224" s="40"/>
    </row>
    <row r="225" customFormat="false" ht="16.5" hidden="false" customHeight="true" outlineLevel="0" collapsed="false">
      <c r="A225" s="65"/>
      <c r="B225" s="66"/>
      <c r="E225" s="44"/>
      <c r="F225" s="40"/>
      <c r="G225" s="62"/>
      <c r="H225" s="69"/>
      <c r="I225" s="67"/>
      <c r="J225" s="40"/>
      <c r="K225" s="40"/>
    </row>
    <row r="226" customFormat="false" ht="16.5" hidden="false" customHeight="true" outlineLevel="0" collapsed="false">
      <c r="A226" s="65"/>
      <c r="B226" s="66"/>
      <c r="E226" s="44"/>
      <c r="F226" s="40"/>
      <c r="G226" s="62"/>
      <c r="I226" s="67"/>
      <c r="J226" s="40"/>
      <c r="K226" s="40"/>
    </row>
    <row r="227" customFormat="false" ht="16.5" hidden="false" customHeight="true" outlineLevel="0" collapsed="false">
      <c r="A227" s="65"/>
      <c r="B227" s="66"/>
      <c r="E227" s="44"/>
      <c r="F227" s="69"/>
      <c r="G227" s="62"/>
      <c r="I227" s="67"/>
      <c r="J227" s="40"/>
      <c r="K227" s="40"/>
    </row>
    <row r="228" customFormat="false" ht="16.5" hidden="false" customHeight="true" outlineLevel="0" collapsed="false">
      <c r="A228" s="65"/>
      <c r="B228" s="66"/>
      <c r="E228" s="44"/>
      <c r="F228" s="69"/>
      <c r="G228" s="70"/>
      <c r="I228" s="67"/>
      <c r="J228" s="40"/>
      <c r="K228" s="40"/>
    </row>
    <row r="229" customFormat="false" ht="16.5" hidden="false" customHeight="true" outlineLevel="0" collapsed="false">
      <c r="A229" s="75"/>
      <c r="B229" s="66"/>
      <c r="E229" s="44"/>
      <c r="F229" s="69"/>
      <c r="G229" s="70"/>
      <c r="H229" s="33"/>
      <c r="I229" s="67"/>
      <c r="J229" s="40"/>
      <c r="K229" s="40"/>
    </row>
    <row r="230" customFormat="false" ht="16.5" hidden="false" customHeight="true" outlineLevel="0" collapsed="false">
      <c r="A230" s="65"/>
      <c r="B230" s="66"/>
      <c r="E230" s="44"/>
      <c r="F230" s="69"/>
      <c r="G230" s="70"/>
      <c r="H230" s="40"/>
      <c r="I230" s="67"/>
      <c r="J230" s="40"/>
      <c r="K230" s="40"/>
    </row>
    <row r="231" customFormat="false" ht="16.5" hidden="false" customHeight="true" outlineLevel="0" collapsed="false">
      <c r="A231" s="65"/>
      <c r="B231" s="66"/>
      <c r="E231" s="44"/>
      <c r="F231" s="69"/>
      <c r="G231" s="70"/>
      <c r="H231" s="40"/>
      <c r="I231" s="67"/>
      <c r="J231" s="40"/>
      <c r="K231" s="40"/>
    </row>
    <row r="232" customFormat="false" ht="16.5" hidden="false" customHeight="true" outlineLevel="0" collapsed="false">
      <c r="A232" s="65"/>
      <c r="B232" s="66"/>
      <c r="E232" s="44"/>
      <c r="F232" s="69"/>
      <c r="G232" s="70"/>
      <c r="H232" s="40"/>
      <c r="I232" s="66"/>
      <c r="J232" s="40"/>
      <c r="K232" s="40"/>
    </row>
    <row r="233" customFormat="false" ht="16.5" hidden="false" customHeight="true" outlineLevel="0" collapsed="false">
      <c r="A233" s="65"/>
      <c r="B233" s="66"/>
      <c r="E233" s="44"/>
      <c r="F233" s="69"/>
      <c r="G233" s="70"/>
      <c r="H233" s="40"/>
      <c r="I233" s="66"/>
      <c r="J233" s="40"/>
      <c r="K233" s="40"/>
    </row>
    <row r="234" customFormat="false" ht="16.5" hidden="false" customHeight="true" outlineLevel="0" collapsed="false">
      <c r="A234" s="71"/>
      <c r="C234" s="44"/>
      <c r="D234" s="44"/>
      <c r="E234" s="44"/>
      <c r="F234" s="69"/>
      <c r="G234" s="69"/>
      <c r="H234" s="40"/>
      <c r="I234" s="66"/>
      <c r="J234" s="62"/>
      <c r="K234" s="35"/>
    </row>
    <row r="235" customFormat="false" ht="16.5" hidden="false" customHeight="true" outlineLevel="0" collapsed="false">
      <c r="A235" s="72"/>
      <c r="B235" s="71"/>
      <c r="C235" s="44"/>
      <c r="D235" s="44"/>
      <c r="E235" s="44"/>
      <c r="F235" s="69"/>
      <c r="G235" s="69"/>
      <c r="H235" s="40"/>
      <c r="J235" s="62"/>
      <c r="K235" s="34"/>
    </row>
    <row r="236" customFormat="false" ht="16.5" hidden="false" customHeight="true" outlineLevel="0" collapsed="false">
      <c r="A236" s="73"/>
      <c r="C236" s="44"/>
      <c r="D236" s="44"/>
      <c r="E236" s="44"/>
      <c r="F236" s="69"/>
      <c r="G236" s="69"/>
      <c r="H236" s="40"/>
      <c r="J236" s="62"/>
      <c r="K236" s="34"/>
    </row>
    <row r="237" customFormat="false" ht="16.5" hidden="false" customHeight="true" outlineLevel="0" collapsed="false">
      <c r="A237" s="72"/>
      <c r="H237" s="40"/>
      <c r="J237" s="62"/>
      <c r="K237" s="34"/>
    </row>
    <row r="238" customFormat="false" ht="16.5" hidden="false" customHeight="true" outlineLevel="0" collapsed="false">
      <c r="F238" s="8"/>
      <c r="G238" s="8"/>
      <c r="H238" s="40"/>
      <c r="J238" s="33"/>
    </row>
    <row r="239" customFormat="false" ht="16.5" hidden="false" customHeight="true" outlineLevel="0" collapsed="false">
      <c r="F239" s="8"/>
      <c r="G239" s="8"/>
      <c r="H239" s="40"/>
      <c r="J239" s="33"/>
    </row>
    <row r="240" customFormat="false" ht="16.5" hidden="false" customHeight="true" outlineLevel="0" collapsed="false">
      <c r="F240" s="8"/>
      <c r="G240" s="8"/>
      <c r="J240" s="33"/>
    </row>
    <row r="241" customFormat="false" ht="16.5" hidden="false" customHeight="true" outlineLevel="0" collapsed="false">
      <c r="F241" s="8"/>
      <c r="G241" s="8"/>
      <c r="H241" s="62"/>
      <c r="J241" s="33"/>
    </row>
    <row r="242" customFormat="false" ht="16.5" hidden="false" customHeight="true" outlineLevel="0" collapsed="false">
      <c r="F242" s="8"/>
      <c r="G242" s="8"/>
      <c r="H242" s="62"/>
      <c r="I242" s="45"/>
      <c r="J242" s="33"/>
    </row>
    <row r="243" customFormat="false" ht="16.5" hidden="false" customHeight="true" outlineLevel="0" collapsed="false">
      <c r="F243" s="8"/>
      <c r="G243" s="8"/>
      <c r="H243" s="62"/>
      <c r="I243" s="45"/>
      <c r="J243" s="33"/>
    </row>
    <row r="244" customFormat="false" ht="16.5" hidden="false" customHeight="true" outlineLevel="0" collapsed="false">
      <c r="F244" s="8"/>
      <c r="G244" s="8"/>
      <c r="H244" s="70"/>
      <c r="I244" s="45"/>
    </row>
    <row r="245" customFormat="false" ht="16.5" hidden="false" customHeight="true" outlineLevel="0" collapsed="false">
      <c r="F245" s="8"/>
      <c r="G245" s="8"/>
      <c r="H245" s="70"/>
      <c r="I245" s="45"/>
    </row>
    <row r="246" customFormat="false" ht="16.5" hidden="false" customHeight="true" outlineLevel="0" collapsed="false">
      <c r="F246" s="8"/>
      <c r="G246" s="8"/>
      <c r="H246" s="70"/>
    </row>
    <row r="247" customFormat="false" ht="16.5" hidden="false" customHeight="true" outlineLevel="0" collapsed="false">
      <c r="F247" s="8"/>
      <c r="G247" s="8"/>
      <c r="H247" s="70"/>
    </row>
    <row r="248" customFormat="false" ht="16.5" hidden="false" customHeight="true" outlineLevel="0" collapsed="false">
      <c r="F248" s="8"/>
      <c r="G248" s="8"/>
      <c r="H248" s="70"/>
      <c r="I248" s="35"/>
    </row>
    <row r="249" customFormat="false" ht="16.5" hidden="false" customHeight="true" outlineLevel="0" collapsed="false">
      <c r="F249" s="8"/>
      <c r="G249" s="8"/>
      <c r="H249" s="70"/>
      <c r="I249" s="72"/>
      <c r="K249" s="35"/>
    </row>
    <row r="250" customFormat="false" ht="16.5" hidden="false" customHeight="true" outlineLevel="0" collapsed="false">
      <c r="F250" s="8"/>
      <c r="G250" s="8"/>
      <c r="H250" s="70"/>
      <c r="I250" s="72"/>
      <c r="J250" s="33"/>
      <c r="K250" s="33"/>
    </row>
    <row r="251" customFormat="false" ht="16.5" hidden="false" customHeight="true" outlineLevel="0" collapsed="false">
      <c r="F251" s="8"/>
      <c r="G251" s="8"/>
      <c r="H251" s="69"/>
      <c r="I251" s="72"/>
      <c r="J251" s="40"/>
      <c r="K251" s="40"/>
    </row>
    <row r="252" customFormat="false" ht="16.5" hidden="false" customHeight="true" outlineLevel="0" collapsed="false">
      <c r="F252" s="8"/>
      <c r="G252" s="8"/>
      <c r="H252" s="69"/>
      <c r="I252" s="72"/>
      <c r="J252" s="40"/>
      <c r="K252" s="40"/>
    </row>
    <row r="253" customFormat="false" ht="16.5" hidden="false" customHeight="true" outlineLevel="0" collapsed="false">
      <c r="F253" s="8"/>
      <c r="G253" s="8"/>
      <c r="H253" s="69"/>
      <c r="I253" s="67"/>
      <c r="J253" s="40"/>
      <c r="K253" s="40"/>
    </row>
    <row r="254" customFormat="false" ht="16.5" hidden="false" customHeight="true" outlineLevel="0" collapsed="false">
      <c r="F254" s="8"/>
      <c r="G254" s="8"/>
      <c r="H254" s="8"/>
      <c r="I254" s="67"/>
      <c r="J254" s="40"/>
      <c r="K254" s="40"/>
    </row>
    <row r="255" customFormat="false" ht="16.5" hidden="false" customHeight="true" outlineLevel="0" collapsed="false">
      <c r="I255" s="67"/>
      <c r="J255" s="40"/>
      <c r="K255" s="40"/>
    </row>
    <row r="256" customFormat="false" ht="16.5" hidden="false" customHeight="true" outlineLevel="0" collapsed="false">
      <c r="I256" s="67"/>
      <c r="J256" s="40"/>
      <c r="K256" s="40"/>
    </row>
    <row r="257" customFormat="false" ht="16.5" hidden="false" customHeight="true" outlineLevel="0" collapsed="false">
      <c r="I257" s="67"/>
      <c r="J257" s="40"/>
      <c r="K257" s="40"/>
    </row>
    <row r="258" customFormat="false" ht="16.5" hidden="false" customHeight="true" outlineLevel="0" collapsed="false">
      <c r="I258" s="67"/>
      <c r="J258" s="40"/>
      <c r="K258" s="40"/>
    </row>
    <row r="259" customFormat="false" ht="16.5" hidden="false" customHeight="true" outlineLevel="0" collapsed="false">
      <c r="I259" s="67"/>
      <c r="J259" s="40"/>
      <c r="K259" s="40"/>
    </row>
    <row r="260" customFormat="false" ht="16.5" hidden="false" customHeight="true" outlineLevel="0" collapsed="false">
      <c r="I260" s="66"/>
      <c r="J260" s="40"/>
      <c r="K260" s="40"/>
    </row>
    <row r="261" customFormat="false" ht="16.5" hidden="false" customHeight="true" outlineLevel="0" collapsed="false">
      <c r="I261" s="66"/>
      <c r="J261" s="40"/>
      <c r="K261" s="40"/>
    </row>
    <row r="262" customFormat="false" ht="16.5" hidden="false" customHeight="true" outlineLevel="0" collapsed="false">
      <c r="I262" s="66"/>
      <c r="J262" s="62"/>
      <c r="K262" s="35"/>
    </row>
    <row r="263" customFormat="false" ht="16.5" hidden="false" customHeight="true" outlineLevel="0" collapsed="false">
      <c r="J263" s="62"/>
      <c r="K263" s="34"/>
    </row>
    <row r="264" customFormat="false" ht="16.5" hidden="false" customHeight="true" outlineLevel="0" collapsed="false">
      <c r="J264" s="62"/>
      <c r="K264" s="34"/>
    </row>
    <row r="265" customFormat="false" ht="16.5" hidden="false" customHeight="true" outlineLevel="0" collapsed="false">
      <c r="J265" s="62"/>
      <c r="K265" s="34"/>
    </row>
    <row r="266" customFormat="false" ht="16.5" hidden="false" customHeight="true" outlineLevel="0" collapsed="false">
      <c r="J266" s="33"/>
    </row>
    <row r="267" customFormat="false" ht="16.5" hidden="false" customHeight="true" outlineLevel="0" collapsed="false">
      <c r="J267" s="33"/>
    </row>
    <row r="268" customFormat="false" ht="16.5" hidden="false" customHeight="true" outlineLevel="0" collapsed="false">
      <c r="J268" s="33"/>
    </row>
    <row r="269" customFormat="false" ht="16.5" hidden="false" customHeight="true" outlineLevel="0" collapsed="false">
      <c r="J269" s="33"/>
    </row>
    <row r="270" customFormat="false" ht="16.5" hidden="false" customHeight="true" outlineLevel="0" collapsed="false">
      <c r="I270" s="45"/>
      <c r="J270" s="33"/>
    </row>
    <row r="271" customFormat="false" ht="16.5" hidden="false" customHeight="true" outlineLevel="0" collapsed="false">
      <c r="I271" s="45"/>
      <c r="J271" s="33"/>
    </row>
    <row r="272" customFormat="false" ht="16.5" hidden="false" customHeight="true" outlineLevel="0" collapsed="false">
      <c r="I272" s="45"/>
    </row>
    <row r="273" customFormat="false" ht="16.5" hidden="false" customHeight="true" outlineLevel="0" collapsed="false">
      <c r="I273" s="45"/>
    </row>
    <row r="275" customFormat="false" ht="16.5" hidden="false" customHeight="true" outlineLevel="0" collapsed="false">
      <c r="J27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1" activeCellId="0" sqref="B41"/>
    </sheetView>
  </sheetViews>
  <sheetFormatPr defaultColWidth="9.16015625" defaultRowHeight="12" zeroHeight="false" outlineLevelRow="0" outlineLevelCol="0"/>
  <cols>
    <col collapsed="false" customWidth="true" hidden="false" outlineLevel="0" max="2" min="2" style="5" width="8.99"/>
  </cols>
  <sheetData>
    <row r="1" customFormat="false" ht="12" hidden="false" customHeight="false" outlineLevel="0" collapsed="false">
      <c r="A1" s="0" t="n">
        <v>0</v>
      </c>
      <c r="B1" s="46" t="n">
        <v>-18.5</v>
      </c>
    </row>
    <row r="2" customFormat="false" ht="12" hidden="false" customHeight="false" outlineLevel="0" collapsed="false">
      <c r="A2" s="0" t="n">
        <v>1</v>
      </c>
      <c r="B2" s="46" t="n">
        <v>-18.5</v>
      </c>
    </row>
    <row r="3" customFormat="false" ht="12" hidden="false" customHeight="false" outlineLevel="0" collapsed="false">
      <c r="A3" s="0" t="n">
        <v>2</v>
      </c>
      <c r="B3" s="46" t="n">
        <v>-18.5</v>
      </c>
    </row>
    <row r="4" customFormat="false" ht="12" hidden="false" customHeight="false" outlineLevel="0" collapsed="false">
      <c r="A4" s="0" t="n">
        <v>3</v>
      </c>
      <c r="B4" s="46" t="n">
        <v>-18.5</v>
      </c>
    </row>
    <row r="5" customFormat="false" ht="12" hidden="false" customHeight="false" outlineLevel="0" collapsed="false">
      <c r="A5" s="0" t="n">
        <v>4</v>
      </c>
      <c r="B5" s="46" t="n">
        <v>-18.5</v>
      </c>
    </row>
    <row r="6" customFormat="false" ht="12" hidden="false" customHeight="false" outlineLevel="0" collapsed="false">
      <c r="A6" s="0" t="n">
        <v>5</v>
      </c>
      <c r="B6" s="46" t="n">
        <v>-18.5</v>
      </c>
    </row>
    <row r="7" customFormat="false" ht="12" hidden="false" customHeight="false" outlineLevel="0" collapsed="false">
      <c r="A7" s="0" t="n">
        <v>6</v>
      </c>
      <c r="B7" s="46" t="n">
        <v>-18.5</v>
      </c>
    </row>
    <row r="8" customFormat="false" ht="12" hidden="false" customHeight="false" outlineLevel="0" collapsed="false">
      <c r="A8" s="0" t="n">
        <v>7</v>
      </c>
      <c r="B8" s="46" t="n">
        <v>-18.5</v>
      </c>
    </row>
    <row r="9" customFormat="false" ht="12" hidden="false" customHeight="false" outlineLevel="0" collapsed="false">
      <c r="A9" s="0" t="n">
        <v>8</v>
      </c>
      <c r="B9" s="46" t="n">
        <v>-18.5</v>
      </c>
    </row>
    <row r="10" customFormat="false" ht="12" hidden="false" customHeight="false" outlineLevel="0" collapsed="false">
      <c r="A10" s="0" t="n">
        <v>9</v>
      </c>
      <c r="B10" s="46" t="n">
        <v>-18.5</v>
      </c>
    </row>
    <row r="11" customFormat="false" ht="12" hidden="false" customHeight="false" outlineLevel="0" collapsed="false">
      <c r="A11" s="0" t="n">
        <v>10</v>
      </c>
      <c r="B11" s="46" t="n">
        <v>-18.5</v>
      </c>
    </row>
    <row r="12" customFormat="false" ht="12" hidden="false" customHeight="false" outlineLevel="0" collapsed="false">
      <c r="A12" s="0" t="n">
        <v>11</v>
      </c>
      <c r="B12" s="46" t="n">
        <v>-18.5</v>
      </c>
    </row>
    <row r="13" customFormat="false" ht="12" hidden="false" customHeight="false" outlineLevel="0" collapsed="false">
      <c r="A13" s="0" t="n">
        <v>12</v>
      </c>
      <c r="B13" s="46" t="n">
        <v>-18.5</v>
      </c>
    </row>
    <row r="14" customFormat="false" ht="12" hidden="false" customHeight="false" outlineLevel="0" collapsed="false">
      <c r="A14" s="0" t="n">
        <v>13</v>
      </c>
      <c r="B14" s="46" t="n">
        <v>-18.5</v>
      </c>
    </row>
    <row r="15" customFormat="false" ht="12" hidden="false" customHeight="false" outlineLevel="0" collapsed="false">
      <c r="A15" s="0" t="n">
        <v>14</v>
      </c>
      <c r="B15" s="46" t="n">
        <v>-18.5</v>
      </c>
    </row>
    <row r="16" customFormat="false" ht="12" hidden="false" customHeight="false" outlineLevel="0" collapsed="false">
      <c r="A16" s="0" t="n">
        <v>15</v>
      </c>
      <c r="B16" s="46" t="n">
        <v>-18.5</v>
      </c>
    </row>
    <row r="17" customFormat="false" ht="12" hidden="false" customHeight="false" outlineLevel="0" collapsed="false">
      <c r="A17" s="0" t="n">
        <v>16</v>
      </c>
      <c r="B17" s="46" t="n">
        <v>-18.5</v>
      </c>
    </row>
    <row r="18" customFormat="false" ht="12" hidden="false" customHeight="false" outlineLevel="0" collapsed="false">
      <c r="A18" s="0" t="n">
        <v>17</v>
      </c>
      <c r="B18" s="46" t="n">
        <v>-18.5</v>
      </c>
    </row>
    <row r="19" customFormat="false" ht="12" hidden="false" customHeight="false" outlineLevel="0" collapsed="false">
      <c r="A19" s="0" t="n">
        <v>18</v>
      </c>
      <c r="B19" s="46" t="n">
        <v>-18.5</v>
      </c>
    </row>
    <row r="20" customFormat="false" ht="12" hidden="false" customHeight="false" outlineLevel="0" collapsed="false">
      <c r="A20" s="0" t="n">
        <v>19</v>
      </c>
      <c r="B20" s="46" t="n">
        <v>-18.5</v>
      </c>
    </row>
    <row r="21" customFormat="false" ht="12" hidden="false" customHeight="false" outlineLevel="0" collapsed="false">
      <c r="A21" s="0" t="n">
        <v>20</v>
      </c>
      <c r="B21" s="46" t="n">
        <v>-18.5</v>
      </c>
    </row>
    <row r="22" customFormat="false" ht="12" hidden="false" customHeight="false" outlineLevel="0" collapsed="false">
      <c r="A22" s="0" t="n">
        <v>21</v>
      </c>
      <c r="B22" s="46" t="n">
        <v>-18.5</v>
      </c>
    </row>
    <row r="23" customFormat="false" ht="12" hidden="false" customHeight="false" outlineLevel="0" collapsed="false">
      <c r="A23" s="0" t="n">
        <v>22</v>
      </c>
      <c r="B23" s="46" t="n">
        <v>-18.5</v>
      </c>
    </row>
    <row r="24" customFormat="false" ht="12" hidden="false" customHeight="false" outlineLevel="0" collapsed="false">
      <c r="A24" s="0" t="n">
        <v>23</v>
      </c>
      <c r="B24" s="46" t="n">
        <v>-18.5</v>
      </c>
    </row>
    <row r="25" customFormat="false" ht="12" hidden="false" customHeight="false" outlineLevel="0" collapsed="false">
      <c r="A25" s="0" t="n">
        <v>24</v>
      </c>
      <c r="B25" s="46" t="n">
        <v>-18.5</v>
      </c>
    </row>
    <row r="26" customFormat="false" ht="12" hidden="false" customHeight="false" outlineLevel="0" collapsed="false">
      <c r="A26" s="0" t="n">
        <v>25</v>
      </c>
      <c r="B26" s="46" t="n">
        <v>-18.5</v>
      </c>
    </row>
    <row r="27" customFormat="false" ht="12" hidden="false" customHeight="false" outlineLevel="0" collapsed="false">
      <c r="A27" s="0" t="n">
        <v>26</v>
      </c>
      <c r="B27" s="46" t="n">
        <v>-18.5</v>
      </c>
    </row>
    <row r="28" customFormat="false" ht="12" hidden="false" customHeight="false" outlineLevel="0" collapsed="false">
      <c r="A28" s="0" t="n">
        <v>27</v>
      </c>
      <c r="B28" s="46" t="n">
        <v>-18.5</v>
      </c>
    </row>
    <row r="29" customFormat="false" ht="12" hidden="false" customHeight="false" outlineLevel="0" collapsed="false">
      <c r="A29" s="0" t="n">
        <v>28</v>
      </c>
      <c r="B29" s="46" t="n">
        <v>-18.5</v>
      </c>
    </row>
    <row r="30" customFormat="false" ht="12" hidden="false" customHeight="false" outlineLevel="0" collapsed="false">
      <c r="A30" s="0" t="n">
        <v>29</v>
      </c>
      <c r="B30" s="46" t="n">
        <v>-18.5</v>
      </c>
    </row>
    <row r="31" customFormat="false" ht="12" hidden="false" customHeight="false" outlineLevel="0" collapsed="false">
      <c r="A31" s="0" t="n">
        <v>30</v>
      </c>
      <c r="B31" s="46" t="n">
        <v>-18.5</v>
      </c>
    </row>
    <row r="32" customFormat="false" ht="12" hidden="false" customHeight="false" outlineLevel="0" collapsed="false">
      <c r="A32" s="0" t="n">
        <v>31</v>
      </c>
      <c r="B32" s="46" t="n">
        <v>-18.5</v>
      </c>
    </row>
    <row r="33" customFormat="false" ht="12" hidden="false" customHeight="false" outlineLevel="0" collapsed="false">
      <c r="A33" s="0" t="n">
        <v>32</v>
      </c>
      <c r="B33" s="46" t="n">
        <v>-18.5</v>
      </c>
    </row>
    <row r="34" customFormat="false" ht="12" hidden="false" customHeight="false" outlineLevel="0" collapsed="false">
      <c r="A34" s="0" t="n">
        <v>33</v>
      </c>
      <c r="B34" s="46" t="n">
        <v>-18.5</v>
      </c>
    </row>
    <row r="35" customFormat="false" ht="12" hidden="false" customHeight="false" outlineLevel="0" collapsed="false">
      <c r="A35" s="0" t="n">
        <v>34</v>
      </c>
      <c r="B35" s="46" t="n">
        <v>-18.5</v>
      </c>
    </row>
    <row r="36" customFormat="false" ht="12" hidden="false" customHeight="false" outlineLevel="0" collapsed="false">
      <c r="A36" s="0" t="n">
        <v>35</v>
      </c>
      <c r="B36" s="46" t="n">
        <v>-18.5</v>
      </c>
    </row>
    <row r="37" customFormat="false" ht="12" hidden="false" customHeight="false" outlineLevel="0" collapsed="false">
      <c r="A37" s="0" t="n">
        <v>36</v>
      </c>
      <c r="B37" s="46" t="n">
        <v>-18.5</v>
      </c>
    </row>
    <row r="38" customFormat="false" ht="12" hidden="false" customHeight="false" outlineLevel="0" collapsed="false">
      <c r="A38" s="0" t="n">
        <v>37</v>
      </c>
      <c r="B38" s="46" t="n">
        <v>-18.5</v>
      </c>
    </row>
    <row r="39" customFormat="false" ht="12" hidden="false" customHeight="false" outlineLevel="0" collapsed="false">
      <c r="A39" s="0" t="n">
        <v>38</v>
      </c>
      <c r="B39" s="46" t="n">
        <v>-18.5</v>
      </c>
    </row>
    <row r="40" customFormat="false" ht="12" hidden="false" customHeight="false" outlineLevel="0" collapsed="false">
      <c r="A40" s="0" t="n">
        <v>39</v>
      </c>
      <c r="B40" s="46" t="n">
        <v>-18.5</v>
      </c>
    </row>
    <row r="41" customFormat="false" ht="12" hidden="false" customHeight="false" outlineLevel="0" collapsed="false">
      <c r="A41" s="0" t="n">
        <v>40</v>
      </c>
      <c r="B41" s="5" t="n">
        <f aca="false">-ProfileData!$B$8</f>
        <v>-21.3290290359582</v>
      </c>
    </row>
    <row r="42" customFormat="false" ht="12" hidden="false" customHeight="false" outlineLevel="0" collapsed="false">
      <c r="A42" s="0" t="n">
        <v>41</v>
      </c>
      <c r="B42" s="5" t="n">
        <f aca="false">-ProfileData!$B$8</f>
        <v>-21.3290290359582</v>
      </c>
    </row>
    <row r="43" customFormat="false" ht="12" hidden="false" customHeight="false" outlineLevel="0" collapsed="false">
      <c r="A43" s="0" t="n">
        <v>42</v>
      </c>
      <c r="B43" s="5" t="n">
        <f aca="false">-ProfileData!$B$8</f>
        <v>-21.3290290359582</v>
      </c>
    </row>
    <row r="44" customFormat="false" ht="12" hidden="false" customHeight="false" outlineLevel="0" collapsed="false">
      <c r="A44" s="0" t="n">
        <v>43</v>
      </c>
      <c r="B44" s="5" t="n">
        <f aca="false">-ProfileData!$B$8</f>
        <v>-21.3290290359582</v>
      </c>
    </row>
    <row r="45" customFormat="false" ht="12" hidden="false" customHeight="false" outlineLevel="0" collapsed="false">
      <c r="A45" s="0" t="n">
        <v>44</v>
      </c>
      <c r="B45" s="5" t="n">
        <f aca="false">-ProfileData!$B$8</f>
        <v>-21.3290290359582</v>
      </c>
    </row>
    <row r="46" customFormat="false" ht="12" hidden="false" customHeight="false" outlineLevel="0" collapsed="false">
      <c r="A46" s="0" t="n">
        <v>45</v>
      </c>
      <c r="B46" s="5" t="n">
        <f aca="false">-ProfileData!$B$8</f>
        <v>-21.3290290359582</v>
      </c>
    </row>
    <row r="47" customFormat="false" ht="12" hidden="false" customHeight="false" outlineLevel="0" collapsed="false">
      <c r="A47" s="0" t="n">
        <v>46</v>
      </c>
      <c r="B47" s="5" t="n">
        <f aca="false">-ProfileData!$B$8</f>
        <v>-21.3290290359582</v>
      </c>
    </row>
    <row r="48" customFormat="false" ht="12" hidden="false" customHeight="false" outlineLevel="0" collapsed="false">
      <c r="A48" s="0" t="n">
        <v>47</v>
      </c>
      <c r="B48" s="5" t="n">
        <f aca="false">-ProfileData!$B$8</f>
        <v>-21.3290290359582</v>
      </c>
    </row>
    <row r="49" customFormat="false" ht="12" hidden="false" customHeight="false" outlineLevel="0" collapsed="false">
      <c r="A49" s="0" t="n">
        <v>48</v>
      </c>
      <c r="B49" s="5" t="n">
        <f aca="false">-ProfileData!$B$8</f>
        <v>-21.3290290359582</v>
      </c>
    </row>
    <row r="50" customFormat="false" ht="12" hidden="false" customHeight="false" outlineLevel="0" collapsed="false">
      <c r="A50" s="0" t="n">
        <v>49</v>
      </c>
      <c r="B50" s="5" t="n">
        <f aca="false">-ProfileData!$B$8</f>
        <v>-21.3290290359582</v>
      </c>
    </row>
    <row r="51" customFormat="false" ht="12" hidden="false" customHeight="false" outlineLevel="0" collapsed="false">
      <c r="A51" s="0" t="n">
        <v>50</v>
      </c>
      <c r="B51" s="5" t="n">
        <f aca="false">-ProfileData!$B$8</f>
        <v>-21.3290290359582</v>
      </c>
    </row>
    <row r="52" customFormat="false" ht="12" hidden="false" customHeight="false" outlineLevel="0" collapsed="false">
      <c r="A52" s="0" t="n">
        <v>51</v>
      </c>
      <c r="B52" s="5" t="n">
        <f aca="false">-ProfileData!$B$8</f>
        <v>-21.3290290359582</v>
      </c>
    </row>
    <row r="53" customFormat="false" ht="12" hidden="false" customHeight="false" outlineLevel="0" collapsed="false">
      <c r="A53" s="0" t="n">
        <v>52</v>
      </c>
      <c r="B53" s="5" t="n">
        <f aca="false">-ProfileData!$B$8</f>
        <v>-21.3290290359582</v>
      </c>
    </row>
    <row r="54" customFormat="false" ht="12" hidden="false" customHeight="false" outlineLevel="0" collapsed="false">
      <c r="A54" s="0" t="n">
        <v>53</v>
      </c>
      <c r="B54" s="5" t="n">
        <f aca="false">-ProfileData!$B$8</f>
        <v>-21.3290290359582</v>
      </c>
    </row>
    <row r="55" customFormat="false" ht="12" hidden="false" customHeight="false" outlineLevel="0" collapsed="false">
      <c r="A55" s="0" t="n">
        <v>54</v>
      </c>
      <c r="B55" s="5" t="n">
        <f aca="false">-ProfileData!$B$8</f>
        <v>-21.3290290359582</v>
      </c>
    </row>
    <row r="56" customFormat="false" ht="12" hidden="false" customHeight="false" outlineLevel="0" collapsed="false">
      <c r="A56" s="0" t="n">
        <v>55</v>
      </c>
      <c r="B56" s="5" t="n">
        <f aca="false">-ProfileData!$B$8</f>
        <v>-21.3290290359582</v>
      </c>
    </row>
    <row r="57" customFormat="false" ht="12" hidden="false" customHeight="false" outlineLevel="0" collapsed="false">
      <c r="A57" s="0" t="n">
        <v>56</v>
      </c>
      <c r="B57" s="5" t="n">
        <f aca="false">-ProfileData!$B$8</f>
        <v>-21.3290290359582</v>
      </c>
    </row>
    <row r="58" customFormat="false" ht="12" hidden="false" customHeight="false" outlineLevel="0" collapsed="false">
      <c r="A58" s="0" t="n">
        <v>57</v>
      </c>
      <c r="B58" s="5" t="n">
        <f aca="false">-ProfileData!$B$8</f>
        <v>-21.3290290359582</v>
      </c>
    </row>
    <row r="59" customFormat="false" ht="12" hidden="false" customHeight="false" outlineLevel="0" collapsed="false">
      <c r="A59" s="0" t="n">
        <v>58</v>
      </c>
      <c r="B59" s="5" t="n">
        <f aca="false">-ProfileData!$B$8</f>
        <v>-21.3290290359582</v>
      </c>
    </row>
    <row r="60" customFormat="false" ht="12" hidden="false" customHeight="false" outlineLevel="0" collapsed="false">
      <c r="A60" s="0" t="n">
        <v>59</v>
      </c>
      <c r="B60" s="5" t="n">
        <f aca="false">-ProfileData!$B$8</f>
        <v>-21.3290290359582</v>
      </c>
    </row>
    <row r="61" customFormat="false" ht="12" hidden="false" customHeight="false" outlineLevel="0" collapsed="false">
      <c r="A61" s="0" t="n">
        <v>60</v>
      </c>
      <c r="B61" s="5" t="n">
        <f aca="false">-ProfileData!$B$8</f>
        <v>-21.3290290359582</v>
      </c>
    </row>
    <row r="62" customFormat="false" ht="12" hidden="false" customHeight="false" outlineLevel="0" collapsed="false">
      <c r="A62" s="0" t="n">
        <v>61</v>
      </c>
      <c r="B62" s="5" t="n">
        <f aca="false">-ProfileData!$B$8</f>
        <v>-21.3290290359582</v>
      </c>
    </row>
    <row r="63" customFormat="false" ht="12" hidden="false" customHeight="false" outlineLevel="0" collapsed="false">
      <c r="A63" s="0" t="n">
        <v>62</v>
      </c>
      <c r="B63" s="5" t="n">
        <f aca="false">-ProfileData!$B$8</f>
        <v>-21.3290290359582</v>
      </c>
    </row>
    <row r="64" customFormat="false" ht="12" hidden="false" customHeight="false" outlineLevel="0" collapsed="false">
      <c r="A64" s="0" t="n">
        <v>63</v>
      </c>
      <c r="B64" s="5" t="n">
        <f aca="false">-ProfileData!$B$8</f>
        <v>-21.3290290359582</v>
      </c>
    </row>
    <row r="65" customFormat="false" ht="12" hidden="false" customHeight="false" outlineLevel="0" collapsed="false">
      <c r="A65" s="0" t="n">
        <v>64</v>
      </c>
      <c r="B65" s="5" t="n">
        <f aca="false">-ProfileData!$B$8</f>
        <v>-21.3290290359582</v>
      </c>
    </row>
    <row r="66" customFormat="false" ht="12" hidden="false" customHeight="false" outlineLevel="0" collapsed="false">
      <c r="A66" s="0" t="n">
        <v>65</v>
      </c>
      <c r="B66" s="5" t="n">
        <f aca="false">-ProfileData!$B$8</f>
        <v>-21.3290290359582</v>
      </c>
    </row>
    <row r="67" customFormat="false" ht="12" hidden="false" customHeight="false" outlineLevel="0" collapsed="false">
      <c r="A67" s="0" t="n">
        <v>66</v>
      </c>
      <c r="B67" s="5" t="n">
        <f aca="false">-ProfileData!$B$8</f>
        <v>-21.3290290359582</v>
      </c>
    </row>
    <row r="68" customFormat="false" ht="12" hidden="false" customHeight="false" outlineLevel="0" collapsed="false">
      <c r="A68" s="0" t="n">
        <v>67</v>
      </c>
      <c r="B68" s="5" t="n">
        <f aca="false">-ProfileData!$B$8</f>
        <v>-21.3290290359582</v>
      </c>
    </row>
    <row r="69" customFormat="false" ht="12" hidden="false" customHeight="false" outlineLevel="0" collapsed="false">
      <c r="A69" s="0" t="n">
        <v>68</v>
      </c>
      <c r="B69" s="5" t="n">
        <f aca="false">-ProfileData!$B$8</f>
        <v>-21.3290290359582</v>
      </c>
    </row>
    <row r="70" customFormat="false" ht="12" hidden="false" customHeight="false" outlineLevel="0" collapsed="false">
      <c r="A70" s="0" t="n">
        <v>69</v>
      </c>
      <c r="B70" s="5" t="n">
        <f aca="false">-ProfileData!$B$8</f>
        <v>-21.3290290359582</v>
      </c>
    </row>
    <row r="71" customFormat="false" ht="12" hidden="false" customHeight="false" outlineLevel="0" collapsed="false">
      <c r="A71" s="0" t="n">
        <v>70</v>
      </c>
      <c r="B71" s="5" t="n">
        <f aca="false">-ProfileData!$B$8</f>
        <v>-21.3290290359582</v>
      </c>
    </row>
    <row r="72" customFormat="false" ht="12" hidden="false" customHeight="false" outlineLevel="0" collapsed="false">
      <c r="A72" s="0" t="n">
        <v>71</v>
      </c>
      <c r="B72" s="5" t="n">
        <f aca="false">-ProfileData!$B$8</f>
        <v>-21.3290290359582</v>
      </c>
    </row>
    <row r="73" customFormat="false" ht="12" hidden="false" customHeight="false" outlineLevel="0" collapsed="false">
      <c r="A73" s="0" t="n">
        <v>72</v>
      </c>
      <c r="B73" s="5" t="n">
        <f aca="false">-ProfileData!$B$8</f>
        <v>-21.3290290359582</v>
      </c>
    </row>
    <row r="74" customFormat="false" ht="12" hidden="false" customHeight="false" outlineLevel="0" collapsed="false">
      <c r="A74" s="0" t="n">
        <v>73</v>
      </c>
      <c r="B74" s="5" t="n">
        <f aca="false">-ProfileData!$B$8</f>
        <v>-21.3290290359582</v>
      </c>
    </row>
    <row r="75" customFormat="false" ht="12" hidden="false" customHeight="false" outlineLevel="0" collapsed="false">
      <c r="A75" s="0" t="n">
        <v>74</v>
      </c>
      <c r="B75" s="5" t="n">
        <f aca="false">-ProfileData!$B$8</f>
        <v>-21.3290290359582</v>
      </c>
    </row>
    <row r="76" customFormat="false" ht="12" hidden="false" customHeight="false" outlineLevel="0" collapsed="false">
      <c r="A76" s="0" t="n">
        <v>75</v>
      </c>
      <c r="B76" s="5" t="n">
        <f aca="false">-ProfileData!$B$8</f>
        <v>-21.3290290359582</v>
      </c>
    </row>
    <row r="77" customFormat="false" ht="12" hidden="false" customHeight="false" outlineLevel="0" collapsed="false">
      <c r="A77" s="0" t="n">
        <v>76</v>
      </c>
      <c r="B77" s="5" t="n">
        <f aca="false">-ProfileData!$B$8</f>
        <v>-21.3290290359582</v>
      </c>
    </row>
    <row r="78" customFormat="false" ht="12" hidden="false" customHeight="false" outlineLevel="0" collapsed="false">
      <c r="A78" s="0" t="n">
        <v>77</v>
      </c>
      <c r="B78" s="5" t="n">
        <f aca="false">-ProfileData!$B$8</f>
        <v>-21.3290290359582</v>
      </c>
    </row>
    <row r="79" customFormat="false" ht="12" hidden="false" customHeight="false" outlineLevel="0" collapsed="false">
      <c r="A79" s="0" t="n">
        <v>78</v>
      </c>
      <c r="B79" s="5" t="n">
        <f aca="false">-ProfileData!$B$8</f>
        <v>-21.3290290359582</v>
      </c>
    </row>
    <row r="80" customFormat="false" ht="12" hidden="false" customHeight="false" outlineLevel="0" collapsed="false">
      <c r="A80" s="0" t="n">
        <v>79</v>
      </c>
      <c r="B80" s="5" t="n">
        <f aca="false">-ProfileData!$B$8</f>
        <v>-21.3290290359582</v>
      </c>
    </row>
    <row r="81" customFormat="false" ht="12" hidden="false" customHeight="false" outlineLevel="0" collapsed="false">
      <c r="A81" s="0" t="n">
        <v>80</v>
      </c>
      <c r="B81" s="5" t="n">
        <f aca="false">-ProfileData!$B$8</f>
        <v>-21.3290290359582</v>
      </c>
    </row>
    <row r="82" customFormat="false" ht="12" hidden="false" customHeight="false" outlineLevel="0" collapsed="false">
      <c r="A82" s="0" t="n">
        <v>81</v>
      </c>
      <c r="B82" s="5" t="n">
        <f aca="false">-ProfileData!$B$8</f>
        <v>-21.3290290359582</v>
      </c>
    </row>
    <row r="83" customFormat="false" ht="12" hidden="false" customHeight="false" outlineLevel="0" collapsed="false">
      <c r="A83" s="0" t="n">
        <v>82</v>
      </c>
      <c r="B83" s="5" t="n">
        <f aca="false">-ProfileData!$B$8</f>
        <v>-21.3290290359582</v>
      </c>
    </row>
    <row r="84" customFormat="false" ht="12" hidden="false" customHeight="false" outlineLevel="0" collapsed="false">
      <c r="A84" s="0" t="n">
        <v>83</v>
      </c>
      <c r="B84" s="5" t="n">
        <f aca="false">-ProfileData!$B$8</f>
        <v>-21.3290290359582</v>
      </c>
    </row>
    <row r="85" customFormat="false" ht="12" hidden="false" customHeight="false" outlineLevel="0" collapsed="false">
      <c r="A85" s="0" t="n">
        <v>84</v>
      </c>
      <c r="B85" s="5" t="n">
        <f aca="false">-ProfileData!$B$8</f>
        <v>-21.3290290359582</v>
      </c>
    </row>
    <row r="86" customFormat="false" ht="12" hidden="false" customHeight="false" outlineLevel="0" collapsed="false">
      <c r="A86" s="0" t="n">
        <v>85</v>
      </c>
      <c r="B86" s="5" t="n">
        <f aca="false">-ProfileData!$B$8</f>
        <v>-21.3290290359582</v>
      </c>
    </row>
    <row r="87" customFormat="false" ht="12" hidden="false" customHeight="false" outlineLevel="0" collapsed="false">
      <c r="A87" s="0" t="n">
        <v>86</v>
      </c>
      <c r="B87" s="5" t="n">
        <f aca="false">-ProfileData!$B$8</f>
        <v>-21.3290290359582</v>
      </c>
    </row>
    <row r="88" customFormat="false" ht="12" hidden="false" customHeight="false" outlineLevel="0" collapsed="false">
      <c r="A88" s="0" t="n">
        <v>87</v>
      </c>
      <c r="B88" s="5" t="n">
        <f aca="false">-ProfileData!$B$8</f>
        <v>-21.3290290359582</v>
      </c>
    </row>
    <row r="89" customFormat="false" ht="12" hidden="false" customHeight="false" outlineLevel="0" collapsed="false">
      <c r="A89" s="0" t="n">
        <v>88</v>
      </c>
      <c r="B89" s="5" t="n">
        <f aca="false">-ProfileData!$B$8</f>
        <v>-21.3290290359582</v>
      </c>
    </row>
    <row r="90" customFormat="false" ht="12" hidden="false" customHeight="false" outlineLevel="0" collapsed="false">
      <c r="A90" s="0" t="n">
        <v>89</v>
      </c>
      <c r="B90" s="5" t="n">
        <f aca="false">-ProfileData!$B$8</f>
        <v>-21.3290290359582</v>
      </c>
    </row>
    <row r="91" customFormat="false" ht="12" hidden="false" customHeight="false" outlineLevel="0" collapsed="false">
      <c r="A91" s="0" t="n">
        <v>90</v>
      </c>
      <c r="B91" s="5" t="n">
        <f aca="false">-ProfileData!$B$8</f>
        <v>-21.3290290359582</v>
      </c>
    </row>
    <row r="92" customFormat="false" ht="12" hidden="false" customHeight="false" outlineLevel="0" collapsed="false">
      <c r="A92" s="0" t="n">
        <v>91</v>
      </c>
      <c r="B92" s="5" t="n">
        <f aca="false">-ProfileData!$B$8</f>
        <v>-21.3290290359582</v>
      </c>
    </row>
    <row r="93" customFormat="false" ht="12" hidden="false" customHeight="false" outlineLevel="0" collapsed="false">
      <c r="A93" s="0" t="n">
        <v>92</v>
      </c>
      <c r="B93" s="5" t="n">
        <f aca="false">-ProfileData!$B$8</f>
        <v>-21.3290290359582</v>
      </c>
    </row>
    <row r="94" customFormat="false" ht="12" hidden="false" customHeight="false" outlineLevel="0" collapsed="false">
      <c r="A94" s="0" t="n">
        <v>93</v>
      </c>
      <c r="B94" s="5" t="n">
        <f aca="false">-ProfileData!$B$8</f>
        <v>-21.3290290359582</v>
      </c>
    </row>
    <row r="95" customFormat="false" ht="12" hidden="false" customHeight="false" outlineLevel="0" collapsed="false">
      <c r="A95" s="0" t="n">
        <v>94</v>
      </c>
      <c r="B95" s="5" t="n">
        <f aca="false">-ProfileData!$B$8</f>
        <v>-21.3290290359582</v>
      </c>
    </row>
    <row r="96" customFormat="false" ht="12" hidden="false" customHeight="false" outlineLevel="0" collapsed="false">
      <c r="A96" s="0" t="n">
        <v>95</v>
      </c>
      <c r="B96" s="5" t="n">
        <f aca="false">-ProfileData!$B$8</f>
        <v>-21.3290290359582</v>
      </c>
    </row>
    <row r="97" customFormat="false" ht="12" hidden="false" customHeight="false" outlineLevel="0" collapsed="false">
      <c r="A97" s="0" t="n">
        <v>96</v>
      </c>
      <c r="B97" s="5" t="n">
        <f aca="false">-ProfileData!$B$8</f>
        <v>-21.3290290359582</v>
      </c>
    </row>
    <row r="98" customFormat="false" ht="12" hidden="false" customHeight="false" outlineLevel="0" collapsed="false">
      <c r="A98" s="0" t="n">
        <v>97</v>
      </c>
      <c r="B98" s="5" t="n">
        <f aca="false">-ProfileData!$B$8</f>
        <v>-21.3290290359582</v>
      </c>
    </row>
    <row r="99" customFormat="false" ht="12" hidden="false" customHeight="false" outlineLevel="0" collapsed="false">
      <c r="A99" s="0" t="n">
        <v>98</v>
      </c>
      <c r="B99" s="5" t="n">
        <f aca="false">-ProfileData!$B$8</f>
        <v>-21.3290290359582</v>
      </c>
    </row>
    <row r="100" customFormat="false" ht="12" hidden="false" customHeight="false" outlineLevel="0" collapsed="false">
      <c r="A100" s="0" t="n">
        <v>99</v>
      </c>
      <c r="B100" s="5" t="n">
        <f aca="false">-ProfileData!$B$8</f>
        <v>-21.3290290359582</v>
      </c>
    </row>
    <row r="101" customFormat="false" ht="12" hidden="false" customHeight="false" outlineLevel="0" collapsed="false">
      <c r="A101" s="0" t="n">
        <v>100</v>
      </c>
      <c r="B101" s="5" t="n">
        <f aca="false">-ProfileData!$B$8</f>
        <v>-21.3290290359582</v>
      </c>
    </row>
    <row r="102" customFormat="false" ht="12" hidden="false" customHeight="false" outlineLevel="0" collapsed="false">
      <c r="A102" s="0" t="n">
        <v>101</v>
      </c>
      <c r="B102" s="5" t="n">
        <f aca="false">-ProfileData!$B$8</f>
        <v>-21.3290290359582</v>
      </c>
    </row>
    <row r="103" customFormat="false" ht="12" hidden="false" customHeight="false" outlineLevel="0" collapsed="false">
      <c r="A103" s="0" t="n">
        <v>102</v>
      </c>
      <c r="B103" s="5" t="n">
        <f aca="false">-ProfileData!$B$8</f>
        <v>-21.3290290359582</v>
      </c>
    </row>
    <row r="104" customFormat="false" ht="12" hidden="false" customHeight="false" outlineLevel="0" collapsed="false">
      <c r="A104" s="0" t="n">
        <v>103</v>
      </c>
      <c r="B104" s="5" t="n">
        <f aca="false">-ProfileData!$B$8</f>
        <v>-21.3290290359582</v>
      </c>
    </row>
    <row r="105" customFormat="false" ht="12" hidden="false" customHeight="false" outlineLevel="0" collapsed="false">
      <c r="A105" s="0" t="n">
        <v>104</v>
      </c>
      <c r="B105" s="5" t="n">
        <f aca="false">-ProfileData!$B$8</f>
        <v>-21.3290290359582</v>
      </c>
    </row>
    <row r="106" customFormat="false" ht="12" hidden="false" customHeight="false" outlineLevel="0" collapsed="false">
      <c r="A106" s="0" t="n">
        <v>105</v>
      </c>
      <c r="B106" s="5" t="n">
        <f aca="false">-ProfileData!$B$8</f>
        <v>-21.3290290359582</v>
      </c>
    </row>
    <row r="107" customFormat="false" ht="12" hidden="false" customHeight="false" outlineLevel="0" collapsed="false">
      <c r="A107" s="0" t="n">
        <v>106</v>
      </c>
      <c r="B107" s="5" t="n">
        <f aca="false">-ProfileData!$B$8</f>
        <v>-21.3290290359582</v>
      </c>
    </row>
    <row r="108" customFormat="false" ht="12" hidden="false" customHeight="false" outlineLevel="0" collapsed="false">
      <c r="A108" s="0" t="n">
        <v>107</v>
      </c>
      <c r="B108" s="5" t="n">
        <f aca="false">-ProfileData!$B$8</f>
        <v>-21.3290290359582</v>
      </c>
    </row>
    <row r="109" customFormat="false" ht="12" hidden="false" customHeight="false" outlineLevel="0" collapsed="false">
      <c r="A109" s="0" t="n">
        <v>108</v>
      </c>
      <c r="B109" s="5" t="n">
        <f aca="false">-ProfileData!$B$8</f>
        <v>-21.3290290359582</v>
      </c>
    </row>
    <row r="110" customFormat="false" ht="12" hidden="false" customHeight="false" outlineLevel="0" collapsed="false">
      <c r="A110" s="0" t="n">
        <v>109</v>
      </c>
      <c r="B110" s="5" t="n">
        <f aca="false">-ProfileData!$B$8</f>
        <v>-21.3290290359582</v>
      </c>
    </row>
    <row r="111" customFormat="false" ht="12" hidden="false" customHeight="false" outlineLevel="0" collapsed="false">
      <c r="A111" s="0" t="n">
        <v>110</v>
      </c>
      <c r="B111" s="5" t="n">
        <f aca="false">-ProfileData!$B$8</f>
        <v>-21.3290290359582</v>
      </c>
    </row>
    <row r="112" customFormat="false" ht="12" hidden="false" customHeight="false" outlineLevel="0" collapsed="false">
      <c r="A112" s="0" t="n">
        <v>111</v>
      </c>
      <c r="B112" s="5" t="n">
        <f aca="false">-ProfileData!$B$8</f>
        <v>-21.3290290359582</v>
      </c>
    </row>
    <row r="113" customFormat="false" ht="12" hidden="false" customHeight="false" outlineLevel="0" collapsed="false">
      <c r="A113" s="0" t="n">
        <v>112</v>
      </c>
      <c r="B113" s="5" t="n">
        <f aca="false">-ProfileData!$B$8</f>
        <v>-21.3290290359582</v>
      </c>
    </row>
    <row r="114" customFormat="false" ht="12" hidden="false" customHeight="false" outlineLevel="0" collapsed="false">
      <c r="A114" s="0" t="n">
        <v>113</v>
      </c>
      <c r="B114" s="5" t="n">
        <f aca="false">-ProfileData!$B$8</f>
        <v>-21.3290290359582</v>
      </c>
    </row>
    <row r="115" customFormat="false" ht="12" hidden="false" customHeight="false" outlineLevel="0" collapsed="false">
      <c r="A115" s="0" t="n">
        <v>114</v>
      </c>
      <c r="B115" s="5" t="n">
        <f aca="false">-ProfileData!$B$8</f>
        <v>-21.3290290359582</v>
      </c>
    </row>
    <row r="116" customFormat="false" ht="12" hidden="false" customHeight="false" outlineLevel="0" collapsed="false">
      <c r="A116" s="0" t="n">
        <v>115</v>
      </c>
      <c r="B116" s="5" t="n">
        <f aca="false">-ProfileData!$B$8</f>
        <v>-21.3290290359582</v>
      </c>
    </row>
    <row r="117" customFormat="false" ht="12" hidden="false" customHeight="false" outlineLevel="0" collapsed="false">
      <c r="A117" s="0" t="n">
        <v>116</v>
      </c>
      <c r="B117" s="5" t="n">
        <f aca="false">-ProfileData!$B$8</f>
        <v>-21.3290290359582</v>
      </c>
    </row>
    <row r="118" customFormat="false" ht="12" hidden="false" customHeight="false" outlineLevel="0" collapsed="false">
      <c r="A118" s="0" t="n">
        <v>117</v>
      </c>
      <c r="B118" s="5" t="n">
        <f aca="false">-ProfileData!$B$8</f>
        <v>-21.3290290359582</v>
      </c>
    </row>
    <row r="119" customFormat="false" ht="12" hidden="false" customHeight="false" outlineLevel="0" collapsed="false">
      <c r="A119" s="0" t="n">
        <v>118</v>
      </c>
      <c r="B119" s="5" t="n">
        <f aca="false">-ProfileData!$B$8</f>
        <v>-21.3290290359582</v>
      </c>
    </row>
    <row r="120" customFormat="false" ht="12" hidden="false" customHeight="false" outlineLevel="0" collapsed="false">
      <c r="A120" s="0" t="n">
        <v>119</v>
      </c>
      <c r="B120" s="5" t="n">
        <f aca="false">-ProfileData!$B$8</f>
        <v>-21.3290290359582</v>
      </c>
    </row>
    <row r="121" customFormat="false" ht="12" hidden="false" customHeight="false" outlineLevel="0" collapsed="false">
      <c r="A121" s="0" t="n">
        <v>120</v>
      </c>
      <c r="B121" s="5" t="n">
        <f aca="false">-ProfileData!$B$8</f>
        <v>-21.3290290359582</v>
      </c>
    </row>
    <row r="122" customFormat="false" ht="12" hidden="false" customHeight="false" outlineLevel="0" collapsed="false">
      <c r="A122" s="0" t="n">
        <v>121</v>
      </c>
      <c r="B122" s="5" t="n">
        <f aca="false">-ProfileData!$B$8</f>
        <v>-21.3290290359582</v>
      </c>
    </row>
    <row r="123" customFormat="false" ht="12" hidden="false" customHeight="false" outlineLevel="0" collapsed="false">
      <c r="A123" s="0" t="n">
        <v>122</v>
      </c>
      <c r="B123" s="5" t="n">
        <f aca="false">-ProfileData!$B$8</f>
        <v>-21.3290290359582</v>
      </c>
    </row>
    <row r="124" customFormat="false" ht="12" hidden="false" customHeight="false" outlineLevel="0" collapsed="false">
      <c r="A124" s="0" t="n">
        <v>123</v>
      </c>
      <c r="B124" s="5" t="n">
        <f aca="false">-ProfileData!$B$8</f>
        <v>-21.3290290359582</v>
      </c>
    </row>
    <row r="125" customFormat="false" ht="12" hidden="false" customHeight="false" outlineLevel="0" collapsed="false">
      <c r="A125" s="0" t="n">
        <v>124</v>
      </c>
      <c r="B125" s="5" t="n">
        <f aca="false">-ProfileData!$B$8</f>
        <v>-21.3290290359582</v>
      </c>
    </row>
    <row r="126" customFormat="false" ht="12" hidden="false" customHeight="false" outlineLevel="0" collapsed="false">
      <c r="A126" s="0" t="n">
        <v>125</v>
      </c>
      <c r="B126" s="5" t="n">
        <f aca="false">-ProfileData!$B$8</f>
        <v>-21.3290290359582</v>
      </c>
    </row>
    <row r="127" customFormat="false" ht="12" hidden="false" customHeight="false" outlineLevel="0" collapsed="false">
      <c r="A127" s="0" t="n">
        <v>126</v>
      </c>
      <c r="B127" s="5" t="n">
        <f aca="false">-ProfileData!$B$8</f>
        <v>-21.3290290359582</v>
      </c>
    </row>
    <row r="128" customFormat="false" ht="12" hidden="false" customHeight="false" outlineLevel="0" collapsed="false">
      <c r="A128" s="0" t="n">
        <v>127</v>
      </c>
      <c r="B128" s="5" t="n">
        <f aca="false">-ProfileData!$B$8</f>
        <v>-21.3290290359582</v>
      </c>
    </row>
    <row r="129" customFormat="false" ht="12" hidden="false" customHeight="false" outlineLevel="0" collapsed="false">
      <c r="A129" s="0" t="n">
        <v>128</v>
      </c>
      <c r="B129" s="5" t="n">
        <f aca="false">-ProfileData!$B$8</f>
        <v>-21.3290290359582</v>
      </c>
    </row>
    <row r="130" customFormat="false" ht="12" hidden="false" customHeight="false" outlineLevel="0" collapsed="false">
      <c r="A130" s="0" t="n">
        <v>129</v>
      </c>
      <c r="B130" s="5" t="n">
        <f aca="false">-ProfileData!$B$8</f>
        <v>-21.3290290359582</v>
      </c>
    </row>
    <row r="131" customFormat="false" ht="12" hidden="false" customHeight="false" outlineLevel="0" collapsed="false">
      <c r="A131" s="0" t="n">
        <v>130</v>
      </c>
      <c r="B131" s="5" t="n">
        <f aca="false">-ProfileData!$B$8</f>
        <v>-21.3290290359582</v>
      </c>
    </row>
    <row r="132" customFormat="false" ht="12" hidden="false" customHeight="false" outlineLevel="0" collapsed="false">
      <c r="A132" s="0" t="n">
        <v>131</v>
      </c>
      <c r="B132" s="5" t="n">
        <f aca="false">-ProfileData!$B$8</f>
        <v>-21.3290290359582</v>
      </c>
    </row>
    <row r="133" customFormat="false" ht="12" hidden="false" customHeight="false" outlineLevel="0" collapsed="false">
      <c r="A133" s="0" t="n">
        <v>132</v>
      </c>
      <c r="B133" s="5" t="n">
        <f aca="false">-ProfileData!$B$8</f>
        <v>-21.3290290359582</v>
      </c>
    </row>
    <row r="134" customFormat="false" ht="12" hidden="false" customHeight="false" outlineLevel="0" collapsed="false">
      <c r="A134" s="0" t="n">
        <v>133</v>
      </c>
      <c r="B134" s="5" t="n">
        <f aca="false">-ProfileData!$B$8</f>
        <v>-21.3290290359582</v>
      </c>
    </row>
    <row r="135" customFormat="false" ht="12" hidden="false" customHeight="false" outlineLevel="0" collapsed="false">
      <c r="A135" s="0" t="n">
        <v>134</v>
      </c>
      <c r="B135" s="5" t="n">
        <f aca="false">-ProfileData!$B$8</f>
        <v>-21.3290290359582</v>
      </c>
    </row>
    <row r="136" customFormat="false" ht="12" hidden="false" customHeight="false" outlineLevel="0" collapsed="false">
      <c r="A136" s="0" t="n">
        <v>135</v>
      </c>
      <c r="B136" s="5" t="n">
        <f aca="false">-ProfileData!$B$8</f>
        <v>-21.3290290359582</v>
      </c>
    </row>
    <row r="137" customFormat="false" ht="12" hidden="false" customHeight="false" outlineLevel="0" collapsed="false">
      <c r="A137" s="0" t="n">
        <v>136</v>
      </c>
      <c r="B137" s="5" t="n">
        <f aca="false">-ProfileData!$B$8</f>
        <v>-21.3290290359582</v>
      </c>
    </row>
    <row r="138" customFormat="false" ht="12" hidden="false" customHeight="false" outlineLevel="0" collapsed="false">
      <c r="A138" s="0" t="n">
        <v>137</v>
      </c>
      <c r="B138" s="5" t="n">
        <f aca="false">-ProfileData!$B$8</f>
        <v>-21.3290290359582</v>
      </c>
    </row>
    <row r="139" customFormat="false" ht="12" hidden="false" customHeight="false" outlineLevel="0" collapsed="false">
      <c r="A139" s="0" t="n">
        <v>138</v>
      </c>
      <c r="B139" s="5" t="n">
        <f aca="false">-ProfileData!$B$8</f>
        <v>-21.3290290359582</v>
      </c>
    </row>
    <row r="140" customFormat="false" ht="12" hidden="false" customHeight="false" outlineLevel="0" collapsed="false">
      <c r="A140" s="0" t="n">
        <v>139</v>
      </c>
      <c r="B140" s="5" t="n">
        <f aca="false">-ProfileData!$B$8</f>
        <v>-21.3290290359582</v>
      </c>
    </row>
    <row r="141" customFormat="false" ht="12" hidden="false" customHeight="false" outlineLevel="0" collapsed="false">
      <c r="A141" s="0" t="n">
        <v>140</v>
      </c>
      <c r="B141" s="5" t="n">
        <f aca="false">-ProfileData!$B$8</f>
        <v>-21.3290290359582</v>
      </c>
    </row>
    <row r="142" customFormat="false" ht="12" hidden="false" customHeight="false" outlineLevel="0" collapsed="false">
      <c r="A142" s="0" t="n">
        <v>141</v>
      </c>
      <c r="B142" s="5" t="n">
        <f aca="false">-ProfileData!$B$8</f>
        <v>-21.3290290359582</v>
      </c>
    </row>
    <row r="143" customFormat="false" ht="12" hidden="false" customHeight="false" outlineLevel="0" collapsed="false">
      <c r="A143" s="0" t="n">
        <v>142</v>
      </c>
      <c r="B143" s="5" t="n">
        <f aca="false">-ProfileData!$B$8</f>
        <v>-21.3290290359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A1" s="0" t="s">
        <v>94</v>
      </c>
      <c r="B1" s="0" t="n">
        <v>1927</v>
      </c>
      <c r="C1" s="0" t="n">
        <v>1950</v>
      </c>
      <c r="D1" s="0" t="n">
        <v>1961</v>
      </c>
      <c r="E1" s="0" t="n">
        <v>1968</v>
      </c>
      <c r="F1" s="0" t="n">
        <v>1971</v>
      </c>
      <c r="G1" s="0" t="n">
        <v>1975</v>
      </c>
      <c r="H1" s="0" t="n">
        <v>1984</v>
      </c>
      <c r="I1" s="0" t="n">
        <v>1987</v>
      </c>
      <c r="J1" s="0" t="n">
        <v>1988</v>
      </c>
      <c r="K1" s="0" t="n">
        <v>1999</v>
      </c>
      <c r="L1" s="0" t="n">
        <v>2008</v>
      </c>
    </row>
    <row r="2" customFormat="false" ht="12" hidden="false" customHeight="false" outlineLevel="0" collapsed="false">
      <c r="B2" s="0" t="n">
        <v>16.4400840702352</v>
      </c>
      <c r="C2" s="0" t="n">
        <v>11.2888061804604</v>
      </c>
      <c r="D2" s="0" t="n">
        <v>11.2752093098088</v>
      </c>
      <c r="E2" s="0" t="n">
        <v>11.4119255596941</v>
      </c>
      <c r="F2" s="0" t="n">
        <v>11.1526519258874</v>
      </c>
      <c r="G2" s="0" t="n">
        <v>11.1812362903214</v>
      </c>
      <c r="H2" s="0" t="n">
        <v>11.1389427227183</v>
      </c>
      <c r="I2" s="0" t="n">
        <v>11.1725934760019</v>
      </c>
      <c r="J2" s="0" t="n">
        <v>11.17901359602</v>
      </c>
      <c r="K2" s="0" t="n">
        <v>11.189493437149</v>
      </c>
      <c r="L2" s="0" t="n">
        <v>11.1592994125975</v>
      </c>
    </row>
    <row r="3" customFormat="false" ht="12" hidden="false" customHeight="false" outlineLevel="0" collapsed="false">
      <c r="A3" s="0" t="n">
        <v>0</v>
      </c>
      <c r="B3" s="0" t="n">
        <v>33.6214</v>
      </c>
      <c r="C3" s="0" t="n">
        <v>64.1455</v>
      </c>
      <c r="D3" s="0" t="n">
        <v>61.0908</v>
      </c>
      <c r="E3" s="0" t="n">
        <v>55.4292</v>
      </c>
      <c r="F3" s="0" t="n">
        <v>0</v>
      </c>
      <c r="G3" s="0" t="n">
        <v>55.4292</v>
      </c>
      <c r="H3" s="0" t="n">
        <v>0</v>
      </c>
      <c r="I3" s="0" t="n">
        <v>64.0575</v>
      </c>
      <c r="J3" s="0" t="n">
        <v>64.0575</v>
      </c>
      <c r="K3" s="0" t="n">
        <v>60.2376</v>
      </c>
      <c r="L3" s="0" t="n">
        <v>63.7218</v>
      </c>
    </row>
    <row r="4" customFormat="false" ht="12" hidden="false" customHeight="false" outlineLevel="0" collapsed="false">
      <c r="A4" s="0" t="n">
        <v>1</v>
      </c>
      <c r="B4" s="0" t="n">
        <v>36.1353</v>
      </c>
      <c r="C4" s="0" t="n">
        <v>57.425</v>
      </c>
      <c r="D4" s="0" t="n">
        <v>60.1068</v>
      </c>
      <c r="E4" s="0" t="n">
        <v>58.9589</v>
      </c>
      <c r="F4" s="0" t="n">
        <v>0</v>
      </c>
      <c r="G4" s="0" t="n">
        <v>58.9589</v>
      </c>
      <c r="H4" s="0" t="n">
        <v>0</v>
      </c>
      <c r="I4" s="0" t="n">
        <v>61.3241</v>
      </c>
      <c r="J4" s="0" t="n">
        <v>58.1738</v>
      </c>
      <c r="K4" s="0" t="n">
        <v>58.3549</v>
      </c>
      <c r="L4" s="0" t="n">
        <v>63.6465</v>
      </c>
    </row>
    <row r="5" customFormat="false" ht="12" hidden="false" customHeight="false" outlineLevel="0" collapsed="false">
      <c r="A5" s="0" t="n">
        <v>2</v>
      </c>
      <c r="B5" s="0" t="n">
        <v>35.48</v>
      </c>
      <c r="C5" s="0" t="n">
        <v>61.1562</v>
      </c>
      <c r="D5" s="0" t="n">
        <v>62.8379</v>
      </c>
      <c r="E5" s="0" t="n">
        <v>64.8534</v>
      </c>
      <c r="F5" s="0" t="n">
        <v>0</v>
      </c>
      <c r="G5" s="0" t="n">
        <v>64.8534</v>
      </c>
      <c r="H5" s="0" t="n">
        <v>0</v>
      </c>
      <c r="I5" s="0" t="n">
        <v>65.8731</v>
      </c>
      <c r="J5" s="0" t="n">
        <v>62.7568</v>
      </c>
      <c r="K5" s="0" t="n">
        <v>64.3231</v>
      </c>
      <c r="L5" s="0" t="n">
        <v>65.4441</v>
      </c>
    </row>
    <row r="6" customFormat="false" ht="12" hidden="false" customHeight="false" outlineLevel="0" collapsed="false">
      <c r="A6" s="0" t="n">
        <v>3</v>
      </c>
      <c r="B6" s="0" t="n">
        <v>33.132</v>
      </c>
      <c r="C6" s="0" t="n">
        <v>61.5606</v>
      </c>
      <c r="D6" s="0" t="n">
        <v>62.2045</v>
      </c>
      <c r="E6" s="0" t="n">
        <v>63.2779</v>
      </c>
      <c r="F6" s="0" t="n">
        <v>0</v>
      </c>
      <c r="G6" s="0" t="n">
        <v>63.2779</v>
      </c>
      <c r="H6" s="0" t="n">
        <v>0</v>
      </c>
      <c r="I6" s="0" t="n">
        <v>64.2627</v>
      </c>
      <c r="J6" s="0" t="n">
        <v>62.346</v>
      </c>
      <c r="K6" s="0" t="n">
        <v>62.7255</v>
      </c>
      <c r="L6" s="0" t="n">
        <v>63.9956</v>
      </c>
    </row>
    <row r="7" customFormat="false" ht="12" hidden="false" customHeight="false" outlineLevel="0" collapsed="false">
      <c r="A7" s="0" t="n">
        <v>4</v>
      </c>
      <c r="B7" s="0" t="n">
        <v>30.942</v>
      </c>
      <c r="C7" s="0" t="n">
        <v>60.8607</v>
      </c>
      <c r="D7" s="0" t="n">
        <v>56.3275</v>
      </c>
      <c r="E7" s="0" t="n">
        <v>57.183</v>
      </c>
      <c r="F7" s="0" t="n">
        <v>0</v>
      </c>
      <c r="G7" s="0" t="n">
        <v>57.183</v>
      </c>
      <c r="H7" s="0" t="n">
        <v>0</v>
      </c>
      <c r="I7" s="0" t="n">
        <v>64.9198</v>
      </c>
      <c r="J7" s="0" t="n">
        <v>61.3658</v>
      </c>
      <c r="K7" s="0" t="n">
        <v>64.5354</v>
      </c>
      <c r="L7" s="0" t="n">
        <v>64.5354</v>
      </c>
    </row>
    <row r="8" customFormat="false" ht="12" hidden="false" customHeight="false" outlineLevel="0" collapsed="false">
      <c r="A8" s="0" t="n">
        <v>5</v>
      </c>
      <c r="B8" s="0" t="n">
        <v>29.1713</v>
      </c>
      <c r="C8" s="0" t="n">
        <v>59.673</v>
      </c>
      <c r="D8" s="0" t="n">
        <v>54.6436</v>
      </c>
      <c r="E8" s="0" t="n">
        <v>57.1432</v>
      </c>
      <c r="F8" s="0" t="n">
        <v>0</v>
      </c>
      <c r="G8" s="0" t="n">
        <v>57.1432</v>
      </c>
      <c r="H8" s="0" t="n">
        <v>0</v>
      </c>
      <c r="I8" s="0" t="n">
        <v>58.9704</v>
      </c>
      <c r="J8" s="0" t="n">
        <v>56.8919</v>
      </c>
      <c r="K8" s="0" t="n">
        <v>59.4438</v>
      </c>
      <c r="L8" s="0" t="n">
        <v>60.2834</v>
      </c>
    </row>
    <row r="9" customFormat="false" ht="12" hidden="false" customHeight="false" outlineLevel="0" collapsed="false">
      <c r="A9" s="0" t="n">
        <v>6</v>
      </c>
      <c r="B9" s="0" t="n">
        <v>58.231</v>
      </c>
      <c r="C9" s="0" t="n">
        <v>80.3166</v>
      </c>
      <c r="D9" s="0" t="n">
        <v>77.2123</v>
      </c>
      <c r="E9" s="0" t="n">
        <v>75.1443</v>
      </c>
      <c r="F9" s="0" t="n">
        <v>76.2561</v>
      </c>
      <c r="G9" s="0" t="n">
        <v>78.8124</v>
      </c>
      <c r="H9" s="0" t="n">
        <v>0</v>
      </c>
      <c r="I9" s="0" t="n">
        <v>81.8577</v>
      </c>
      <c r="J9" s="0" t="n">
        <v>81.8577</v>
      </c>
      <c r="K9" s="0" t="n">
        <v>74.5183</v>
      </c>
      <c r="L9" s="0" t="n">
        <v>91.0239</v>
      </c>
    </row>
    <row r="10" customFormat="false" ht="12" hidden="false" customHeight="false" outlineLevel="0" collapsed="false">
      <c r="A10" s="0" t="n">
        <v>7</v>
      </c>
      <c r="B10" s="0" t="n">
        <v>54.5364</v>
      </c>
      <c r="C10" s="0" t="n">
        <v>72.3837</v>
      </c>
      <c r="D10" s="0" t="n">
        <v>75.2943</v>
      </c>
      <c r="E10" s="0" t="n">
        <v>71.5837</v>
      </c>
      <c r="F10" s="0" t="n">
        <v>73.1824</v>
      </c>
      <c r="G10" s="0" t="n">
        <v>72.8294</v>
      </c>
      <c r="H10" s="0" t="n">
        <v>0</v>
      </c>
      <c r="I10" s="0" t="n">
        <v>78.6276</v>
      </c>
      <c r="J10" s="0" t="n">
        <v>79.0863</v>
      </c>
      <c r="K10" s="0" t="n">
        <v>73.6528</v>
      </c>
      <c r="L10" s="0" t="n">
        <v>80.6708</v>
      </c>
    </row>
    <row r="11" customFormat="false" ht="12" hidden="false" customHeight="false" outlineLevel="0" collapsed="false">
      <c r="A11" s="0" t="n">
        <v>8</v>
      </c>
      <c r="B11" s="0" t="n">
        <v>50.4399</v>
      </c>
      <c r="C11" s="0" t="n">
        <v>68.1286</v>
      </c>
      <c r="D11" s="0" t="n">
        <v>73.0513</v>
      </c>
      <c r="E11" s="0" t="n">
        <v>70.3409</v>
      </c>
      <c r="F11" s="0" t="n">
        <v>69.5351</v>
      </c>
      <c r="G11" s="0" t="n">
        <v>70.4907</v>
      </c>
      <c r="H11" s="0" t="n">
        <v>0</v>
      </c>
      <c r="I11" s="0" t="n">
        <v>78.2529</v>
      </c>
      <c r="J11" s="0" t="n">
        <v>76.9751</v>
      </c>
      <c r="K11" s="0" t="n">
        <v>73.4683</v>
      </c>
      <c r="L11" s="0" t="n">
        <v>79.0731</v>
      </c>
    </row>
    <row r="12" customFormat="false" ht="12" hidden="false" customHeight="false" outlineLevel="0" collapsed="false">
      <c r="A12" s="0" t="n">
        <v>9</v>
      </c>
      <c r="B12" s="0" t="n">
        <v>45.782</v>
      </c>
      <c r="C12" s="0" t="n">
        <v>65.5985</v>
      </c>
      <c r="D12" s="0" t="n">
        <v>70.8932</v>
      </c>
      <c r="E12" s="0" t="n">
        <v>68.6915</v>
      </c>
      <c r="F12" s="0" t="n">
        <v>66.9145</v>
      </c>
      <c r="G12" s="0" t="n">
        <v>67.5817</v>
      </c>
      <c r="H12" s="0" t="n">
        <v>0</v>
      </c>
      <c r="I12" s="0" t="n">
        <v>78.1584</v>
      </c>
      <c r="J12" s="0" t="n">
        <v>74.6005</v>
      </c>
      <c r="K12" s="0" t="n">
        <v>73.5772</v>
      </c>
      <c r="L12" s="0" t="n">
        <v>76.8014</v>
      </c>
    </row>
    <row r="13" customFormat="false" ht="12" hidden="false" customHeight="false" outlineLevel="0" collapsed="false">
      <c r="A13" s="0" t="n">
        <v>10</v>
      </c>
      <c r="B13" s="0" t="n">
        <v>38.5245</v>
      </c>
      <c r="C13" s="0" t="n">
        <v>63.647</v>
      </c>
      <c r="D13" s="0" t="n">
        <v>65.5375</v>
      </c>
      <c r="E13" s="0" t="n">
        <v>66.4969</v>
      </c>
      <c r="F13" s="0" t="n">
        <v>64.9808</v>
      </c>
      <c r="G13" s="0" t="n">
        <v>64.6749</v>
      </c>
      <c r="H13" s="0" t="n">
        <v>0</v>
      </c>
      <c r="I13" s="0" t="n">
        <v>77.2129</v>
      </c>
      <c r="J13" s="0" t="n">
        <v>72.3381</v>
      </c>
      <c r="K13" s="0" t="n">
        <v>73.1778</v>
      </c>
      <c r="L13" s="0" t="n">
        <v>74.0512</v>
      </c>
    </row>
    <row r="14" customFormat="false" ht="12" hidden="false" customHeight="false" outlineLevel="0" collapsed="false">
      <c r="A14" s="0" t="n">
        <v>11</v>
      </c>
      <c r="B14" s="0" t="n">
        <v>34.513</v>
      </c>
      <c r="C14" s="0" t="n">
        <v>61.9697</v>
      </c>
      <c r="D14" s="0" t="n">
        <v>62.8241</v>
      </c>
      <c r="E14" s="0" t="n">
        <v>64.2938</v>
      </c>
      <c r="F14" s="0" t="n">
        <v>62.5917</v>
      </c>
      <c r="G14" s="0" t="n">
        <v>63.0724</v>
      </c>
      <c r="H14" s="0" t="n">
        <v>0</v>
      </c>
      <c r="I14" s="0" t="n">
        <v>75.0593</v>
      </c>
      <c r="J14" s="0" t="n">
        <v>71.9692</v>
      </c>
      <c r="K14" s="0" t="n">
        <v>76.9888</v>
      </c>
      <c r="L14" s="0" t="n">
        <v>73.2867</v>
      </c>
    </row>
    <row r="15" customFormat="false" ht="12" hidden="false" customHeight="false" outlineLevel="0" collapsed="false">
      <c r="A15" s="0" t="n">
        <v>12</v>
      </c>
      <c r="B15" s="0" t="n">
        <v>28.4321</v>
      </c>
      <c r="C15" s="0" t="n">
        <v>61.1365</v>
      </c>
      <c r="D15" s="0" t="n">
        <v>60.2326</v>
      </c>
      <c r="E15" s="0" t="n">
        <v>61.9625</v>
      </c>
      <c r="F15" s="0" t="n">
        <v>60.9005</v>
      </c>
      <c r="G15" s="0" t="n">
        <v>61.9711</v>
      </c>
      <c r="H15" s="0" t="n">
        <v>0</v>
      </c>
      <c r="I15" s="0" t="n">
        <v>67.8969</v>
      </c>
      <c r="J15" s="0" t="n">
        <v>67.3968</v>
      </c>
      <c r="K15" s="0" t="n">
        <v>72.9855</v>
      </c>
      <c r="L15" s="0" t="n">
        <v>72.9855</v>
      </c>
    </row>
    <row r="16" customFormat="false" ht="12" hidden="false" customHeight="false" outlineLevel="0" collapsed="false">
      <c r="A16" s="0" t="n">
        <v>13</v>
      </c>
      <c r="B16" s="0" t="n">
        <v>29.7366</v>
      </c>
      <c r="C16" s="0" t="n">
        <v>60.3032</v>
      </c>
      <c r="D16" s="0" t="n">
        <v>58.9192</v>
      </c>
      <c r="E16" s="0" t="n">
        <v>59.8684</v>
      </c>
      <c r="F16" s="0" t="n">
        <v>60.0447</v>
      </c>
      <c r="G16" s="0" t="n">
        <v>60.6423</v>
      </c>
      <c r="H16" s="0" t="n">
        <v>0</v>
      </c>
      <c r="I16" s="0" t="n">
        <v>64.6628</v>
      </c>
      <c r="J16" s="0" t="n">
        <v>64.6876</v>
      </c>
      <c r="K16" s="0" t="n">
        <v>69.1671</v>
      </c>
      <c r="L16" s="0" t="n">
        <v>69.1671</v>
      </c>
    </row>
    <row r="17" customFormat="false" ht="12" hidden="false" customHeight="false" outlineLevel="0" collapsed="false">
      <c r="A17" s="0" t="n">
        <v>14</v>
      </c>
      <c r="B17" s="0" t="n">
        <v>27.0193</v>
      </c>
      <c r="C17" s="0" t="n">
        <v>59.47</v>
      </c>
      <c r="D17" s="0" t="n">
        <v>56.5625</v>
      </c>
      <c r="E17" s="0" t="n">
        <v>57.4679</v>
      </c>
      <c r="F17" s="0" t="n">
        <v>59.2135</v>
      </c>
      <c r="G17" s="0" t="n">
        <v>58.0993</v>
      </c>
      <c r="H17" s="0" t="n">
        <v>0</v>
      </c>
      <c r="I17" s="0" t="n">
        <v>62.2725</v>
      </c>
      <c r="J17" s="0" t="n">
        <v>62.4166</v>
      </c>
      <c r="K17" s="0" t="n">
        <v>67.6428</v>
      </c>
      <c r="L17" s="0" t="n">
        <v>67.6428</v>
      </c>
    </row>
    <row r="18" customFormat="false" ht="12" hidden="false" customHeight="false" outlineLevel="0" collapsed="false">
      <c r="A18" s="0" t="n">
        <v>15</v>
      </c>
      <c r="B18" s="0" t="n">
        <v>26.7829</v>
      </c>
      <c r="C18" s="0" t="n">
        <v>57.7336</v>
      </c>
      <c r="D18" s="0" t="n">
        <v>54.1705</v>
      </c>
      <c r="E18" s="0" t="n">
        <v>55.2348</v>
      </c>
      <c r="F18" s="0" t="n">
        <v>56.4009</v>
      </c>
      <c r="G18" s="0" t="n">
        <v>56.4009</v>
      </c>
      <c r="H18" s="0" t="n">
        <v>0</v>
      </c>
      <c r="I18" s="0" t="n">
        <v>59.5236</v>
      </c>
      <c r="J18" s="0" t="n">
        <v>58.5204</v>
      </c>
      <c r="K18" s="0" t="n">
        <v>65.9524</v>
      </c>
      <c r="L18" s="0" t="n">
        <v>64.0879</v>
      </c>
    </row>
    <row r="19" customFormat="false" ht="12" hidden="false" customHeight="false" outlineLevel="0" collapsed="false">
      <c r="A19" s="0" t="n">
        <v>16</v>
      </c>
      <c r="B19" s="0" t="n">
        <v>26.546</v>
      </c>
      <c r="C19" s="0" t="n">
        <v>56.522</v>
      </c>
      <c r="D19" s="0" t="n">
        <v>51.8819</v>
      </c>
      <c r="E19" s="0" t="n">
        <v>52.5023</v>
      </c>
      <c r="F19" s="0" t="n">
        <v>54.1584</v>
      </c>
      <c r="G19" s="0" t="n">
        <v>54.1584</v>
      </c>
      <c r="H19" s="0" t="n">
        <v>0</v>
      </c>
      <c r="I19" s="0" t="n">
        <v>57.0863</v>
      </c>
      <c r="J19" s="0" t="n">
        <v>57.1282</v>
      </c>
      <c r="K19" s="0" t="n">
        <v>64.8094</v>
      </c>
      <c r="L19" s="0" t="n">
        <v>60.2041</v>
      </c>
    </row>
    <row r="20" customFormat="false" ht="12" hidden="false" customHeight="false" outlineLevel="0" collapsed="false">
      <c r="A20" s="0" t="n">
        <v>17</v>
      </c>
      <c r="B20" s="0" t="n">
        <v>30.4061</v>
      </c>
      <c r="C20" s="0" t="n">
        <v>54.7984</v>
      </c>
      <c r="D20" s="0" t="n">
        <v>51.3059</v>
      </c>
      <c r="E20" s="0" t="n">
        <v>52.1097</v>
      </c>
      <c r="F20" s="0" t="n">
        <v>55.6492</v>
      </c>
      <c r="G20" s="0" t="n">
        <v>53.8474</v>
      </c>
      <c r="H20" s="0" t="n">
        <v>0</v>
      </c>
      <c r="I20" s="0" t="n">
        <v>57.0227</v>
      </c>
      <c r="J20" s="0" t="n">
        <v>56.6001</v>
      </c>
      <c r="K20" s="0" t="n">
        <v>64.2931</v>
      </c>
      <c r="L20" s="0" t="n">
        <v>58.5704</v>
      </c>
    </row>
    <row r="21" customFormat="false" ht="12" hidden="false" customHeight="false" outlineLevel="0" collapsed="false">
      <c r="A21" s="0" t="n">
        <v>18</v>
      </c>
      <c r="B21" s="0" t="n">
        <v>33.0952</v>
      </c>
      <c r="C21" s="0" t="n">
        <v>54.5034</v>
      </c>
      <c r="D21" s="0" t="n">
        <v>52.9991</v>
      </c>
      <c r="E21" s="0" t="n">
        <v>53.0995</v>
      </c>
      <c r="F21" s="0" t="n">
        <v>56.4953</v>
      </c>
      <c r="G21" s="0" t="n">
        <v>54.5034</v>
      </c>
      <c r="H21" s="0" t="n">
        <v>0</v>
      </c>
      <c r="I21" s="0" t="n">
        <v>56.1907</v>
      </c>
      <c r="J21" s="0" t="n">
        <v>56.0637</v>
      </c>
      <c r="K21" s="0" t="n">
        <v>64.258</v>
      </c>
      <c r="L21" s="0" t="n">
        <v>60.1871</v>
      </c>
    </row>
    <row r="22" customFormat="false" ht="12" hidden="false" customHeight="false" outlineLevel="0" collapsed="false">
      <c r="A22" s="0" t="n">
        <v>19</v>
      </c>
      <c r="B22" s="0" t="n">
        <v>36.5176</v>
      </c>
      <c r="C22" s="0" t="n">
        <v>55.99</v>
      </c>
      <c r="D22" s="0" t="n">
        <v>55.9086</v>
      </c>
      <c r="E22" s="0" t="n">
        <v>55.9458</v>
      </c>
      <c r="F22" s="0" t="n">
        <v>60.6002</v>
      </c>
      <c r="G22" s="0" t="n">
        <v>58.7413</v>
      </c>
      <c r="H22" s="0" t="n">
        <v>0</v>
      </c>
      <c r="I22" s="0" t="n">
        <v>59.2434</v>
      </c>
      <c r="J22" s="0" t="n">
        <v>58.9889</v>
      </c>
      <c r="K22" s="0" t="n">
        <v>65.4732</v>
      </c>
      <c r="L22" s="0" t="n">
        <v>65.4732</v>
      </c>
    </row>
    <row r="23" customFormat="false" ht="12" hidden="false" customHeight="false" outlineLevel="0" collapsed="false">
      <c r="A23" s="0" t="n">
        <v>20</v>
      </c>
      <c r="B23" s="0" t="n">
        <v>38.1134</v>
      </c>
      <c r="C23" s="0" t="n">
        <v>61.7639</v>
      </c>
      <c r="D23" s="0" t="n">
        <v>59.0552</v>
      </c>
      <c r="E23" s="0" t="n">
        <v>58.805</v>
      </c>
      <c r="F23" s="0" t="n">
        <v>68.7654</v>
      </c>
      <c r="G23" s="0" t="n">
        <v>62.0707</v>
      </c>
      <c r="H23" s="0" t="n">
        <v>0</v>
      </c>
      <c r="I23" s="0" t="n">
        <v>59.8013</v>
      </c>
      <c r="J23" s="0" t="n">
        <v>61.5845</v>
      </c>
      <c r="K23" s="0" t="n">
        <v>65.6142</v>
      </c>
      <c r="L23" s="0" t="n">
        <v>65.6142</v>
      </c>
    </row>
    <row r="24" customFormat="false" ht="12" hidden="false" customHeight="false" outlineLevel="0" collapsed="false">
      <c r="A24" s="0" t="n">
        <v>21</v>
      </c>
      <c r="B24" s="0" t="n">
        <v>41.4758</v>
      </c>
      <c r="C24" s="0" t="n">
        <v>62.2881</v>
      </c>
      <c r="D24" s="0" t="n">
        <v>61.0299</v>
      </c>
      <c r="E24" s="0" t="n">
        <v>59.8808</v>
      </c>
      <c r="F24" s="0" t="n">
        <v>63.9239</v>
      </c>
      <c r="G24" s="0" t="n">
        <v>62.3914</v>
      </c>
      <c r="H24" s="0" t="n">
        <v>0</v>
      </c>
      <c r="I24" s="0" t="n">
        <v>62.8837</v>
      </c>
      <c r="J24" s="0" t="n">
        <v>63.4057</v>
      </c>
      <c r="K24" s="0" t="n">
        <v>69.4386</v>
      </c>
      <c r="L24" s="0" t="n">
        <v>69.4386</v>
      </c>
    </row>
    <row r="25" customFormat="false" ht="12" hidden="false" customHeight="false" outlineLevel="0" collapsed="false">
      <c r="A25" s="0" t="n">
        <v>22</v>
      </c>
      <c r="B25" s="0" t="n">
        <v>45.9581</v>
      </c>
      <c r="C25" s="0" t="n">
        <v>64.5692</v>
      </c>
      <c r="D25" s="0" t="n">
        <v>63.3342</v>
      </c>
      <c r="E25" s="0" t="n">
        <v>61.9106</v>
      </c>
      <c r="F25" s="0" t="n">
        <v>65.7855</v>
      </c>
      <c r="G25" s="0" t="n">
        <v>64.2245</v>
      </c>
      <c r="H25" s="0" t="n">
        <v>0</v>
      </c>
      <c r="I25" s="0" t="n">
        <v>66.0515</v>
      </c>
      <c r="J25" s="0" t="n">
        <v>64.3959</v>
      </c>
      <c r="K25" s="0" t="n">
        <v>68.8129</v>
      </c>
      <c r="L25" s="0" t="n">
        <v>72.1933</v>
      </c>
    </row>
    <row r="26" customFormat="false" ht="12" hidden="false" customHeight="false" outlineLevel="0" collapsed="false">
      <c r="A26" s="0" t="n">
        <v>23</v>
      </c>
      <c r="B26" s="0" t="n">
        <v>47.6169</v>
      </c>
      <c r="C26" s="0" t="n">
        <v>65.3442</v>
      </c>
      <c r="D26" s="0" t="n">
        <v>65.9273</v>
      </c>
      <c r="E26" s="0" t="n">
        <v>64.5462</v>
      </c>
      <c r="F26" s="0" t="n">
        <v>66.1646</v>
      </c>
      <c r="G26" s="0" t="n">
        <v>65.9232</v>
      </c>
      <c r="H26" s="0" t="n">
        <v>0</v>
      </c>
      <c r="I26" s="0" t="n">
        <v>65.3532</v>
      </c>
      <c r="J26" s="0" t="n">
        <v>66.6339</v>
      </c>
      <c r="K26" s="0" t="n">
        <v>70.5324</v>
      </c>
      <c r="L26" s="0" t="n">
        <v>71.987</v>
      </c>
    </row>
    <row r="27" customFormat="false" ht="12" hidden="false" customHeight="false" outlineLevel="0" collapsed="false">
      <c r="A27" s="0" t="n">
        <v>24</v>
      </c>
      <c r="B27" s="0" t="n">
        <v>50.7512</v>
      </c>
      <c r="C27" s="0" t="n">
        <v>66.2861</v>
      </c>
      <c r="D27" s="0" t="n">
        <v>67.3453</v>
      </c>
      <c r="E27" s="0" t="n">
        <v>66.49</v>
      </c>
      <c r="F27" s="0" t="n">
        <v>66.0755</v>
      </c>
      <c r="G27" s="0" t="n">
        <v>67.0466</v>
      </c>
      <c r="H27" s="0" t="n">
        <v>0</v>
      </c>
      <c r="I27" s="0" t="n">
        <v>66.4207</v>
      </c>
      <c r="J27" s="0" t="n">
        <v>67.6514</v>
      </c>
      <c r="K27" s="0" t="n">
        <v>70.7182</v>
      </c>
      <c r="L27" s="0" t="n">
        <v>73.8521</v>
      </c>
    </row>
    <row r="28" customFormat="false" ht="12" hidden="false" customHeight="false" outlineLevel="0" collapsed="false">
      <c r="A28" s="0" t="n">
        <v>25</v>
      </c>
      <c r="B28" s="0" t="n">
        <v>55.0019</v>
      </c>
      <c r="C28" s="0" t="n">
        <v>70.3166</v>
      </c>
      <c r="D28" s="0" t="n">
        <v>72.2454</v>
      </c>
      <c r="E28" s="0" t="n">
        <v>69.9451</v>
      </c>
      <c r="F28" s="0" t="n">
        <v>69.9687</v>
      </c>
      <c r="G28" s="0" t="n">
        <v>71.5815</v>
      </c>
      <c r="H28" s="0" t="n">
        <v>0</v>
      </c>
      <c r="I28" s="0" t="n">
        <v>68.9297</v>
      </c>
      <c r="J28" s="0" t="n">
        <v>72.0246</v>
      </c>
      <c r="K28" s="0" t="n">
        <v>74.1848</v>
      </c>
      <c r="L28" s="0" t="n">
        <v>78.9563</v>
      </c>
    </row>
    <row r="29" customFormat="false" ht="12" hidden="false" customHeight="false" outlineLevel="0" collapsed="false">
      <c r="A29" s="0" t="n">
        <v>26</v>
      </c>
      <c r="B29" s="0" t="n">
        <v>61.0547</v>
      </c>
      <c r="C29" s="0" t="n">
        <v>77.006</v>
      </c>
      <c r="D29" s="0" t="n">
        <v>81.8359</v>
      </c>
      <c r="E29" s="0" t="n">
        <v>78.0862</v>
      </c>
      <c r="F29" s="0" t="n">
        <v>80.7691</v>
      </c>
      <c r="G29" s="0" t="n">
        <v>81.2119</v>
      </c>
      <c r="H29" s="0" t="n">
        <v>0</v>
      </c>
      <c r="I29" s="0" t="n">
        <v>80.651</v>
      </c>
      <c r="J29" s="0" t="n">
        <v>78.7758</v>
      </c>
      <c r="K29" s="0" t="n">
        <v>81.9755</v>
      </c>
      <c r="L29" s="0" t="n">
        <v>85.9618</v>
      </c>
    </row>
    <row r="30" customFormat="false" ht="12" hidden="false" customHeight="false" outlineLevel="0" collapsed="false">
      <c r="A30" s="0" t="n">
        <v>27</v>
      </c>
      <c r="B30" s="0" t="n">
        <v>65.9896</v>
      </c>
      <c r="C30" s="0" t="n">
        <v>81.9198</v>
      </c>
      <c r="D30" s="0" t="n">
        <v>85.7691</v>
      </c>
      <c r="E30" s="0" t="n">
        <v>81.6452</v>
      </c>
      <c r="F30" s="0" t="n">
        <v>84.0731</v>
      </c>
      <c r="G30" s="0" t="n">
        <v>84.4939</v>
      </c>
      <c r="H30" s="0" t="n">
        <v>0</v>
      </c>
      <c r="I30" s="0" t="n">
        <v>82.6991</v>
      </c>
      <c r="J30" s="0" t="n">
        <v>80.4897</v>
      </c>
      <c r="K30" s="0" t="n">
        <v>85.4672</v>
      </c>
      <c r="L30" s="0" t="n">
        <v>88.3027</v>
      </c>
    </row>
    <row r="31" customFormat="false" ht="12" hidden="false" customHeight="false" outlineLevel="0" collapsed="false">
      <c r="A31" s="0" t="n">
        <v>28</v>
      </c>
      <c r="B31" s="0" t="n">
        <v>63.279</v>
      </c>
      <c r="C31" s="0" t="n">
        <v>80.0781</v>
      </c>
      <c r="D31" s="0" t="n">
        <v>85.7867</v>
      </c>
      <c r="E31" s="0" t="n">
        <v>80.7775</v>
      </c>
      <c r="F31" s="0" t="n">
        <v>84.2752</v>
      </c>
      <c r="G31" s="0" t="n">
        <v>84.8751</v>
      </c>
      <c r="H31" s="0" t="n">
        <v>0</v>
      </c>
      <c r="I31" s="0" t="n">
        <v>82.9311</v>
      </c>
      <c r="J31" s="0" t="n">
        <v>82.194</v>
      </c>
      <c r="K31" s="0" t="n">
        <v>85.8764</v>
      </c>
      <c r="L31" s="0" t="n">
        <v>86.7102</v>
      </c>
    </row>
    <row r="32" customFormat="false" ht="12" hidden="false" customHeight="false" outlineLevel="0" collapsed="false">
      <c r="A32" s="0" t="n">
        <v>29</v>
      </c>
      <c r="B32" s="0" t="n">
        <v>64.1722</v>
      </c>
      <c r="C32" s="0" t="n">
        <v>80.9826</v>
      </c>
      <c r="D32" s="0" t="n">
        <v>85.9952</v>
      </c>
      <c r="E32" s="0" t="n">
        <v>80.984</v>
      </c>
      <c r="F32" s="0" t="n">
        <v>83.6092</v>
      </c>
      <c r="G32" s="0" t="n">
        <v>84.7909</v>
      </c>
      <c r="H32" s="0" t="n">
        <v>0</v>
      </c>
      <c r="I32" s="0" t="n">
        <v>83.01</v>
      </c>
      <c r="J32" s="0" t="n">
        <v>82.2128</v>
      </c>
      <c r="K32" s="0" t="n">
        <v>85.3293</v>
      </c>
      <c r="L32" s="0" t="n">
        <v>87.2395</v>
      </c>
    </row>
    <row r="33" customFormat="false" ht="12" hidden="false" customHeight="false" outlineLevel="0" collapsed="false">
      <c r="A33" s="0" t="n">
        <v>30</v>
      </c>
      <c r="B33" s="0" t="n">
        <v>63.3902</v>
      </c>
      <c r="C33" s="0" t="n">
        <v>78.6691</v>
      </c>
      <c r="D33" s="0" t="n">
        <v>83.2441</v>
      </c>
      <c r="E33" s="0" t="n">
        <v>80.0321</v>
      </c>
      <c r="F33" s="0" t="n">
        <v>80.6838</v>
      </c>
      <c r="G33" s="0" t="n">
        <v>81.4561</v>
      </c>
      <c r="H33" s="0" t="n">
        <v>0</v>
      </c>
      <c r="I33" s="0" t="n">
        <v>79.9239</v>
      </c>
      <c r="J33" s="0" t="n">
        <v>80.2966</v>
      </c>
      <c r="K33" s="0" t="n">
        <v>84.8616</v>
      </c>
      <c r="L33" s="0" t="n">
        <v>85.0068</v>
      </c>
    </row>
    <row r="34" customFormat="false" ht="12" hidden="false" customHeight="false" outlineLevel="0" collapsed="false">
      <c r="A34" s="0" t="n">
        <v>31</v>
      </c>
      <c r="B34" s="0" t="n">
        <v>63.3257</v>
      </c>
      <c r="C34" s="0" t="n">
        <v>79.4305</v>
      </c>
      <c r="D34" s="0" t="n">
        <v>83.7638</v>
      </c>
      <c r="E34" s="0" t="n">
        <v>79.7706</v>
      </c>
      <c r="F34" s="0" t="n">
        <v>79.6965</v>
      </c>
      <c r="G34" s="0" t="n">
        <v>80.7577</v>
      </c>
      <c r="H34" s="0" t="n">
        <v>0</v>
      </c>
      <c r="I34" s="0" t="n">
        <v>82.3624</v>
      </c>
      <c r="J34" s="0" t="n">
        <v>80.1515</v>
      </c>
      <c r="K34" s="0" t="n">
        <v>85.7028</v>
      </c>
      <c r="L34" s="0" t="n">
        <v>83.2679</v>
      </c>
    </row>
    <row r="35" customFormat="false" ht="12" hidden="false" customHeight="false" outlineLevel="0" collapsed="false">
      <c r="A35" s="0" t="n">
        <v>32</v>
      </c>
      <c r="B35" s="0" t="n">
        <v>63.6267</v>
      </c>
      <c r="C35" s="0" t="n">
        <v>79.5055</v>
      </c>
      <c r="D35" s="0" t="n">
        <v>83.0776</v>
      </c>
      <c r="E35" s="0" t="n">
        <v>79.5823</v>
      </c>
      <c r="F35" s="0" t="n">
        <v>78.9797</v>
      </c>
      <c r="G35" s="0" t="n">
        <v>80.7382</v>
      </c>
      <c r="H35" s="0" t="n">
        <v>0</v>
      </c>
      <c r="I35" s="0" t="n">
        <v>81.7576</v>
      </c>
      <c r="J35" s="0" t="n">
        <v>80.6078</v>
      </c>
      <c r="K35" s="0" t="n">
        <v>86.1528</v>
      </c>
      <c r="L35" s="0" t="n">
        <v>84.4627</v>
      </c>
    </row>
    <row r="36" customFormat="false" ht="12" hidden="false" customHeight="false" outlineLevel="0" collapsed="false">
      <c r="A36" s="0" t="n">
        <v>33</v>
      </c>
      <c r="B36" s="0" t="n">
        <v>62.3751</v>
      </c>
      <c r="C36" s="0" t="n">
        <v>79.9996</v>
      </c>
      <c r="D36" s="0" t="n">
        <v>84.8108</v>
      </c>
      <c r="E36" s="0" t="n">
        <v>80.855</v>
      </c>
      <c r="F36" s="0" t="n">
        <v>80.855</v>
      </c>
      <c r="G36" s="0" t="n">
        <v>83.2783</v>
      </c>
      <c r="H36" s="0" t="n">
        <v>0</v>
      </c>
      <c r="I36" s="0" t="n">
        <v>84.3322</v>
      </c>
      <c r="J36" s="0" t="n">
        <v>81.7551</v>
      </c>
      <c r="K36" s="0" t="n">
        <v>86.5238</v>
      </c>
      <c r="L36" s="0" t="n">
        <v>85.8127</v>
      </c>
    </row>
    <row r="37" customFormat="false" ht="12" hidden="false" customHeight="false" outlineLevel="0" collapsed="false">
      <c r="A37" s="0" t="n">
        <v>34</v>
      </c>
      <c r="B37" s="0" t="n">
        <v>59.242</v>
      </c>
      <c r="C37" s="0" t="n">
        <v>81.1264</v>
      </c>
      <c r="D37" s="0" t="n">
        <v>89.0553</v>
      </c>
      <c r="E37" s="0" t="n">
        <v>84.6593</v>
      </c>
      <c r="F37" s="0" t="n">
        <v>84.6593</v>
      </c>
      <c r="G37" s="0" t="n">
        <v>90.9915</v>
      </c>
      <c r="H37" s="0" t="n">
        <v>0</v>
      </c>
      <c r="I37" s="0" t="n">
        <v>89.0504</v>
      </c>
      <c r="J37" s="0" t="n">
        <v>83.3313</v>
      </c>
      <c r="K37" s="0" t="n">
        <v>88.7885</v>
      </c>
      <c r="L37" s="0" t="n">
        <v>89.2651</v>
      </c>
    </row>
    <row r="38" customFormat="false" ht="12" hidden="false" customHeight="false" outlineLevel="0" collapsed="false">
      <c r="A38" s="0" t="n">
        <v>35</v>
      </c>
      <c r="B38" s="0" t="n">
        <v>56.891</v>
      </c>
      <c r="C38" s="0" t="n">
        <v>86.0231</v>
      </c>
      <c r="D38" s="0" t="n">
        <v>92.9409</v>
      </c>
      <c r="E38" s="0" t="n">
        <v>86.2223</v>
      </c>
      <c r="F38" s="0" t="n">
        <v>86.2223</v>
      </c>
      <c r="G38" s="0" t="n">
        <v>92.2983</v>
      </c>
      <c r="H38" s="0" t="n">
        <v>0</v>
      </c>
      <c r="I38" s="0" t="n">
        <v>88.7683</v>
      </c>
      <c r="J38" s="0" t="n">
        <v>83.1208</v>
      </c>
      <c r="K38" s="0" t="n">
        <v>90.5541</v>
      </c>
      <c r="L38" s="0" t="n">
        <v>89.9834</v>
      </c>
    </row>
    <row r="39" customFormat="false" ht="12" hidden="false" customHeight="false" outlineLevel="0" collapsed="false">
      <c r="A39" s="0" t="n">
        <v>36</v>
      </c>
      <c r="B39" s="0" t="n">
        <v>56.436</v>
      </c>
      <c r="C39" s="0" t="n">
        <v>80.6129</v>
      </c>
      <c r="D39" s="0" t="n">
        <v>87.027</v>
      </c>
      <c r="E39" s="0" t="n">
        <v>81.3788</v>
      </c>
      <c r="F39" s="0" t="n">
        <v>81.3788</v>
      </c>
      <c r="G39" s="0" t="n">
        <v>85.3048</v>
      </c>
      <c r="H39" s="0" t="n">
        <v>0</v>
      </c>
      <c r="I39" s="0" t="n">
        <v>84.7649</v>
      </c>
      <c r="J39" s="0" t="n">
        <v>84.2381</v>
      </c>
      <c r="K39" s="0" t="n">
        <v>84.4589</v>
      </c>
      <c r="L39" s="0" t="n">
        <v>86.9835</v>
      </c>
    </row>
    <row r="40" customFormat="false" ht="12" hidden="false" customHeight="false" outlineLevel="0" collapsed="false">
      <c r="A40" s="0" t="n">
        <v>37</v>
      </c>
      <c r="B40" s="0" t="n">
        <v>57.5787</v>
      </c>
      <c r="C40" s="0" t="n">
        <v>79.2538</v>
      </c>
      <c r="D40" s="0" t="n">
        <v>81.8584</v>
      </c>
      <c r="E40" s="0" t="n">
        <v>75.9545</v>
      </c>
      <c r="F40" s="0" t="n">
        <v>73.5456</v>
      </c>
      <c r="G40" s="0" t="n">
        <v>85.8047</v>
      </c>
      <c r="H40" s="0" t="n">
        <v>0</v>
      </c>
      <c r="I40" s="0" t="n">
        <v>82.7028</v>
      </c>
      <c r="J40" s="0" t="n">
        <v>82.0214</v>
      </c>
      <c r="K40" s="0" t="n">
        <v>78.1863</v>
      </c>
      <c r="L40" s="0" t="n">
        <v>86.3408</v>
      </c>
    </row>
    <row r="41" customFormat="false" ht="12" hidden="false" customHeight="false" outlineLevel="0" collapsed="false">
      <c r="A41" s="0" t="n">
        <v>38</v>
      </c>
      <c r="B41" s="0" t="n">
        <v>56.6527</v>
      </c>
      <c r="C41" s="0" t="n">
        <v>75.4492</v>
      </c>
      <c r="D41" s="0" t="n">
        <v>83.8921</v>
      </c>
      <c r="E41" s="0" t="n">
        <v>76.1656</v>
      </c>
      <c r="F41" s="0" t="n">
        <v>74.6653</v>
      </c>
      <c r="G41" s="0" t="n">
        <v>83.3506</v>
      </c>
      <c r="H41" s="0" t="n">
        <v>0</v>
      </c>
      <c r="I41" s="0" t="n">
        <v>80.8594</v>
      </c>
      <c r="J41" s="0" t="n">
        <v>81.0353</v>
      </c>
      <c r="K41" s="0" t="n">
        <v>78.7784</v>
      </c>
      <c r="L41" s="0" t="n">
        <v>83.8504</v>
      </c>
    </row>
    <row r="42" customFormat="false" ht="12" hidden="false" customHeight="false" outlineLevel="0" collapsed="false">
      <c r="A42" s="0" t="n">
        <v>39</v>
      </c>
      <c r="B42" s="0" t="n">
        <v>56.1636</v>
      </c>
      <c r="C42" s="0" t="n">
        <v>68.8086</v>
      </c>
      <c r="D42" s="0" t="n">
        <v>80.8217</v>
      </c>
      <c r="E42" s="0" t="n">
        <v>75.5795</v>
      </c>
      <c r="F42" s="0" t="n">
        <v>75.5795</v>
      </c>
      <c r="G42" s="0" t="n">
        <v>76.4957</v>
      </c>
      <c r="H42" s="0" t="n">
        <v>0</v>
      </c>
      <c r="I42" s="0" t="n">
        <v>76.6403</v>
      </c>
      <c r="J42" s="0" t="n">
        <v>76.564</v>
      </c>
      <c r="K42" s="0" t="n">
        <v>76.7686</v>
      </c>
      <c r="L42" s="0" t="n">
        <v>77.6988</v>
      </c>
    </row>
    <row r="43" customFormat="false" ht="12" hidden="false" customHeight="false" outlineLevel="0" collapsed="false">
      <c r="A43" s="0" t="n">
        <v>40</v>
      </c>
      <c r="B43" s="0" t="n">
        <v>105.972</v>
      </c>
      <c r="C43" s="0" t="n">
        <v>119.776</v>
      </c>
      <c r="D43" s="0" t="n">
        <v>125.597</v>
      </c>
      <c r="E43" s="0" t="n">
        <v>119.267</v>
      </c>
      <c r="F43" s="0" t="n">
        <v>108.339</v>
      </c>
      <c r="G43" s="0" t="n">
        <v>129.395</v>
      </c>
      <c r="H43" s="0" t="n">
        <v>0</v>
      </c>
      <c r="I43" s="0" t="n">
        <v>114.564</v>
      </c>
      <c r="J43" s="0" t="n">
        <v>102.239</v>
      </c>
      <c r="K43" s="0" t="n">
        <v>82.3007</v>
      </c>
      <c r="L43" s="0" t="n">
        <v>124.14</v>
      </c>
    </row>
    <row r="44" customFormat="false" ht="12" hidden="false" customHeight="false" outlineLevel="0" collapsed="false">
      <c r="A44" s="0" t="n">
        <v>41</v>
      </c>
      <c r="B44" s="0" t="n">
        <v>100.505</v>
      </c>
      <c r="C44" s="0" t="n">
        <v>125.188</v>
      </c>
      <c r="D44" s="0" t="n">
        <v>126.994</v>
      </c>
      <c r="E44" s="0" t="n">
        <v>121.723</v>
      </c>
      <c r="F44" s="0" t="n">
        <v>110.531</v>
      </c>
      <c r="G44" s="0" t="n">
        <v>128.758</v>
      </c>
      <c r="H44" s="0" t="n">
        <v>0</v>
      </c>
      <c r="I44" s="0" t="n">
        <v>116.838</v>
      </c>
      <c r="J44" s="0" t="n">
        <v>103.381</v>
      </c>
      <c r="K44" s="0" t="n">
        <v>87.7954</v>
      </c>
      <c r="L44" s="0" t="n">
        <v>126.177</v>
      </c>
    </row>
    <row r="45" customFormat="false" ht="12" hidden="false" customHeight="false" outlineLevel="0" collapsed="false">
      <c r="A45" s="0" t="n">
        <v>42</v>
      </c>
      <c r="B45" s="0" t="n">
        <v>95.4784</v>
      </c>
      <c r="C45" s="0" t="n">
        <v>125.55</v>
      </c>
      <c r="D45" s="0" t="n">
        <v>125.677</v>
      </c>
      <c r="E45" s="0" t="n">
        <v>121.195</v>
      </c>
      <c r="F45" s="0" t="n">
        <v>111.818</v>
      </c>
      <c r="G45" s="0" t="n">
        <v>125.893</v>
      </c>
      <c r="H45" s="0" t="n">
        <v>0</v>
      </c>
      <c r="I45" s="0" t="n">
        <v>116.591</v>
      </c>
      <c r="J45" s="0" t="n">
        <v>103.565</v>
      </c>
      <c r="K45" s="0" t="n">
        <v>90.0163</v>
      </c>
      <c r="L45" s="0" t="n">
        <v>128.24</v>
      </c>
    </row>
    <row r="46" customFormat="false" ht="12" hidden="false" customHeight="false" outlineLevel="0" collapsed="false">
      <c r="A46" s="0" t="n">
        <v>43</v>
      </c>
      <c r="B46" s="0" t="n">
        <v>90.8508</v>
      </c>
      <c r="C46" s="0" t="n">
        <v>124.94</v>
      </c>
      <c r="D46" s="0" t="n">
        <v>127.001</v>
      </c>
      <c r="E46" s="0" t="n">
        <v>119.89</v>
      </c>
      <c r="F46" s="0" t="n">
        <v>111.744</v>
      </c>
      <c r="G46" s="0" t="n">
        <v>125.979</v>
      </c>
      <c r="H46" s="0" t="n">
        <v>0</v>
      </c>
      <c r="I46" s="0" t="n">
        <v>114.876</v>
      </c>
      <c r="J46" s="0" t="n">
        <v>103.526</v>
      </c>
      <c r="K46" s="0" t="n">
        <v>91.4096</v>
      </c>
      <c r="L46" s="0" t="n">
        <v>126.855</v>
      </c>
    </row>
    <row r="47" customFormat="false" ht="12" hidden="false" customHeight="false" outlineLevel="0" collapsed="false">
      <c r="A47" s="0" t="n">
        <v>44</v>
      </c>
      <c r="B47" s="0" t="n">
        <v>84.6479</v>
      </c>
      <c r="C47" s="0" t="n">
        <v>123.966</v>
      </c>
      <c r="D47" s="0" t="n">
        <v>126.822</v>
      </c>
      <c r="E47" s="0" t="n">
        <v>117.774</v>
      </c>
      <c r="F47" s="0" t="n">
        <v>112.534</v>
      </c>
      <c r="G47" s="0" t="n">
        <v>125.666</v>
      </c>
      <c r="H47" s="0" t="n">
        <v>0</v>
      </c>
      <c r="I47" s="0" t="n">
        <v>115.225</v>
      </c>
      <c r="J47" s="0" t="n">
        <v>102.907</v>
      </c>
      <c r="K47" s="0" t="n">
        <v>92.6261</v>
      </c>
      <c r="L47" s="0" t="n">
        <v>125.666</v>
      </c>
    </row>
    <row r="48" customFormat="false" ht="12" hidden="false" customHeight="false" outlineLevel="0" collapsed="false">
      <c r="A48" s="0" t="n">
        <v>45</v>
      </c>
      <c r="B48" s="0" t="n">
        <v>78.4</v>
      </c>
      <c r="C48" s="0" t="n">
        <v>121.984</v>
      </c>
      <c r="D48" s="0" t="n">
        <v>125.477</v>
      </c>
      <c r="E48" s="0" t="n">
        <v>116.834</v>
      </c>
      <c r="F48" s="0" t="n">
        <v>112.39</v>
      </c>
      <c r="G48" s="0" t="n">
        <v>123.564</v>
      </c>
      <c r="H48" s="0" t="n">
        <v>0</v>
      </c>
      <c r="I48" s="0" t="n">
        <v>114.114</v>
      </c>
      <c r="J48" s="0" t="n">
        <v>101.663</v>
      </c>
      <c r="K48" s="0" t="n">
        <v>92.6352</v>
      </c>
      <c r="L48" s="0" t="n">
        <v>123.564</v>
      </c>
    </row>
    <row r="49" customFormat="false" ht="12" hidden="false" customHeight="false" outlineLevel="0" collapsed="false">
      <c r="A49" s="0" t="n">
        <v>46</v>
      </c>
      <c r="B49" s="0" t="n">
        <v>76.2877</v>
      </c>
      <c r="C49" s="0" t="n">
        <v>120.729</v>
      </c>
      <c r="D49" s="0" t="n">
        <v>122.008</v>
      </c>
      <c r="E49" s="0" t="n">
        <v>116.486</v>
      </c>
      <c r="F49" s="0" t="n">
        <v>110.757</v>
      </c>
      <c r="G49" s="0" t="n">
        <v>122.222</v>
      </c>
      <c r="H49" s="0" t="n">
        <v>0</v>
      </c>
      <c r="I49" s="0" t="n">
        <v>111.484</v>
      </c>
      <c r="J49" s="0" t="n">
        <v>100.448</v>
      </c>
      <c r="K49" s="0" t="n">
        <v>92.1049</v>
      </c>
      <c r="L49" s="0" t="n">
        <v>119.196</v>
      </c>
    </row>
    <row r="50" customFormat="false" ht="12" hidden="false" customHeight="false" outlineLevel="0" collapsed="false">
      <c r="A50" s="0" t="n">
        <v>47</v>
      </c>
      <c r="B50" s="0" t="n">
        <v>73.7703</v>
      </c>
      <c r="C50" s="0" t="n">
        <v>114.579</v>
      </c>
      <c r="D50" s="0" t="n">
        <v>124.411</v>
      </c>
      <c r="E50" s="0" t="n">
        <v>122.732</v>
      </c>
      <c r="F50" s="0" t="n">
        <v>112.892</v>
      </c>
      <c r="G50" s="0" t="n">
        <v>118.343</v>
      </c>
      <c r="H50" s="0" t="n">
        <v>0</v>
      </c>
      <c r="I50" s="0" t="n">
        <v>110.024</v>
      </c>
      <c r="J50" s="0" t="n">
        <v>101.632</v>
      </c>
      <c r="K50" s="0" t="n">
        <v>93.0308</v>
      </c>
      <c r="L50" s="0" t="n">
        <v>114.579</v>
      </c>
    </row>
    <row r="51" customFormat="false" ht="12" hidden="false" customHeight="false" outlineLevel="0" collapsed="false">
      <c r="A51" s="0" t="n">
        <v>48</v>
      </c>
      <c r="B51" s="0" t="n">
        <v>73.1209</v>
      </c>
      <c r="C51" s="0" t="n">
        <v>115.158</v>
      </c>
      <c r="D51" s="0" t="n">
        <v>126.055</v>
      </c>
      <c r="E51" s="0" t="n">
        <v>124.272</v>
      </c>
      <c r="F51" s="0" t="n">
        <v>114.221</v>
      </c>
      <c r="G51" s="0" t="n">
        <v>115.803</v>
      </c>
      <c r="H51" s="0" t="n">
        <v>0</v>
      </c>
      <c r="I51" s="0" t="n">
        <v>110.665</v>
      </c>
      <c r="J51" s="0" t="n">
        <v>104.043</v>
      </c>
      <c r="K51" s="0" t="n">
        <v>95.7733</v>
      </c>
      <c r="L51" s="0" t="n">
        <v>114.265</v>
      </c>
    </row>
    <row r="52" customFormat="false" ht="12" hidden="false" customHeight="false" outlineLevel="0" collapsed="false">
      <c r="A52" s="0" t="n">
        <v>49</v>
      </c>
      <c r="B52" s="0" t="n">
        <v>73.6529</v>
      </c>
      <c r="C52" s="0" t="n">
        <v>114.977</v>
      </c>
      <c r="D52" s="0" t="n">
        <v>125.092</v>
      </c>
      <c r="E52" s="0" t="n">
        <v>126.298</v>
      </c>
      <c r="F52" s="0" t="n">
        <v>115.018</v>
      </c>
      <c r="G52" s="0" t="n">
        <v>115.42</v>
      </c>
      <c r="H52" s="0" t="n">
        <v>0</v>
      </c>
      <c r="I52" s="0" t="n">
        <v>109.074</v>
      </c>
      <c r="J52" s="0" t="n">
        <v>105.169</v>
      </c>
      <c r="K52" s="0" t="n">
        <v>97.6088</v>
      </c>
      <c r="L52" s="0" t="n">
        <v>115.607</v>
      </c>
    </row>
    <row r="53" customFormat="false" ht="12" hidden="false" customHeight="false" outlineLevel="0" collapsed="false">
      <c r="A53" s="0" t="n">
        <v>50</v>
      </c>
      <c r="B53" s="0" t="n">
        <v>74.1644</v>
      </c>
      <c r="C53" s="0" t="n">
        <v>113.853</v>
      </c>
      <c r="D53" s="0" t="n">
        <v>122.65</v>
      </c>
      <c r="E53" s="0" t="n">
        <v>125.153</v>
      </c>
      <c r="F53" s="0" t="n">
        <v>111.47</v>
      </c>
      <c r="G53" s="0" t="n">
        <v>115.373</v>
      </c>
      <c r="H53" s="0" t="n">
        <v>0</v>
      </c>
      <c r="I53" s="0" t="n">
        <v>106.505</v>
      </c>
      <c r="J53" s="0" t="n">
        <v>103.168</v>
      </c>
      <c r="K53" s="0" t="n">
        <v>96.4691</v>
      </c>
      <c r="L53" s="0" t="n">
        <v>115.884</v>
      </c>
    </row>
    <row r="54" customFormat="false" ht="12" hidden="false" customHeight="false" outlineLevel="0" collapsed="false">
      <c r="A54" s="0" t="n">
        <v>51</v>
      </c>
      <c r="B54" s="0" t="n">
        <v>72.4607</v>
      </c>
      <c r="C54" s="0" t="n">
        <v>111.983</v>
      </c>
      <c r="D54" s="0" t="n">
        <v>116.644</v>
      </c>
      <c r="E54" s="0" t="n">
        <v>120.043</v>
      </c>
      <c r="F54" s="0" t="n">
        <v>106.559</v>
      </c>
      <c r="G54" s="0" t="n">
        <v>110.488</v>
      </c>
      <c r="H54" s="0" t="n">
        <v>0</v>
      </c>
      <c r="I54" s="0" t="n">
        <v>103.219</v>
      </c>
      <c r="J54" s="0" t="n">
        <v>100.388</v>
      </c>
      <c r="K54" s="0" t="n">
        <v>94.2255</v>
      </c>
      <c r="L54" s="0" t="n">
        <v>113.222</v>
      </c>
    </row>
    <row r="55" customFormat="false" ht="12" hidden="false" customHeight="false" outlineLevel="0" collapsed="false">
      <c r="A55" s="0" t="n">
        <v>52</v>
      </c>
      <c r="B55" s="0" t="n">
        <v>73.4243</v>
      </c>
      <c r="C55" s="0" t="n">
        <v>107.807</v>
      </c>
      <c r="D55" s="0" t="n">
        <v>113.636</v>
      </c>
      <c r="E55" s="0" t="n">
        <v>114.448</v>
      </c>
      <c r="F55" s="0" t="n">
        <v>100.59</v>
      </c>
      <c r="G55" s="0" t="n">
        <v>107.281</v>
      </c>
      <c r="H55" s="0" t="n">
        <v>0</v>
      </c>
      <c r="I55" s="0" t="n">
        <v>97.8789</v>
      </c>
      <c r="J55" s="0" t="n">
        <v>95.8452</v>
      </c>
      <c r="K55" s="0" t="n">
        <v>89.9257</v>
      </c>
      <c r="L55" s="0" t="n">
        <v>107.379</v>
      </c>
    </row>
    <row r="56" customFormat="false" ht="12" hidden="false" customHeight="false" outlineLevel="0" collapsed="false">
      <c r="A56" s="0" t="n">
        <v>53</v>
      </c>
      <c r="B56" s="0" t="n">
        <v>71.108</v>
      </c>
      <c r="C56" s="0" t="n">
        <v>104.71</v>
      </c>
      <c r="D56" s="0" t="n">
        <v>107.237</v>
      </c>
      <c r="E56" s="0" t="n">
        <v>106.397</v>
      </c>
      <c r="F56" s="0" t="n">
        <v>95.4069</v>
      </c>
      <c r="G56" s="0" t="n">
        <v>108.428</v>
      </c>
      <c r="H56" s="0" t="n">
        <v>0</v>
      </c>
      <c r="I56" s="0" t="n">
        <v>94.7674</v>
      </c>
      <c r="J56" s="0" t="n">
        <v>90.638</v>
      </c>
      <c r="K56" s="0" t="n">
        <v>83.7365</v>
      </c>
      <c r="L56" s="0" t="n">
        <v>104.5</v>
      </c>
    </row>
    <row r="57" customFormat="false" ht="12" hidden="false" customHeight="false" outlineLevel="0" collapsed="false">
      <c r="A57" s="0" t="n">
        <v>54</v>
      </c>
      <c r="B57" s="0" t="n">
        <v>69.8905</v>
      </c>
      <c r="C57" s="0" t="n">
        <v>96.5918</v>
      </c>
      <c r="D57" s="0" t="n">
        <v>100.97</v>
      </c>
      <c r="E57" s="0" t="n">
        <v>101.91</v>
      </c>
      <c r="F57" s="0" t="n">
        <v>89.5517</v>
      </c>
      <c r="G57" s="0" t="n">
        <v>106.474</v>
      </c>
      <c r="H57" s="0" t="n">
        <v>0</v>
      </c>
      <c r="I57" s="0" t="n">
        <v>90.6095</v>
      </c>
      <c r="J57" s="0" t="n">
        <v>84.7027</v>
      </c>
      <c r="K57" s="0" t="n">
        <v>77.409</v>
      </c>
      <c r="L57" s="0" t="n">
        <v>107.634</v>
      </c>
    </row>
    <row r="58" customFormat="false" ht="12" hidden="false" customHeight="false" outlineLevel="0" collapsed="false">
      <c r="A58" s="0" t="n">
        <v>55</v>
      </c>
      <c r="B58" s="0" t="n">
        <v>67.3377</v>
      </c>
      <c r="C58" s="0" t="n">
        <v>93.0814</v>
      </c>
      <c r="D58" s="0" t="n">
        <v>93.7514</v>
      </c>
      <c r="E58" s="0" t="n">
        <v>95.648</v>
      </c>
      <c r="F58" s="0" t="n">
        <v>84.0038</v>
      </c>
      <c r="G58" s="0" t="n">
        <v>101.403</v>
      </c>
      <c r="H58" s="0" t="n">
        <v>0</v>
      </c>
      <c r="I58" s="0" t="n">
        <v>81.7571</v>
      </c>
      <c r="J58" s="0" t="n">
        <v>78.8207</v>
      </c>
      <c r="K58" s="0" t="n">
        <v>71.3856</v>
      </c>
      <c r="L58" s="0" t="n">
        <v>105.56</v>
      </c>
    </row>
    <row r="59" customFormat="false" ht="12" hidden="false" customHeight="false" outlineLevel="0" collapsed="false">
      <c r="A59" s="0" t="n">
        <v>56</v>
      </c>
      <c r="B59" s="0" t="n">
        <v>64</v>
      </c>
      <c r="C59" s="0" t="n">
        <v>90.1068</v>
      </c>
      <c r="D59" s="0" t="n">
        <v>86.6319</v>
      </c>
      <c r="E59" s="0" t="n">
        <v>87.5745</v>
      </c>
      <c r="F59" s="0" t="n">
        <v>75.5412</v>
      </c>
      <c r="G59" s="0" t="n">
        <v>93.7629</v>
      </c>
      <c r="H59" s="0" t="n">
        <v>0</v>
      </c>
      <c r="I59" s="0" t="n">
        <v>72.9858</v>
      </c>
      <c r="J59" s="0" t="n">
        <v>72.1967</v>
      </c>
      <c r="K59" s="0" t="n">
        <v>64.1983</v>
      </c>
      <c r="L59" s="0" t="n">
        <v>100.521</v>
      </c>
    </row>
    <row r="60" customFormat="false" ht="12" hidden="false" customHeight="false" outlineLevel="0" collapsed="false">
      <c r="A60" s="0" t="n">
        <v>57</v>
      </c>
      <c r="B60" s="0" t="n">
        <v>57.0523</v>
      </c>
      <c r="C60" s="0" t="n">
        <v>78.9914</v>
      </c>
      <c r="D60" s="0" t="n">
        <v>79.1442</v>
      </c>
      <c r="E60" s="0" t="n">
        <v>72.3912</v>
      </c>
      <c r="F60" s="0" t="n">
        <v>64.6148</v>
      </c>
      <c r="G60" s="0" t="n">
        <v>83.896</v>
      </c>
      <c r="H60" s="0" t="n">
        <v>0</v>
      </c>
      <c r="I60" s="0" t="n">
        <v>63.7649</v>
      </c>
      <c r="J60" s="0" t="n">
        <v>64.2843</v>
      </c>
      <c r="K60" s="0" t="n">
        <v>57.0759</v>
      </c>
      <c r="L60" s="0" t="n">
        <v>90.802</v>
      </c>
    </row>
    <row r="61" customFormat="false" ht="12" hidden="false" customHeight="false" outlineLevel="0" collapsed="false">
      <c r="A61" s="0" t="n">
        <v>58</v>
      </c>
      <c r="B61" s="0" t="n">
        <v>42.1988</v>
      </c>
      <c r="C61" s="0" t="n">
        <v>70.7301</v>
      </c>
      <c r="D61" s="0" t="n">
        <v>70.7301</v>
      </c>
      <c r="E61" s="0" t="n">
        <v>70.7301</v>
      </c>
      <c r="F61" s="0" t="n">
        <v>54.8068</v>
      </c>
      <c r="G61" s="0" t="n">
        <v>70.7301</v>
      </c>
      <c r="H61" s="0" t="n">
        <v>0</v>
      </c>
      <c r="I61" s="0" t="n">
        <v>55.3709</v>
      </c>
      <c r="J61" s="0" t="n">
        <v>53.4688</v>
      </c>
      <c r="K61" s="0" t="n">
        <v>49.1465</v>
      </c>
      <c r="L61" s="0" t="n">
        <v>70.7301</v>
      </c>
    </row>
    <row r="62" customFormat="false" ht="12" hidden="false" customHeight="false" outlineLevel="0" collapsed="false">
      <c r="A62" s="0" t="n">
        <v>59</v>
      </c>
      <c r="B62" s="0" t="n">
        <v>117.537</v>
      </c>
      <c r="C62" s="0" t="n">
        <v>0</v>
      </c>
      <c r="D62" s="0" t="n">
        <v>0</v>
      </c>
      <c r="E62" s="0" t="n">
        <v>0</v>
      </c>
      <c r="F62" s="0" t="n">
        <v>74.3248</v>
      </c>
      <c r="G62" s="0" t="n">
        <v>128.201</v>
      </c>
      <c r="H62" s="0" t="n">
        <v>112.089</v>
      </c>
      <c r="I62" s="0" t="n">
        <v>88.221</v>
      </c>
      <c r="J62" s="0" t="n">
        <v>112.829</v>
      </c>
      <c r="K62" s="0" t="n">
        <v>73.9438</v>
      </c>
      <c r="L62" s="0" t="n">
        <v>111.999</v>
      </c>
    </row>
    <row r="63" customFormat="false" ht="12" hidden="false" customHeight="false" outlineLevel="0" collapsed="false">
      <c r="A63" s="0" t="n">
        <v>60</v>
      </c>
      <c r="B63" s="0" t="n">
        <v>102.804</v>
      </c>
      <c r="C63" s="0" t="n">
        <v>0</v>
      </c>
      <c r="D63" s="0" t="n">
        <v>0</v>
      </c>
      <c r="E63" s="0" t="n">
        <v>0</v>
      </c>
      <c r="F63" s="0" t="n">
        <v>75.7777</v>
      </c>
      <c r="G63" s="0" t="n">
        <v>123.353</v>
      </c>
      <c r="H63" s="0" t="n">
        <v>114.105</v>
      </c>
      <c r="I63" s="0" t="n">
        <v>94.962</v>
      </c>
      <c r="J63" s="0" t="n">
        <v>113.013</v>
      </c>
      <c r="K63" s="0" t="n">
        <v>74.3013</v>
      </c>
      <c r="L63" s="0" t="n">
        <v>117.601</v>
      </c>
    </row>
    <row r="64" customFormat="false" ht="12" hidden="false" customHeight="false" outlineLevel="0" collapsed="false">
      <c r="A64" s="0" t="n">
        <v>61</v>
      </c>
      <c r="B64" s="0" t="n">
        <v>132.814</v>
      </c>
      <c r="C64" s="0" t="n">
        <v>0</v>
      </c>
      <c r="D64" s="0" t="n">
        <v>0</v>
      </c>
      <c r="E64" s="0" t="n">
        <v>0</v>
      </c>
      <c r="F64" s="0" t="n">
        <v>77.0626</v>
      </c>
      <c r="G64" s="0" t="n">
        <v>134.856</v>
      </c>
      <c r="H64" s="0" t="n">
        <v>113.422</v>
      </c>
      <c r="I64" s="0" t="n">
        <v>100.681</v>
      </c>
      <c r="J64" s="0" t="n">
        <v>111.97</v>
      </c>
      <c r="K64" s="0" t="n">
        <v>75.0268</v>
      </c>
      <c r="L64" s="0" t="n">
        <v>119.699</v>
      </c>
    </row>
    <row r="65" customFormat="false" ht="12" hidden="false" customHeight="false" outlineLevel="0" collapsed="false">
      <c r="A65" s="0" t="n">
        <v>62</v>
      </c>
      <c r="B65" s="0" t="n">
        <v>117.356</v>
      </c>
      <c r="C65" s="0" t="n">
        <v>0</v>
      </c>
      <c r="D65" s="0" t="n">
        <v>0</v>
      </c>
      <c r="E65" s="0" t="n">
        <v>0</v>
      </c>
      <c r="F65" s="0" t="n">
        <v>77.6235</v>
      </c>
      <c r="G65" s="0" t="n">
        <v>134.799</v>
      </c>
      <c r="H65" s="0" t="n">
        <v>108.731</v>
      </c>
      <c r="I65" s="0" t="n">
        <v>105.979</v>
      </c>
      <c r="J65" s="0" t="n">
        <v>110.195</v>
      </c>
      <c r="K65" s="0" t="n">
        <v>77.517</v>
      </c>
      <c r="L65" s="0" t="n">
        <v>123.337</v>
      </c>
    </row>
    <row r="66" customFormat="false" ht="12" hidden="false" customHeight="false" outlineLevel="0" collapsed="false">
      <c r="A66" s="0" t="n">
        <v>63</v>
      </c>
      <c r="B66" s="0" t="n">
        <v>124.791</v>
      </c>
      <c r="C66" s="0" t="n">
        <v>0</v>
      </c>
      <c r="D66" s="0" t="n">
        <v>0</v>
      </c>
      <c r="E66" s="0" t="n">
        <v>0</v>
      </c>
      <c r="F66" s="0" t="n">
        <v>78.0761</v>
      </c>
      <c r="G66" s="0" t="n">
        <v>130.84</v>
      </c>
      <c r="H66" s="0" t="n">
        <v>106.751</v>
      </c>
      <c r="I66" s="0" t="n">
        <v>111.112</v>
      </c>
      <c r="J66" s="0" t="n">
        <v>110.019</v>
      </c>
      <c r="K66" s="0" t="n">
        <v>78.0761</v>
      </c>
      <c r="L66" s="0" t="n">
        <v>126.69</v>
      </c>
    </row>
    <row r="67" customFormat="false" ht="12" hidden="false" customHeight="false" outlineLevel="0" collapsed="false">
      <c r="A67" s="0" t="n">
        <v>64</v>
      </c>
      <c r="B67" s="0" t="n">
        <v>129.468</v>
      </c>
      <c r="C67" s="0" t="n">
        <v>0</v>
      </c>
      <c r="D67" s="0" t="n">
        <v>0</v>
      </c>
      <c r="E67" s="0" t="n">
        <v>0</v>
      </c>
      <c r="F67" s="0" t="n">
        <v>78.3954</v>
      </c>
      <c r="G67" s="0" t="n">
        <v>133.366</v>
      </c>
      <c r="H67" s="0" t="n">
        <v>106.351</v>
      </c>
      <c r="I67" s="0" t="n">
        <v>115.671</v>
      </c>
      <c r="J67" s="0" t="n">
        <v>110.851</v>
      </c>
      <c r="K67" s="0" t="n">
        <v>78.3954</v>
      </c>
      <c r="L67" s="0" t="n">
        <v>112.247</v>
      </c>
    </row>
    <row r="68" customFormat="false" ht="12" hidden="false" customHeight="false" outlineLevel="0" collapsed="false">
      <c r="A68" s="0" t="n">
        <v>65</v>
      </c>
      <c r="B68" s="0" t="n">
        <v>130.075</v>
      </c>
      <c r="C68" s="0" t="n">
        <v>0</v>
      </c>
      <c r="D68" s="0" t="n">
        <v>0</v>
      </c>
      <c r="E68" s="0" t="n">
        <v>0</v>
      </c>
      <c r="F68" s="0" t="n">
        <v>78.2389</v>
      </c>
      <c r="G68" s="0" t="n">
        <v>136.564</v>
      </c>
      <c r="H68" s="0" t="n">
        <v>104.538</v>
      </c>
      <c r="I68" s="0" t="n">
        <v>120.334</v>
      </c>
      <c r="J68" s="0" t="n">
        <v>111.16</v>
      </c>
      <c r="K68" s="0" t="n">
        <v>78.2389</v>
      </c>
      <c r="L68" s="0" t="n">
        <v>110.513</v>
      </c>
    </row>
    <row r="69" customFormat="false" ht="12" hidden="false" customHeight="false" outlineLevel="0" collapsed="false">
      <c r="A69" s="0" t="n">
        <v>66</v>
      </c>
      <c r="B69" s="0" t="n">
        <v>120.725</v>
      </c>
      <c r="C69" s="0" t="n">
        <v>0</v>
      </c>
      <c r="D69" s="0" t="n">
        <v>0</v>
      </c>
      <c r="E69" s="0" t="n">
        <v>0</v>
      </c>
      <c r="F69" s="0" t="n">
        <v>78.0462</v>
      </c>
      <c r="G69" s="0" t="n">
        <v>130.627</v>
      </c>
      <c r="H69" s="0" t="n">
        <v>101.88</v>
      </c>
      <c r="I69" s="0" t="n">
        <v>125.845</v>
      </c>
      <c r="J69" s="0" t="n">
        <v>108.384</v>
      </c>
      <c r="K69" s="0" t="n">
        <v>78.0462</v>
      </c>
      <c r="L69" s="0" t="n">
        <v>109.208</v>
      </c>
    </row>
    <row r="70" customFormat="false" ht="12" hidden="false" customHeight="false" outlineLevel="0" collapsed="false">
      <c r="A70" s="0" t="n">
        <v>67</v>
      </c>
      <c r="B70" s="0" t="n">
        <v>107.534</v>
      </c>
      <c r="C70" s="0" t="n">
        <v>0</v>
      </c>
      <c r="D70" s="0" t="n">
        <v>0</v>
      </c>
      <c r="E70" s="0" t="n">
        <v>0</v>
      </c>
      <c r="F70" s="0" t="n">
        <v>78.3773</v>
      </c>
      <c r="G70" s="0" t="n">
        <v>112.86</v>
      </c>
      <c r="H70" s="0" t="n">
        <v>102.863</v>
      </c>
      <c r="I70" s="0" t="n">
        <v>121.433</v>
      </c>
      <c r="J70" s="0" t="n">
        <v>103.407</v>
      </c>
      <c r="K70" s="0" t="n">
        <v>79.2051</v>
      </c>
      <c r="L70" s="0" t="n">
        <v>112.86</v>
      </c>
    </row>
    <row r="71" customFormat="false" ht="12" hidden="false" customHeight="false" outlineLevel="0" collapsed="false">
      <c r="A71" s="0" t="n">
        <v>68</v>
      </c>
      <c r="B71" s="0" t="n">
        <v>102.611</v>
      </c>
      <c r="C71" s="0" t="n">
        <v>0</v>
      </c>
      <c r="D71" s="0" t="n">
        <v>0</v>
      </c>
      <c r="E71" s="0" t="n">
        <v>0</v>
      </c>
      <c r="F71" s="0" t="n">
        <v>78.9018</v>
      </c>
      <c r="G71" s="0" t="n">
        <v>106.791</v>
      </c>
      <c r="H71" s="0" t="n">
        <v>104.842</v>
      </c>
      <c r="I71" s="0" t="n">
        <v>106.791</v>
      </c>
      <c r="J71" s="0" t="n">
        <v>102.358</v>
      </c>
      <c r="K71" s="0" t="n">
        <v>80.9582</v>
      </c>
      <c r="L71" s="0" t="n">
        <v>103.272</v>
      </c>
    </row>
    <row r="72" customFormat="false" ht="12" hidden="false" customHeight="false" outlineLevel="0" collapsed="false">
      <c r="A72" s="0" t="n">
        <v>69</v>
      </c>
      <c r="B72" s="0" t="n">
        <v>103.354</v>
      </c>
      <c r="C72" s="0" t="n">
        <v>0</v>
      </c>
      <c r="D72" s="0" t="n">
        <v>0</v>
      </c>
      <c r="E72" s="0" t="n">
        <v>0</v>
      </c>
      <c r="F72" s="0" t="n">
        <v>79.5694</v>
      </c>
      <c r="G72" s="0" t="n">
        <v>111.854</v>
      </c>
      <c r="H72" s="0" t="n">
        <v>101.576</v>
      </c>
      <c r="I72" s="0" t="n">
        <v>111.854</v>
      </c>
      <c r="J72" s="0" t="n">
        <v>111.854</v>
      </c>
      <c r="K72" s="0" t="n">
        <v>83.0509</v>
      </c>
      <c r="L72" s="0" t="n">
        <v>103.907</v>
      </c>
    </row>
    <row r="73" customFormat="false" ht="12" hidden="false" customHeight="false" outlineLevel="0" collapsed="false">
      <c r="A73" s="0" t="n">
        <v>70</v>
      </c>
      <c r="B73" s="0" t="n">
        <v>146.29</v>
      </c>
      <c r="C73" s="0" t="n">
        <v>0</v>
      </c>
      <c r="D73" s="0" t="n">
        <v>0</v>
      </c>
      <c r="E73" s="0" t="n">
        <v>0</v>
      </c>
      <c r="F73" s="0" t="n">
        <v>80.2371</v>
      </c>
      <c r="G73" s="0" t="n">
        <v>115.864</v>
      </c>
      <c r="H73" s="0" t="n">
        <v>99.7037</v>
      </c>
      <c r="I73" s="0" t="n">
        <v>137.357</v>
      </c>
      <c r="J73" s="0" t="n">
        <v>120.988</v>
      </c>
      <c r="K73" s="0" t="n">
        <v>85.8063</v>
      </c>
      <c r="L73" s="0" t="n">
        <v>106.308</v>
      </c>
    </row>
    <row r="74" customFormat="false" ht="12" hidden="false" customHeight="false" outlineLevel="0" collapsed="false">
      <c r="A74" s="0" t="n">
        <v>71</v>
      </c>
      <c r="B74" s="0" t="n">
        <v>129.906</v>
      </c>
      <c r="C74" s="0" t="n">
        <v>0</v>
      </c>
      <c r="D74" s="0" t="n">
        <v>0</v>
      </c>
      <c r="E74" s="0" t="n">
        <v>0</v>
      </c>
      <c r="F74" s="0" t="n">
        <v>82.5619</v>
      </c>
      <c r="G74" s="0" t="n">
        <v>121.058</v>
      </c>
      <c r="H74" s="0" t="n">
        <v>99.547</v>
      </c>
      <c r="I74" s="0" t="n">
        <v>144.105</v>
      </c>
      <c r="J74" s="0" t="n">
        <v>124.231</v>
      </c>
      <c r="K74" s="0" t="n">
        <v>88.1847</v>
      </c>
      <c r="L74" s="0" t="n">
        <v>109.531</v>
      </c>
    </row>
    <row r="75" customFormat="false" ht="12" hidden="false" customHeight="false" outlineLevel="0" collapsed="false">
      <c r="A75" s="0" t="n">
        <v>72</v>
      </c>
      <c r="B75" s="0" t="n">
        <v>134.067</v>
      </c>
      <c r="C75" s="0" t="n">
        <v>0</v>
      </c>
      <c r="D75" s="0" t="n">
        <v>0</v>
      </c>
      <c r="E75" s="0" t="n">
        <v>0</v>
      </c>
      <c r="F75" s="0" t="n">
        <v>84.8703</v>
      </c>
      <c r="G75" s="0" t="n">
        <v>120.524</v>
      </c>
      <c r="H75" s="0" t="n">
        <v>99.4088</v>
      </c>
      <c r="I75" s="0" t="n">
        <v>149.766</v>
      </c>
      <c r="J75" s="0" t="n">
        <v>126.941</v>
      </c>
      <c r="K75" s="0" t="n">
        <v>91.5537</v>
      </c>
      <c r="L75" s="0" t="n">
        <v>106.055</v>
      </c>
    </row>
    <row r="76" customFormat="false" ht="12" hidden="false" customHeight="false" outlineLevel="0" collapsed="false">
      <c r="A76" s="0" t="n">
        <v>73</v>
      </c>
      <c r="B76" s="0" t="n">
        <v>140.161</v>
      </c>
      <c r="C76" s="0" t="n">
        <v>0</v>
      </c>
      <c r="D76" s="0" t="n">
        <v>0</v>
      </c>
      <c r="E76" s="0" t="n">
        <v>0</v>
      </c>
      <c r="F76" s="0" t="n">
        <v>86.5592</v>
      </c>
      <c r="G76" s="0" t="n">
        <v>121.872</v>
      </c>
      <c r="H76" s="0" t="n">
        <v>99.1145</v>
      </c>
      <c r="I76" s="0" t="n">
        <v>154.964</v>
      </c>
      <c r="J76" s="0" t="n">
        <v>129.741</v>
      </c>
      <c r="K76" s="0" t="n">
        <v>94.0006</v>
      </c>
      <c r="L76" s="0" t="n">
        <v>108.753</v>
      </c>
    </row>
    <row r="77" customFormat="false" ht="12" hidden="false" customHeight="false" outlineLevel="0" collapsed="false">
      <c r="A77" s="0" t="n">
        <v>74</v>
      </c>
      <c r="B77" s="0" t="n">
        <v>143.726</v>
      </c>
      <c r="C77" s="0" t="n">
        <v>0</v>
      </c>
      <c r="D77" s="0" t="n">
        <v>0</v>
      </c>
      <c r="E77" s="0" t="n">
        <v>0</v>
      </c>
      <c r="F77" s="0" t="n">
        <v>88.3201</v>
      </c>
      <c r="G77" s="0" t="n">
        <v>122.406</v>
      </c>
      <c r="H77" s="0" t="n">
        <v>97.0668</v>
      </c>
      <c r="I77" s="0" t="n">
        <v>159.588</v>
      </c>
      <c r="J77" s="0" t="n">
        <v>131.98</v>
      </c>
      <c r="K77" s="0" t="n">
        <v>97.3536</v>
      </c>
      <c r="L77" s="0" t="n">
        <v>124.239</v>
      </c>
    </row>
    <row r="78" customFormat="false" ht="12" hidden="false" customHeight="false" outlineLevel="0" collapsed="false">
      <c r="A78" s="0" t="n">
        <v>75</v>
      </c>
      <c r="B78" s="0" t="n">
        <v>147.046</v>
      </c>
      <c r="C78" s="0" t="n">
        <v>0</v>
      </c>
      <c r="D78" s="0" t="n">
        <v>0</v>
      </c>
      <c r="E78" s="0" t="n">
        <v>0</v>
      </c>
      <c r="F78" s="0" t="n">
        <v>91.2435</v>
      </c>
      <c r="G78" s="0" t="n">
        <v>120.123</v>
      </c>
      <c r="H78" s="0" t="n">
        <v>94.8012</v>
      </c>
      <c r="I78" s="0" t="n">
        <v>162.891</v>
      </c>
      <c r="J78" s="0" t="n">
        <v>133.685</v>
      </c>
      <c r="K78" s="0" t="n">
        <v>100.339</v>
      </c>
      <c r="L78" s="0" t="n">
        <v>133.663</v>
      </c>
    </row>
    <row r="79" customFormat="false" ht="12" hidden="false" customHeight="false" outlineLevel="0" collapsed="false">
      <c r="A79" s="0" t="n">
        <v>76</v>
      </c>
      <c r="B79" s="0" t="n">
        <v>150.88</v>
      </c>
      <c r="C79" s="0" t="n">
        <v>0</v>
      </c>
      <c r="D79" s="0" t="n">
        <v>0</v>
      </c>
      <c r="E79" s="0" t="n">
        <v>0</v>
      </c>
      <c r="F79" s="0" t="n">
        <v>94.3398</v>
      </c>
      <c r="G79" s="0" t="n">
        <v>122.478</v>
      </c>
      <c r="H79" s="0" t="n">
        <v>92.489</v>
      </c>
      <c r="I79" s="0" t="n">
        <v>163.905</v>
      </c>
      <c r="J79" s="0" t="n">
        <v>133.117</v>
      </c>
      <c r="K79" s="0" t="n">
        <v>100.84</v>
      </c>
      <c r="L79" s="0" t="n">
        <v>133.341</v>
      </c>
    </row>
    <row r="80" customFormat="false" ht="12" hidden="false" customHeight="false" outlineLevel="0" collapsed="false">
      <c r="A80" s="0" t="n">
        <v>77</v>
      </c>
      <c r="B80" s="0" t="n">
        <v>137.705</v>
      </c>
      <c r="C80" s="0" t="n">
        <v>0</v>
      </c>
      <c r="D80" s="0" t="n">
        <v>0</v>
      </c>
      <c r="E80" s="0" t="n">
        <v>0</v>
      </c>
      <c r="F80" s="0" t="n">
        <v>97.9475</v>
      </c>
      <c r="G80" s="0" t="n">
        <v>126.64</v>
      </c>
      <c r="H80" s="0" t="n">
        <v>90.2118</v>
      </c>
      <c r="I80" s="0" t="n">
        <v>147.459</v>
      </c>
      <c r="J80" s="0" t="n">
        <v>129.434</v>
      </c>
      <c r="K80" s="0" t="n">
        <v>102.274</v>
      </c>
      <c r="L80" s="0" t="n">
        <v>126.399</v>
      </c>
    </row>
    <row r="81" customFormat="false" ht="12" hidden="false" customHeight="false" outlineLevel="0" collapsed="false">
      <c r="A81" s="0" t="n">
        <v>78</v>
      </c>
      <c r="B81" s="0" t="n">
        <v>130.575</v>
      </c>
      <c r="C81" s="0" t="n">
        <v>0</v>
      </c>
      <c r="D81" s="0" t="n">
        <v>0</v>
      </c>
      <c r="E81" s="0" t="n">
        <v>0</v>
      </c>
      <c r="F81" s="0" t="n">
        <v>101.662</v>
      </c>
      <c r="G81" s="0" t="n">
        <v>120.14</v>
      </c>
      <c r="H81" s="0" t="n">
        <v>88.7005</v>
      </c>
      <c r="I81" s="0" t="n">
        <v>136.61</v>
      </c>
      <c r="J81" s="0" t="n">
        <v>124.191</v>
      </c>
      <c r="K81" s="0" t="n">
        <v>104.562</v>
      </c>
      <c r="L81" s="0" t="n">
        <v>136.61</v>
      </c>
    </row>
    <row r="82" customFormat="false" ht="12" hidden="false" customHeight="false" outlineLevel="0" collapsed="false">
      <c r="A82" s="0" t="n">
        <v>79</v>
      </c>
      <c r="B82" s="0" t="n">
        <v>122.161</v>
      </c>
      <c r="C82" s="0" t="n">
        <v>0</v>
      </c>
      <c r="D82" s="0" t="n">
        <v>0</v>
      </c>
      <c r="E82" s="0" t="n">
        <v>0</v>
      </c>
      <c r="F82" s="0" t="n">
        <v>103.399</v>
      </c>
      <c r="G82" s="0" t="n">
        <v>120.195</v>
      </c>
      <c r="H82" s="0" t="n">
        <v>89.1962</v>
      </c>
      <c r="I82" s="0" t="n">
        <v>129.427</v>
      </c>
      <c r="J82" s="0" t="n">
        <v>123.295</v>
      </c>
      <c r="K82" s="0" t="n">
        <v>107.443</v>
      </c>
      <c r="L82" s="0" t="n">
        <v>129.427</v>
      </c>
    </row>
    <row r="83" customFormat="false" ht="12" hidden="false" customHeight="false" outlineLevel="0" collapsed="false">
      <c r="A83" s="0" t="n">
        <v>80</v>
      </c>
      <c r="B83" s="0" t="n">
        <v>108.398</v>
      </c>
      <c r="C83" s="0" t="n">
        <v>0</v>
      </c>
      <c r="D83" s="0" t="n">
        <v>0</v>
      </c>
      <c r="E83" s="0" t="n">
        <v>0</v>
      </c>
      <c r="F83" s="0" t="n">
        <v>103.464</v>
      </c>
      <c r="G83" s="0" t="n">
        <v>121.889</v>
      </c>
      <c r="H83" s="0" t="n">
        <v>87.9822</v>
      </c>
      <c r="I83" s="0" t="n">
        <v>123.769</v>
      </c>
      <c r="J83" s="0" t="n">
        <v>123.769</v>
      </c>
      <c r="K83" s="0" t="n">
        <v>108.971</v>
      </c>
      <c r="L83" s="0" t="n">
        <v>123.769</v>
      </c>
    </row>
    <row r="84" customFormat="false" ht="12" hidden="false" customHeight="false" outlineLevel="0" collapsed="false">
      <c r="A84" s="0" t="n">
        <v>81</v>
      </c>
      <c r="B84" s="0" t="n">
        <v>105.234</v>
      </c>
      <c r="C84" s="0" t="n">
        <v>0</v>
      </c>
      <c r="D84" s="0" t="n">
        <v>0</v>
      </c>
      <c r="E84" s="0" t="n">
        <v>0</v>
      </c>
      <c r="F84" s="0" t="n">
        <v>101.554</v>
      </c>
      <c r="G84" s="0" t="n">
        <v>123.238</v>
      </c>
      <c r="H84" s="0" t="n">
        <v>87.499</v>
      </c>
      <c r="I84" s="0" t="n">
        <v>123.694</v>
      </c>
      <c r="J84" s="0" t="n">
        <v>123.694</v>
      </c>
      <c r="K84" s="0" t="n">
        <v>109.11</v>
      </c>
      <c r="L84" s="0" t="n">
        <v>122.017</v>
      </c>
    </row>
    <row r="85" customFormat="false" ht="12" hidden="false" customHeight="false" outlineLevel="0" collapsed="false">
      <c r="A85" s="0" t="n">
        <v>82</v>
      </c>
      <c r="B85" s="0" t="n">
        <v>111.895</v>
      </c>
      <c r="C85" s="0" t="n">
        <v>0</v>
      </c>
      <c r="D85" s="0" t="n">
        <v>0</v>
      </c>
      <c r="E85" s="0" t="n">
        <v>0</v>
      </c>
      <c r="F85" s="0" t="n">
        <v>95.3703</v>
      </c>
      <c r="G85" s="0" t="n">
        <v>120.226</v>
      </c>
      <c r="H85" s="0" t="n">
        <v>85.6663</v>
      </c>
      <c r="I85" s="0" t="n">
        <v>123.185</v>
      </c>
      <c r="J85" s="0" t="n">
        <v>131.866</v>
      </c>
      <c r="K85" s="0" t="n">
        <v>103.66</v>
      </c>
      <c r="L85" s="0" t="n">
        <v>101.799</v>
      </c>
    </row>
    <row r="86" customFormat="false" ht="12" hidden="false" customHeight="false" outlineLevel="0" collapsed="false">
      <c r="A86" s="0" t="n">
        <v>83</v>
      </c>
      <c r="B86" s="0" t="n">
        <v>84.9109</v>
      </c>
      <c r="C86" s="0" t="n">
        <v>0</v>
      </c>
      <c r="D86" s="0" t="n">
        <v>0</v>
      </c>
      <c r="E86" s="0" t="n">
        <v>0</v>
      </c>
      <c r="F86" s="0" t="n">
        <v>90.7542</v>
      </c>
      <c r="G86" s="0" t="n">
        <v>114.902</v>
      </c>
      <c r="H86" s="0" t="n">
        <v>82.6959</v>
      </c>
      <c r="I86" s="0" t="n">
        <v>95.1686</v>
      </c>
      <c r="J86" s="0" t="n">
        <v>123.694</v>
      </c>
      <c r="K86" s="0" t="n">
        <v>90.2922</v>
      </c>
      <c r="L86" s="0" t="n">
        <v>119.523</v>
      </c>
    </row>
    <row r="87" customFormat="false" ht="12" hidden="false" customHeight="false" outlineLevel="0" collapsed="false">
      <c r="A87" s="0" t="n">
        <v>84</v>
      </c>
      <c r="B87" s="0" t="n">
        <v>93.946</v>
      </c>
      <c r="C87" s="0" t="n">
        <v>0</v>
      </c>
      <c r="D87" s="0" t="n">
        <v>0</v>
      </c>
      <c r="E87" s="0" t="n">
        <v>0</v>
      </c>
      <c r="F87" s="0" t="n">
        <v>94.5967</v>
      </c>
      <c r="G87" s="0" t="n">
        <v>107.867</v>
      </c>
      <c r="H87" s="0" t="n">
        <v>80.7818</v>
      </c>
      <c r="I87" s="0" t="n">
        <v>93.8428</v>
      </c>
      <c r="J87" s="0" t="n">
        <v>127.391</v>
      </c>
      <c r="K87" s="0" t="n">
        <v>85.804</v>
      </c>
      <c r="L87" s="0" t="n">
        <v>127.391</v>
      </c>
    </row>
    <row r="88" customFormat="false" ht="12" hidden="false" customHeight="false" outlineLevel="0" collapsed="false">
      <c r="A88" s="0" t="n">
        <v>85</v>
      </c>
      <c r="B88" s="0" t="n">
        <v>100.71</v>
      </c>
      <c r="C88" s="0" t="n">
        <v>0</v>
      </c>
      <c r="D88" s="0" t="n">
        <v>0</v>
      </c>
      <c r="E88" s="0" t="n">
        <v>0</v>
      </c>
      <c r="F88" s="0" t="n">
        <v>96.0811</v>
      </c>
      <c r="G88" s="0" t="n">
        <v>107.829</v>
      </c>
      <c r="H88" s="0" t="n">
        <v>81.4346</v>
      </c>
      <c r="I88" s="0" t="n">
        <v>91.7472</v>
      </c>
      <c r="J88" s="0" t="n">
        <v>128.821</v>
      </c>
      <c r="K88" s="0" t="n">
        <v>83.9639</v>
      </c>
      <c r="L88" s="0" t="n">
        <v>130.803</v>
      </c>
    </row>
    <row r="89" customFormat="false" ht="12" hidden="false" customHeight="false" outlineLevel="0" collapsed="false">
      <c r="A89" s="0" t="n">
        <v>86</v>
      </c>
      <c r="B89" s="0" t="n">
        <v>100.532</v>
      </c>
      <c r="C89" s="0" t="n">
        <v>0</v>
      </c>
      <c r="D89" s="0" t="n">
        <v>0</v>
      </c>
      <c r="E89" s="0" t="n">
        <v>0</v>
      </c>
      <c r="F89" s="0" t="n">
        <v>93.6157</v>
      </c>
      <c r="G89" s="0" t="n">
        <v>106.308</v>
      </c>
      <c r="H89" s="0" t="n">
        <v>81.5769</v>
      </c>
      <c r="I89" s="0" t="n">
        <v>88.2301</v>
      </c>
      <c r="J89" s="0" t="n">
        <v>117.606</v>
      </c>
      <c r="K89" s="0" t="n">
        <v>85.4631</v>
      </c>
      <c r="L89" s="0" t="n">
        <v>123.666</v>
      </c>
    </row>
    <row r="90" customFormat="false" ht="12" hidden="false" customHeight="false" outlineLevel="0" collapsed="false">
      <c r="A90" s="0" t="n">
        <v>87</v>
      </c>
      <c r="B90" s="0" t="n">
        <v>66.6725</v>
      </c>
      <c r="C90" s="0" t="n">
        <v>0</v>
      </c>
      <c r="D90" s="0" t="n">
        <v>0</v>
      </c>
      <c r="E90" s="0" t="n">
        <v>0</v>
      </c>
      <c r="F90" s="0" t="n">
        <v>73.4313</v>
      </c>
      <c r="G90" s="0" t="n">
        <v>103.04</v>
      </c>
      <c r="H90" s="0" t="n">
        <v>68.8396</v>
      </c>
      <c r="I90" s="0" t="n">
        <v>68.8396</v>
      </c>
      <c r="J90" s="0" t="n">
        <v>111.39</v>
      </c>
      <c r="K90" s="0" t="n">
        <v>73.4313</v>
      </c>
      <c r="L90" s="0" t="n">
        <v>111.39</v>
      </c>
    </row>
    <row r="91" customFormat="false" ht="12" hidden="false" customHeight="false" outlineLevel="0" collapsed="false">
      <c r="A91" s="0" t="n">
        <v>88</v>
      </c>
      <c r="B91" s="0" t="n">
        <v>106.654</v>
      </c>
      <c r="C91" s="0" t="n">
        <v>0</v>
      </c>
      <c r="D91" s="0" t="n">
        <v>0</v>
      </c>
      <c r="E91" s="0" t="n">
        <v>0</v>
      </c>
      <c r="F91" s="0" t="n">
        <v>77.3211</v>
      </c>
      <c r="G91" s="0" t="n">
        <v>96.6719</v>
      </c>
      <c r="H91" s="0" t="n">
        <v>77.5756</v>
      </c>
      <c r="I91" s="0" t="n">
        <v>60.5986</v>
      </c>
      <c r="J91" s="0" t="n">
        <v>109.328</v>
      </c>
      <c r="K91" s="0" t="n">
        <v>63.4724</v>
      </c>
      <c r="L91" s="0" t="n">
        <v>111.611</v>
      </c>
    </row>
    <row r="92" customFormat="false" ht="12" hidden="false" customHeight="false" outlineLevel="0" collapsed="false">
      <c r="A92" s="0" t="n">
        <v>89</v>
      </c>
      <c r="B92" s="0" t="n">
        <v>112.782</v>
      </c>
      <c r="C92" s="0" t="n">
        <v>0</v>
      </c>
      <c r="D92" s="0" t="n">
        <v>0</v>
      </c>
      <c r="E92" s="0" t="n">
        <v>0</v>
      </c>
      <c r="F92" s="0" t="n">
        <v>88.353</v>
      </c>
      <c r="G92" s="0" t="n">
        <v>107.008</v>
      </c>
      <c r="H92" s="0" t="n">
        <v>77.4471</v>
      </c>
      <c r="I92" s="0" t="n">
        <v>58.5422</v>
      </c>
      <c r="J92" s="0" t="n">
        <v>107.355</v>
      </c>
      <c r="K92" s="0" t="n">
        <v>67.5375</v>
      </c>
      <c r="L92" s="0" t="n">
        <v>133.832</v>
      </c>
    </row>
    <row r="93" customFormat="false" ht="12" hidden="false" customHeight="false" outlineLevel="0" collapsed="false">
      <c r="A93" s="0" t="n">
        <v>90</v>
      </c>
      <c r="B93" s="0" t="n">
        <v>89.0588</v>
      </c>
      <c r="C93" s="0" t="n">
        <v>0</v>
      </c>
      <c r="D93" s="0" t="n">
        <v>0</v>
      </c>
      <c r="E93" s="0" t="n">
        <v>0</v>
      </c>
      <c r="F93" s="0" t="n">
        <v>92.6747</v>
      </c>
      <c r="G93" s="0" t="n">
        <v>101.998</v>
      </c>
      <c r="H93" s="0" t="n">
        <v>75.4018</v>
      </c>
      <c r="I93" s="0" t="n">
        <v>62.6843</v>
      </c>
      <c r="J93" s="0" t="n">
        <v>107.831</v>
      </c>
      <c r="K93" s="0" t="n">
        <v>71.5126</v>
      </c>
      <c r="L93" s="0" t="n">
        <v>134.67</v>
      </c>
    </row>
    <row r="94" customFormat="false" ht="12" hidden="false" customHeight="false" outlineLevel="0" collapsed="false">
      <c r="A94" s="0" t="n">
        <v>91</v>
      </c>
      <c r="B94" s="0" t="n">
        <v>85.58</v>
      </c>
      <c r="C94" s="0" t="n">
        <v>0</v>
      </c>
      <c r="D94" s="0" t="n">
        <v>0</v>
      </c>
      <c r="E94" s="0" t="n">
        <v>0</v>
      </c>
      <c r="F94" s="0" t="n">
        <v>86.9199</v>
      </c>
      <c r="G94" s="0" t="n">
        <v>113.762</v>
      </c>
      <c r="H94" s="0" t="n">
        <v>76.0869</v>
      </c>
      <c r="I94" s="0" t="n">
        <v>65.07</v>
      </c>
      <c r="J94" s="0" t="n">
        <v>91.0548</v>
      </c>
      <c r="K94" s="0" t="n">
        <v>74.3007</v>
      </c>
      <c r="L94" s="0" t="n">
        <v>139.2</v>
      </c>
    </row>
    <row r="95" customFormat="false" ht="12" hidden="false" customHeight="false" outlineLevel="0" collapsed="false">
      <c r="A95" s="0" t="n">
        <v>92</v>
      </c>
      <c r="B95" s="0" t="n">
        <v>89.4118</v>
      </c>
      <c r="C95" s="0" t="n">
        <v>0</v>
      </c>
      <c r="D95" s="0" t="n">
        <v>0</v>
      </c>
      <c r="E95" s="0" t="n">
        <v>0</v>
      </c>
      <c r="F95" s="0" t="n">
        <v>90.1724</v>
      </c>
      <c r="G95" s="0" t="n">
        <v>113.153</v>
      </c>
      <c r="H95" s="0" t="n">
        <v>78.6071</v>
      </c>
      <c r="I95" s="0" t="n">
        <v>67.02</v>
      </c>
      <c r="J95" s="0" t="n">
        <v>87.4148</v>
      </c>
      <c r="K95" s="0" t="n">
        <v>76.4566</v>
      </c>
      <c r="L95" s="0" t="n">
        <v>126.6</v>
      </c>
    </row>
    <row r="96" customFormat="false" ht="12" hidden="false" customHeight="false" outlineLevel="0" collapsed="false">
      <c r="A96" s="0" t="n">
        <v>93</v>
      </c>
      <c r="B96" s="0" t="n">
        <v>88.6092</v>
      </c>
      <c r="C96" s="0" t="n">
        <v>0</v>
      </c>
      <c r="D96" s="0" t="n">
        <v>0</v>
      </c>
      <c r="E96" s="0" t="n">
        <v>0</v>
      </c>
      <c r="F96" s="0" t="n">
        <v>98.6671</v>
      </c>
      <c r="G96" s="0" t="n">
        <v>118.771</v>
      </c>
      <c r="H96" s="0" t="n">
        <v>82.5053</v>
      </c>
      <c r="I96" s="0" t="n">
        <v>69.4238</v>
      </c>
      <c r="J96" s="0" t="n">
        <v>86.3037</v>
      </c>
      <c r="K96" s="0" t="n">
        <v>78.4004</v>
      </c>
      <c r="L96" s="0" t="n">
        <v>127.113</v>
      </c>
    </row>
    <row r="97" customFormat="false" ht="12" hidden="false" customHeight="false" outlineLevel="0" collapsed="false">
      <c r="A97" s="0" t="n">
        <v>94</v>
      </c>
      <c r="B97" s="0" t="n">
        <v>87.463</v>
      </c>
      <c r="C97" s="0" t="n">
        <v>0</v>
      </c>
      <c r="D97" s="0" t="n">
        <v>0</v>
      </c>
      <c r="E97" s="0" t="n">
        <v>0</v>
      </c>
      <c r="F97" s="0" t="n">
        <v>106.929</v>
      </c>
      <c r="G97" s="0" t="n">
        <v>123.78</v>
      </c>
      <c r="H97" s="0" t="n">
        <v>87.2432</v>
      </c>
      <c r="I97" s="0" t="n">
        <v>72.0538</v>
      </c>
      <c r="J97" s="0" t="n">
        <v>100.548</v>
      </c>
      <c r="K97" s="0" t="n">
        <v>79.3901</v>
      </c>
      <c r="L97" s="0" t="n">
        <v>135.184</v>
      </c>
    </row>
    <row r="98" customFormat="false" ht="12" hidden="false" customHeight="false" outlineLevel="0" collapsed="false">
      <c r="A98" s="0" t="n">
        <v>95</v>
      </c>
      <c r="B98" s="0" t="n">
        <v>84.8653</v>
      </c>
      <c r="C98" s="0" t="n">
        <v>0</v>
      </c>
      <c r="D98" s="0" t="n">
        <v>0</v>
      </c>
      <c r="E98" s="0" t="n">
        <v>0</v>
      </c>
      <c r="F98" s="0" t="n">
        <v>108.036</v>
      </c>
      <c r="G98" s="0" t="n">
        <v>126.096</v>
      </c>
      <c r="H98" s="0" t="n">
        <v>93.0599</v>
      </c>
      <c r="I98" s="0" t="n">
        <v>73.9458</v>
      </c>
      <c r="J98" s="0" t="n">
        <v>103.917</v>
      </c>
      <c r="K98" s="0" t="n">
        <v>80.689</v>
      </c>
      <c r="L98" s="0" t="n">
        <v>139.607</v>
      </c>
    </row>
    <row r="99" customFormat="false" ht="12" hidden="false" customHeight="false" outlineLevel="0" collapsed="false">
      <c r="A99" s="0" t="n">
        <v>96</v>
      </c>
      <c r="B99" s="0" t="n">
        <v>84.0652</v>
      </c>
      <c r="C99" s="0" t="n">
        <v>0</v>
      </c>
      <c r="D99" s="0" t="n">
        <v>0</v>
      </c>
      <c r="E99" s="0" t="n">
        <v>0</v>
      </c>
      <c r="F99" s="0" t="n">
        <v>107.052</v>
      </c>
      <c r="G99" s="0" t="n">
        <v>128.844</v>
      </c>
      <c r="H99" s="0" t="n">
        <v>96.3976</v>
      </c>
      <c r="I99" s="0" t="n">
        <v>75.7046</v>
      </c>
      <c r="J99" s="0" t="n">
        <v>102.989</v>
      </c>
      <c r="K99" s="0" t="n">
        <v>84.8587</v>
      </c>
      <c r="L99" s="0" t="n">
        <v>142.612</v>
      </c>
    </row>
    <row r="100" customFormat="false" ht="12" hidden="false" customHeight="false" outlineLevel="0" collapsed="false">
      <c r="A100" s="0" t="n">
        <v>97</v>
      </c>
      <c r="B100" s="0" t="n">
        <v>80.2258</v>
      </c>
      <c r="C100" s="0" t="n">
        <v>0</v>
      </c>
      <c r="D100" s="0" t="n">
        <v>0</v>
      </c>
      <c r="E100" s="0" t="n">
        <v>0</v>
      </c>
      <c r="F100" s="0" t="n">
        <v>97.1002</v>
      </c>
      <c r="G100" s="0" t="n">
        <v>132.481</v>
      </c>
      <c r="H100" s="0" t="n">
        <v>103.793</v>
      </c>
      <c r="I100" s="0" t="n">
        <v>82.0767</v>
      </c>
      <c r="J100" s="0" t="n">
        <v>103.415</v>
      </c>
      <c r="K100" s="0" t="n">
        <v>96.2305</v>
      </c>
      <c r="L100" s="0" t="n">
        <v>150.716</v>
      </c>
    </row>
    <row r="101" customFormat="false" ht="12" hidden="false" customHeight="false" outlineLevel="0" collapsed="false">
      <c r="A101" s="0" t="n">
        <v>98</v>
      </c>
      <c r="B101" s="0" t="n">
        <v>85.9147</v>
      </c>
      <c r="C101" s="0" t="n">
        <v>0</v>
      </c>
      <c r="D101" s="0" t="n">
        <v>0</v>
      </c>
      <c r="E101" s="0" t="n">
        <v>0</v>
      </c>
      <c r="F101" s="0" t="n">
        <v>100.25</v>
      </c>
      <c r="G101" s="0" t="n">
        <v>129.689</v>
      </c>
      <c r="H101" s="0" t="n">
        <v>101.597</v>
      </c>
      <c r="I101" s="0" t="n">
        <v>84.4816</v>
      </c>
      <c r="J101" s="0" t="n">
        <v>106.11</v>
      </c>
      <c r="K101" s="0" t="n">
        <v>100.25</v>
      </c>
      <c r="L101" s="0" t="n">
        <v>153.231</v>
      </c>
    </row>
    <row r="102" customFormat="false" ht="12" hidden="false" customHeight="false" outlineLevel="0" collapsed="false">
      <c r="A102" s="0" t="n">
        <v>99</v>
      </c>
      <c r="B102" s="0" t="n">
        <v>91.6978</v>
      </c>
      <c r="C102" s="0" t="n">
        <v>0</v>
      </c>
      <c r="D102" s="0" t="n">
        <v>0</v>
      </c>
      <c r="E102" s="0" t="n">
        <v>0</v>
      </c>
      <c r="F102" s="0" t="n">
        <v>102.218</v>
      </c>
      <c r="G102" s="0" t="n">
        <v>129.42</v>
      </c>
      <c r="H102" s="0" t="n">
        <v>100.59</v>
      </c>
      <c r="I102" s="0" t="n">
        <v>85.6419</v>
      </c>
      <c r="J102" s="0" t="n">
        <v>107.308</v>
      </c>
      <c r="K102" s="0" t="n">
        <v>103.222</v>
      </c>
      <c r="L102" s="0" t="n">
        <v>155.895</v>
      </c>
    </row>
    <row r="103" customFormat="false" ht="12" hidden="false" customHeight="false" outlineLevel="0" collapsed="false">
      <c r="A103" s="0" t="n">
        <v>100</v>
      </c>
      <c r="B103" s="0" t="n">
        <v>95.8769</v>
      </c>
      <c r="C103" s="0" t="n">
        <v>0</v>
      </c>
      <c r="D103" s="0" t="n">
        <v>0</v>
      </c>
      <c r="E103" s="0" t="n">
        <v>0</v>
      </c>
      <c r="F103" s="0" t="n">
        <v>103.84</v>
      </c>
      <c r="G103" s="0" t="n">
        <v>131.472</v>
      </c>
      <c r="H103" s="0" t="n">
        <v>99.5836</v>
      </c>
      <c r="I103" s="0" t="n">
        <v>87.7153</v>
      </c>
      <c r="J103" s="0" t="n">
        <v>108.573</v>
      </c>
      <c r="K103" s="0" t="n">
        <v>105.17</v>
      </c>
      <c r="L103" s="0" t="n">
        <v>157.547</v>
      </c>
    </row>
    <row r="104" customFormat="false" ht="12" hidden="false" customHeight="false" outlineLevel="0" collapsed="false">
      <c r="A104" s="0" t="n">
        <v>101</v>
      </c>
      <c r="B104" s="0" t="n">
        <v>101.811</v>
      </c>
      <c r="C104" s="0" t="n">
        <v>0</v>
      </c>
      <c r="D104" s="0" t="n">
        <v>0</v>
      </c>
      <c r="E104" s="0" t="n">
        <v>0</v>
      </c>
      <c r="F104" s="0" t="n">
        <v>106.062</v>
      </c>
      <c r="G104" s="0" t="n">
        <v>131.964</v>
      </c>
      <c r="H104" s="0" t="n">
        <v>98.5767</v>
      </c>
      <c r="I104" s="0" t="n">
        <v>90.8549</v>
      </c>
      <c r="J104" s="0" t="n">
        <v>111.172</v>
      </c>
      <c r="K104" s="0" t="n">
        <v>106.674</v>
      </c>
      <c r="L104" s="0" t="n">
        <v>159.093</v>
      </c>
    </row>
    <row r="105" customFormat="false" ht="12" hidden="false" customHeight="false" outlineLevel="0" collapsed="false">
      <c r="A105" s="0" t="n">
        <v>102</v>
      </c>
      <c r="B105" s="0" t="n">
        <v>106.201</v>
      </c>
      <c r="C105" s="0" t="n">
        <v>0</v>
      </c>
      <c r="D105" s="0" t="n">
        <v>0</v>
      </c>
      <c r="E105" s="0" t="n">
        <v>0</v>
      </c>
      <c r="F105" s="0" t="n">
        <v>108.022</v>
      </c>
      <c r="G105" s="0" t="n">
        <v>133.445</v>
      </c>
      <c r="H105" s="0" t="n">
        <v>98.0147</v>
      </c>
      <c r="I105" s="0" t="n">
        <v>91.3302</v>
      </c>
      <c r="J105" s="0" t="n">
        <v>111.247</v>
      </c>
      <c r="K105" s="0" t="n">
        <v>108.022</v>
      </c>
      <c r="L105" s="0" t="n">
        <v>159.516</v>
      </c>
    </row>
    <row r="106" customFormat="false" ht="12" hidden="false" customHeight="false" outlineLevel="0" collapsed="false">
      <c r="A106" s="0" t="n">
        <v>103</v>
      </c>
      <c r="B106" s="0" t="n">
        <v>109.277</v>
      </c>
      <c r="C106" s="0" t="n">
        <v>0</v>
      </c>
      <c r="D106" s="0" t="n">
        <v>0</v>
      </c>
      <c r="E106" s="0" t="n">
        <v>0</v>
      </c>
      <c r="F106" s="0" t="n">
        <v>108.469</v>
      </c>
      <c r="G106" s="0" t="n">
        <v>128.89</v>
      </c>
      <c r="H106" s="0" t="n">
        <v>97.8646</v>
      </c>
      <c r="I106" s="0" t="n">
        <v>93.9613</v>
      </c>
      <c r="J106" s="0" t="n">
        <v>109.531</v>
      </c>
      <c r="K106" s="0" t="n">
        <v>108.469</v>
      </c>
      <c r="L106" s="0" t="n">
        <v>159.393</v>
      </c>
    </row>
    <row r="107" customFormat="false" ht="12" hidden="false" customHeight="false" outlineLevel="0" collapsed="false">
      <c r="A107" s="0" t="n">
        <v>104</v>
      </c>
      <c r="B107" s="0" t="n">
        <v>111.516</v>
      </c>
      <c r="C107" s="0" t="n">
        <v>0</v>
      </c>
      <c r="D107" s="0" t="n">
        <v>0</v>
      </c>
      <c r="E107" s="0" t="n">
        <v>0</v>
      </c>
      <c r="F107" s="0" t="n">
        <v>108.736</v>
      </c>
      <c r="G107" s="0" t="n">
        <v>140.717</v>
      </c>
      <c r="H107" s="0" t="n">
        <v>97.7146</v>
      </c>
      <c r="I107" s="0" t="n">
        <v>98.2265</v>
      </c>
      <c r="J107" s="0" t="n">
        <v>111.466</v>
      </c>
      <c r="K107" s="0" t="n">
        <v>107.708</v>
      </c>
      <c r="L107" s="0" t="n">
        <v>157.819</v>
      </c>
    </row>
    <row r="108" customFormat="false" ht="12" hidden="false" customHeight="false" outlineLevel="0" collapsed="false">
      <c r="A108" s="0" t="n">
        <v>105</v>
      </c>
      <c r="B108" s="0" t="n">
        <v>114.616</v>
      </c>
      <c r="C108" s="0" t="n">
        <v>0</v>
      </c>
      <c r="D108" s="0" t="n">
        <v>0</v>
      </c>
      <c r="E108" s="0" t="n">
        <v>0</v>
      </c>
      <c r="F108" s="0" t="n">
        <v>108.352</v>
      </c>
      <c r="G108" s="0" t="n">
        <v>142.671</v>
      </c>
      <c r="H108" s="0" t="n">
        <v>97.5012</v>
      </c>
      <c r="I108" s="0" t="n">
        <v>96.6923</v>
      </c>
      <c r="J108" s="0" t="n">
        <v>112.401</v>
      </c>
      <c r="K108" s="0" t="n">
        <v>107.359</v>
      </c>
      <c r="L108" s="0" t="n">
        <v>155.225</v>
      </c>
    </row>
    <row r="109" customFormat="false" ht="12" hidden="false" customHeight="false" outlineLevel="0" collapsed="false">
      <c r="A109" s="0" t="n">
        <v>106</v>
      </c>
      <c r="B109" s="0" t="n">
        <v>116.605</v>
      </c>
      <c r="C109" s="0" t="n">
        <v>0</v>
      </c>
      <c r="D109" s="0" t="n">
        <v>0</v>
      </c>
      <c r="E109" s="0" t="n">
        <v>0</v>
      </c>
      <c r="F109" s="0" t="n">
        <v>108.039</v>
      </c>
      <c r="G109" s="0" t="n">
        <v>143.839</v>
      </c>
      <c r="H109" s="0" t="n">
        <v>97.0185</v>
      </c>
      <c r="I109" s="0" t="n">
        <v>99.9278</v>
      </c>
      <c r="J109" s="0" t="n">
        <v>112.784</v>
      </c>
      <c r="K109" s="0" t="n">
        <v>108.919</v>
      </c>
      <c r="L109" s="0" t="n">
        <v>155.785</v>
      </c>
    </row>
    <row r="110" customFormat="false" ht="12" hidden="false" customHeight="false" outlineLevel="0" collapsed="false">
      <c r="A110" s="0" t="n">
        <v>107</v>
      </c>
      <c r="B110" s="0" t="n">
        <v>118.643</v>
      </c>
      <c r="C110" s="0" t="n">
        <v>0</v>
      </c>
      <c r="D110" s="0" t="n">
        <v>0</v>
      </c>
      <c r="E110" s="0" t="n">
        <v>0</v>
      </c>
      <c r="F110" s="0" t="n">
        <v>108.609</v>
      </c>
      <c r="G110" s="0" t="n">
        <v>144.831</v>
      </c>
      <c r="H110" s="0" t="n">
        <v>96.5359</v>
      </c>
      <c r="I110" s="0" t="n">
        <v>103.283</v>
      </c>
      <c r="J110" s="0" t="n">
        <v>113.181</v>
      </c>
      <c r="K110" s="0" t="n">
        <v>110.478</v>
      </c>
      <c r="L110" s="0" t="n">
        <v>156.588</v>
      </c>
    </row>
    <row r="111" customFormat="false" ht="12" hidden="false" customHeight="false" outlineLevel="0" collapsed="false">
      <c r="A111" s="0" t="n">
        <v>108</v>
      </c>
      <c r="B111" s="0" t="n">
        <v>119.213</v>
      </c>
      <c r="C111" s="0" t="n">
        <v>0</v>
      </c>
      <c r="D111" s="0" t="n">
        <v>0</v>
      </c>
      <c r="E111" s="0" t="n">
        <v>0</v>
      </c>
      <c r="F111" s="0" t="n">
        <v>108.554</v>
      </c>
      <c r="G111" s="0" t="n">
        <v>146.715</v>
      </c>
      <c r="H111" s="0" t="n">
        <v>96.0263</v>
      </c>
      <c r="I111" s="0" t="n">
        <v>103.639</v>
      </c>
      <c r="J111" s="0" t="n">
        <v>113.96</v>
      </c>
      <c r="K111" s="0" t="n">
        <v>111.319</v>
      </c>
      <c r="L111" s="0" t="n">
        <v>159.267</v>
      </c>
    </row>
    <row r="112" customFormat="false" ht="12" hidden="false" customHeight="false" outlineLevel="0" collapsed="false">
      <c r="A112" s="0" t="n">
        <v>109</v>
      </c>
      <c r="B112" s="0" t="n">
        <v>121.828</v>
      </c>
      <c r="C112" s="0" t="n">
        <v>0</v>
      </c>
      <c r="D112" s="0" t="n">
        <v>0</v>
      </c>
      <c r="E112" s="0" t="n">
        <v>0</v>
      </c>
      <c r="F112" s="0" t="n">
        <v>107.732</v>
      </c>
      <c r="G112" s="0" t="n">
        <v>148.001</v>
      </c>
      <c r="H112" s="0" t="n">
        <v>94.6207</v>
      </c>
      <c r="I112" s="0" t="n">
        <v>105.479</v>
      </c>
      <c r="J112" s="0" t="n">
        <v>114.452</v>
      </c>
      <c r="K112" s="0" t="n">
        <v>111.697</v>
      </c>
      <c r="L112" s="0" t="n">
        <v>162.786</v>
      </c>
    </row>
    <row r="113" customFormat="false" ht="12" hidden="false" customHeight="false" outlineLevel="0" collapsed="false">
      <c r="A113" s="0" t="n">
        <v>110</v>
      </c>
      <c r="B113" s="0" t="n">
        <v>120.827</v>
      </c>
      <c r="C113" s="0" t="n">
        <v>0</v>
      </c>
      <c r="D113" s="0" t="n">
        <v>0</v>
      </c>
      <c r="E113" s="0" t="n">
        <v>0</v>
      </c>
      <c r="F113" s="0" t="n">
        <v>107.084</v>
      </c>
      <c r="G113" s="0" t="n">
        <v>143.273</v>
      </c>
      <c r="H113" s="0" t="n">
        <v>93.2151</v>
      </c>
      <c r="I113" s="0" t="n">
        <v>106.621</v>
      </c>
      <c r="J113" s="0" t="n">
        <v>113.215</v>
      </c>
      <c r="K113" s="0" t="n">
        <v>111.906</v>
      </c>
      <c r="L113" s="0" t="n">
        <v>174.7</v>
      </c>
    </row>
    <row r="114" customFormat="false" ht="12" hidden="false" customHeight="false" outlineLevel="0" collapsed="false">
      <c r="A114" s="0" t="n">
        <v>111</v>
      </c>
      <c r="B114" s="0" t="n">
        <v>112.535</v>
      </c>
      <c r="C114" s="0" t="n">
        <v>0</v>
      </c>
      <c r="D114" s="0" t="n">
        <v>0</v>
      </c>
      <c r="E114" s="0" t="n">
        <v>0</v>
      </c>
      <c r="F114" s="0" t="n">
        <v>107.738</v>
      </c>
      <c r="G114" s="0" t="n">
        <v>134.295</v>
      </c>
      <c r="H114" s="0" t="n">
        <v>91.8898</v>
      </c>
      <c r="I114" s="0" t="n">
        <v>106.949</v>
      </c>
      <c r="J114" s="0" t="n">
        <v>113.266</v>
      </c>
      <c r="K114" s="0" t="n">
        <v>111.741</v>
      </c>
      <c r="L114" s="0" t="n">
        <v>167.208</v>
      </c>
    </row>
    <row r="115" customFormat="false" ht="12" hidden="false" customHeight="false" outlineLevel="0" collapsed="false">
      <c r="A115" s="0" t="n">
        <v>112</v>
      </c>
      <c r="B115" s="0" t="n">
        <v>109.389</v>
      </c>
      <c r="C115" s="0" t="n">
        <v>0</v>
      </c>
      <c r="D115" s="0" t="n">
        <v>0</v>
      </c>
      <c r="E115" s="0" t="n">
        <v>0</v>
      </c>
      <c r="F115" s="0" t="n">
        <v>107.56</v>
      </c>
      <c r="G115" s="0" t="n">
        <v>124.57</v>
      </c>
      <c r="H115" s="0" t="n">
        <v>91.1771</v>
      </c>
      <c r="I115" s="0" t="n">
        <v>107.53</v>
      </c>
      <c r="J115" s="0" t="n">
        <v>113.386</v>
      </c>
      <c r="K115" s="0" t="n">
        <v>113.614</v>
      </c>
      <c r="L115" s="0" t="n">
        <v>158.436</v>
      </c>
    </row>
    <row r="116" customFormat="false" ht="12" hidden="false" customHeight="false" outlineLevel="0" collapsed="false">
      <c r="A116" s="0" t="n">
        <v>113</v>
      </c>
      <c r="B116" s="0" t="n">
        <v>106.23</v>
      </c>
      <c r="C116" s="0" t="n">
        <v>0</v>
      </c>
      <c r="D116" s="0" t="n">
        <v>0</v>
      </c>
      <c r="E116" s="0" t="n">
        <v>0</v>
      </c>
      <c r="F116" s="0" t="n">
        <v>106.369</v>
      </c>
      <c r="G116" s="0" t="n">
        <v>127.702</v>
      </c>
      <c r="H116" s="0" t="n">
        <v>90.4644</v>
      </c>
      <c r="I116" s="0" t="n">
        <v>108.747</v>
      </c>
      <c r="J116" s="0" t="n">
        <v>113.127</v>
      </c>
      <c r="K116" s="0" t="n">
        <v>114.463</v>
      </c>
      <c r="L116" s="0" t="n">
        <v>152.745</v>
      </c>
    </row>
    <row r="117" customFormat="false" ht="12" hidden="false" customHeight="false" outlineLevel="0" collapsed="false">
      <c r="A117" s="0" t="n">
        <v>114</v>
      </c>
      <c r="B117" s="0" t="n">
        <v>105.607</v>
      </c>
      <c r="C117" s="0" t="n">
        <v>0</v>
      </c>
      <c r="D117" s="0" t="n">
        <v>0</v>
      </c>
      <c r="E117" s="0" t="n">
        <v>0</v>
      </c>
      <c r="F117" s="0" t="n">
        <v>105.251</v>
      </c>
      <c r="G117" s="0" t="n">
        <v>126.296</v>
      </c>
      <c r="H117" s="0" t="n">
        <v>89.7516</v>
      </c>
      <c r="I117" s="0" t="n">
        <v>109.424</v>
      </c>
      <c r="J117" s="0" t="n">
        <v>112.303</v>
      </c>
      <c r="K117" s="0" t="n">
        <v>113.708</v>
      </c>
      <c r="L117" s="0" t="n">
        <v>152.682</v>
      </c>
    </row>
    <row r="118" customFormat="false" ht="12" hidden="false" customHeight="false" outlineLevel="0" collapsed="false">
      <c r="A118" s="0" t="n">
        <v>115</v>
      </c>
      <c r="B118" s="0" t="n">
        <v>100.198</v>
      </c>
      <c r="C118" s="0" t="n">
        <v>0</v>
      </c>
      <c r="D118" s="0" t="n">
        <v>0</v>
      </c>
      <c r="E118" s="0" t="n">
        <v>0</v>
      </c>
      <c r="F118" s="0" t="n">
        <v>103.601</v>
      </c>
      <c r="G118" s="0" t="n">
        <v>123.074</v>
      </c>
      <c r="H118" s="0" t="n">
        <v>90.7788</v>
      </c>
      <c r="I118" s="0" t="n">
        <v>108.917</v>
      </c>
      <c r="J118" s="0" t="n">
        <v>110.894</v>
      </c>
      <c r="K118" s="0" t="n">
        <v>112.443</v>
      </c>
      <c r="L118" s="0" t="n">
        <v>125.624</v>
      </c>
    </row>
    <row r="119" customFormat="false" ht="12" hidden="false" customHeight="false" outlineLevel="0" collapsed="false">
      <c r="A119" s="0" t="n">
        <v>116</v>
      </c>
      <c r="B119" s="0" t="n">
        <v>96.3292</v>
      </c>
      <c r="C119" s="0" t="n">
        <v>0</v>
      </c>
      <c r="D119" s="0" t="n">
        <v>0</v>
      </c>
      <c r="E119" s="0" t="n">
        <v>0</v>
      </c>
      <c r="F119" s="0" t="n">
        <v>101.817</v>
      </c>
      <c r="G119" s="0" t="n">
        <v>127.652</v>
      </c>
      <c r="H119" s="0" t="n">
        <v>92.6622</v>
      </c>
      <c r="I119" s="0" t="n">
        <v>107.918</v>
      </c>
      <c r="J119" s="0" t="n">
        <v>109.426</v>
      </c>
      <c r="K119" s="0" t="n">
        <v>113.849</v>
      </c>
      <c r="L119" s="0" t="n">
        <v>125.188</v>
      </c>
    </row>
    <row r="120" customFormat="false" ht="12" hidden="false" customHeight="false" outlineLevel="0" collapsed="false">
      <c r="A120" s="0" t="n">
        <v>117</v>
      </c>
      <c r="B120" s="0" t="n">
        <v>95.9516</v>
      </c>
      <c r="C120" s="0" t="n">
        <v>0</v>
      </c>
      <c r="D120" s="0" t="n">
        <v>0</v>
      </c>
      <c r="E120" s="0" t="n">
        <v>0</v>
      </c>
      <c r="F120" s="0" t="n">
        <v>100.123</v>
      </c>
      <c r="G120" s="0" t="n">
        <v>123.423</v>
      </c>
      <c r="H120" s="0" t="n">
        <v>96.177</v>
      </c>
      <c r="I120" s="0" t="n">
        <v>106.707</v>
      </c>
      <c r="J120" s="0" t="n">
        <v>107.794</v>
      </c>
      <c r="K120" s="0" t="n">
        <v>113.303</v>
      </c>
      <c r="L120" s="0" t="n">
        <v>125.162</v>
      </c>
    </row>
    <row r="121" customFormat="false" ht="12" hidden="false" customHeight="false" outlineLevel="0" collapsed="false">
      <c r="A121" s="0" t="n">
        <v>118</v>
      </c>
      <c r="B121" s="0" t="n">
        <v>91.8092</v>
      </c>
      <c r="C121" s="0" t="n">
        <v>0</v>
      </c>
      <c r="D121" s="0" t="n">
        <v>0</v>
      </c>
      <c r="E121" s="0" t="n">
        <v>0</v>
      </c>
      <c r="F121" s="0" t="n">
        <v>98.5033</v>
      </c>
      <c r="G121" s="0" t="n">
        <v>125.823</v>
      </c>
      <c r="H121" s="0" t="n">
        <v>102.016</v>
      </c>
      <c r="I121" s="0" t="n">
        <v>106.416</v>
      </c>
      <c r="J121" s="0" t="n">
        <v>105.607</v>
      </c>
      <c r="K121" s="0" t="n">
        <v>113.93</v>
      </c>
      <c r="L121" s="0" t="n">
        <v>124.306</v>
      </c>
    </row>
    <row r="122" customFormat="false" ht="12" hidden="false" customHeight="false" outlineLevel="0" collapsed="false">
      <c r="A122" s="0" t="n">
        <v>119</v>
      </c>
      <c r="B122" s="0" t="n">
        <v>91.7217</v>
      </c>
      <c r="C122" s="0" t="n">
        <v>0</v>
      </c>
      <c r="D122" s="0" t="n">
        <v>0</v>
      </c>
      <c r="E122" s="0" t="n">
        <v>0</v>
      </c>
      <c r="F122" s="0" t="n">
        <v>97.2673</v>
      </c>
      <c r="G122" s="0" t="n">
        <v>114.724</v>
      </c>
      <c r="H122" s="0" t="n">
        <v>102.32</v>
      </c>
      <c r="I122" s="0" t="n">
        <v>103.354</v>
      </c>
      <c r="J122" s="0" t="n">
        <v>101.238</v>
      </c>
      <c r="K122" s="0" t="n">
        <v>113.078</v>
      </c>
      <c r="L122" s="0" t="n">
        <v>122.746</v>
      </c>
    </row>
    <row r="123" customFormat="false" ht="12" hidden="false" customHeight="false" outlineLevel="0" collapsed="false">
      <c r="A123" s="0" t="n">
        <v>120</v>
      </c>
      <c r="B123" s="0" t="n">
        <v>94.3299</v>
      </c>
      <c r="C123" s="0" t="n">
        <v>0</v>
      </c>
      <c r="D123" s="0" t="n">
        <v>0</v>
      </c>
      <c r="E123" s="0" t="n">
        <v>0</v>
      </c>
      <c r="F123" s="0" t="n">
        <v>99.3916</v>
      </c>
      <c r="G123" s="0" t="n">
        <v>115.949</v>
      </c>
      <c r="H123" s="0" t="n">
        <v>103.972</v>
      </c>
      <c r="I123" s="0" t="n">
        <v>104.382</v>
      </c>
      <c r="J123" s="0" t="n">
        <v>101.768</v>
      </c>
      <c r="K123" s="0" t="n">
        <v>114.712</v>
      </c>
      <c r="L123" s="0" t="n">
        <v>125.262</v>
      </c>
    </row>
    <row r="124" customFormat="false" ht="12" hidden="false" customHeight="false" outlineLevel="0" collapsed="false">
      <c r="A124" s="0" t="n">
        <v>121</v>
      </c>
      <c r="B124" s="0" t="n">
        <v>99.326</v>
      </c>
      <c r="C124" s="0" t="n">
        <v>0</v>
      </c>
      <c r="D124" s="0" t="n">
        <v>0</v>
      </c>
      <c r="E124" s="0" t="n">
        <v>0</v>
      </c>
      <c r="F124" s="0" t="n">
        <v>100.497</v>
      </c>
      <c r="G124" s="0" t="n">
        <v>117.997</v>
      </c>
      <c r="H124" s="0" t="n">
        <v>110.469</v>
      </c>
      <c r="I124" s="0" t="n">
        <v>105.865</v>
      </c>
      <c r="J124" s="0" t="n">
        <v>101.57</v>
      </c>
      <c r="K124" s="0" t="n">
        <v>114.497</v>
      </c>
      <c r="L124" s="0" t="n">
        <v>127.009</v>
      </c>
    </row>
    <row r="125" customFormat="false" ht="12" hidden="false" customHeight="false" outlineLevel="0" collapsed="false">
      <c r="A125" s="0" t="n">
        <v>122</v>
      </c>
      <c r="B125" s="0" t="n">
        <v>102.687</v>
      </c>
      <c r="C125" s="0" t="n">
        <v>0</v>
      </c>
      <c r="D125" s="0" t="n">
        <v>0</v>
      </c>
      <c r="E125" s="0" t="n">
        <v>0</v>
      </c>
      <c r="F125" s="0" t="n">
        <v>101.39</v>
      </c>
      <c r="G125" s="0" t="n">
        <v>120.109</v>
      </c>
      <c r="H125" s="0" t="n">
        <v>111.676</v>
      </c>
      <c r="I125" s="0" t="n">
        <v>107.047</v>
      </c>
      <c r="J125" s="0" t="n">
        <v>101.035</v>
      </c>
      <c r="K125" s="0" t="n">
        <v>0</v>
      </c>
      <c r="L125" s="0" t="n">
        <v>130.021</v>
      </c>
    </row>
    <row r="126" customFormat="false" ht="12" hidden="false" customHeight="false" outlineLevel="0" collapsed="false">
      <c r="A126" s="0" t="n">
        <v>123</v>
      </c>
      <c r="B126" s="0" t="n">
        <v>106.166</v>
      </c>
      <c r="C126" s="0" t="n">
        <v>0</v>
      </c>
      <c r="D126" s="0" t="n">
        <v>0</v>
      </c>
      <c r="E126" s="0" t="n">
        <v>0</v>
      </c>
      <c r="F126" s="0" t="n">
        <v>99.9435</v>
      </c>
      <c r="G126" s="0" t="n">
        <v>120.515</v>
      </c>
      <c r="H126" s="0" t="n">
        <v>112.754</v>
      </c>
      <c r="I126" s="0" t="n">
        <v>107.605</v>
      </c>
      <c r="J126" s="0" t="n">
        <v>101.043</v>
      </c>
      <c r="K126" s="0" t="n">
        <v>0</v>
      </c>
      <c r="L126" s="0" t="n">
        <v>135.272</v>
      </c>
    </row>
    <row r="127" customFormat="false" ht="12" hidden="false" customHeight="false" outlineLevel="0" collapsed="false">
      <c r="A127" s="0" t="n">
        <v>124</v>
      </c>
      <c r="B127" s="0" t="n">
        <v>107.491</v>
      </c>
      <c r="C127" s="0" t="n">
        <v>0</v>
      </c>
      <c r="D127" s="0" t="n">
        <v>0</v>
      </c>
      <c r="E127" s="0" t="n">
        <v>0</v>
      </c>
      <c r="F127" s="0" t="n">
        <v>98.0778</v>
      </c>
      <c r="G127" s="0" t="n">
        <v>121.879</v>
      </c>
      <c r="H127" s="0" t="n">
        <v>115.953</v>
      </c>
      <c r="I127" s="0" t="n">
        <v>108.269</v>
      </c>
      <c r="J127" s="0" t="n">
        <v>101.17</v>
      </c>
      <c r="K127" s="0" t="n">
        <v>0</v>
      </c>
      <c r="L127" s="0" t="n">
        <v>133.415</v>
      </c>
    </row>
    <row r="128" customFormat="false" ht="12" hidden="false" customHeight="false" outlineLevel="0" collapsed="false">
      <c r="A128" s="0" t="n">
        <v>125</v>
      </c>
      <c r="B128" s="0" t="n">
        <v>109.23</v>
      </c>
      <c r="C128" s="0" t="n">
        <v>0</v>
      </c>
      <c r="D128" s="0" t="n">
        <v>0</v>
      </c>
      <c r="E128" s="0" t="n">
        <v>0</v>
      </c>
      <c r="F128" s="0" t="n">
        <v>106.444</v>
      </c>
      <c r="G128" s="0" t="n">
        <v>121.824</v>
      </c>
      <c r="H128" s="0" t="n">
        <v>114.928</v>
      </c>
      <c r="I128" s="0" t="n">
        <v>110.497</v>
      </c>
      <c r="J128" s="0" t="n">
        <v>101.3</v>
      </c>
      <c r="K128" s="0" t="n">
        <v>0</v>
      </c>
      <c r="L128" s="0" t="n">
        <v>133.375</v>
      </c>
    </row>
    <row r="129" customFormat="false" ht="12" hidden="false" customHeight="false" outlineLevel="0" collapsed="false">
      <c r="A129" s="0" t="n">
        <v>126</v>
      </c>
      <c r="B129" s="0" t="n">
        <v>105.927</v>
      </c>
      <c r="C129" s="0" t="n">
        <v>0</v>
      </c>
      <c r="D129" s="0" t="n">
        <v>0</v>
      </c>
      <c r="E129" s="0" t="n">
        <v>0</v>
      </c>
      <c r="F129" s="0" t="n">
        <v>106.99</v>
      </c>
      <c r="G129" s="0" t="n">
        <v>117.846</v>
      </c>
      <c r="H129" s="0" t="n">
        <v>113.698</v>
      </c>
      <c r="I129" s="0" t="n">
        <v>112.081</v>
      </c>
      <c r="J129" s="0" t="n">
        <v>101.444</v>
      </c>
      <c r="K129" s="0" t="n">
        <v>0</v>
      </c>
      <c r="L129" s="0" t="n">
        <v>135.512</v>
      </c>
    </row>
    <row r="130" customFormat="false" ht="12" hidden="false" customHeight="false" outlineLevel="0" collapsed="false">
      <c r="A130" s="0" t="n">
        <v>127</v>
      </c>
      <c r="B130" s="0" t="n">
        <v>104.109</v>
      </c>
      <c r="C130" s="0" t="n">
        <v>0</v>
      </c>
      <c r="D130" s="0" t="n">
        <v>0</v>
      </c>
      <c r="E130" s="0" t="n">
        <v>0</v>
      </c>
      <c r="F130" s="0" t="n">
        <v>105.044</v>
      </c>
      <c r="G130" s="0" t="n">
        <v>119.209</v>
      </c>
      <c r="H130" s="0" t="n">
        <v>112.008</v>
      </c>
      <c r="I130" s="0" t="n">
        <v>113.41</v>
      </c>
      <c r="J130" s="0" t="n">
        <v>101.473</v>
      </c>
      <c r="K130" s="0" t="n">
        <v>0</v>
      </c>
      <c r="L130" s="0" t="n">
        <v>137.09</v>
      </c>
    </row>
    <row r="131" customFormat="false" ht="12" hidden="false" customHeight="false" outlineLevel="0" collapsed="false">
      <c r="A131" s="0" t="n">
        <v>128</v>
      </c>
      <c r="B131" s="0" t="n">
        <v>100.994</v>
      </c>
      <c r="C131" s="0" t="n">
        <v>0</v>
      </c>
      <c r="D131" s="0" t="n">
        <v>0</v>
      </c>
      <c r="E131" s="0" t="n">
        <v>0</v>
      </c>
      <c r="F131" s="0" t="n">
        <v>102.954</v>
      </c>
      <c r="G131" s="0" t="n">
        <v>118.313</v>
      </c>
      <c r="H131" s="0" t="n">
        <v>111.113</v>
      </c>
      <c r="I131" s="0" t="n">
        <v>115.145</v>
      </c>
      <c r="J131" s="0" t="n">
        <v>100.675</v>
      </c>
      <c r="K131" s="0" t="n">
        <v>0</v>
      </c>
      <c r="L131" s="0" t="n">
        <v>136.69</v>
      </c>
    </row>
    <row r="132" customFormat="false" ht="12" hidden="false" customHeight="false" outlineLevel="0" collapsed="false">
      <c r="A132" s="0" t="n">
        <v>129</v>
      </c>
      <c r="B132" s="0" t="n">
        <v>100.126</v>
      </c>
      <c r="C132" s="0" t="n">
        <v>0</v>
      </c>
      <c r="D132" s="0" t="n">
        <v>0</v>
      </c>
      <c r="E132" s="0" t="n">
        <v>0</v>
      </c>
      <c r="F132" s="0" t="n">
        <v>105.98</v>
      </c>
      <c r="G132" s="0" t="n">
        <v>119.211</v>
      </c>
      <c r="H132" s="0" t="n">
        <v>109.666</v>
      </c>
      <c r="I132" s="0" t="n">
        <v>117.463</v>
      </c>
      <c r="J132" s="0" t="n">
        <v>99.7046</v>
      </c>
      <c r="K132" s="0" t="n">
        <v>0</v>
      </c>
      <c r="L132" s="0" t="n">
        <v>133.947</v>
      </c>
    </row>
    <row r="133" customFormat="false" ht="12" hidden="false" customHeight="false" outlineLevel="0" collapsed="false">
      <c r="A133" s="0" t="n">
        <v>130</v>
      </c>
      <c r="B133" s="0" t="n">
        <v>98.2362</v>
      </c>
      <c r="C133" s="0" t="n">
        <v>0</v>
      </c>
      <c r="D133" s="0" t="n">
        <v>0</v>
      </c>
      <c r="E133" s="0" t="n">
        <v>0</v>
      </c>
      <c r="F133" s="0" t="n">
        <v>110.463</v>
      </c>
      <c r="G133" s="0" t="n">
        <v>103.184</v>
      </c>
      <c r="H133" s="0" t="n">
        <v>109.868</v>
      </c>
      <c r="I133" s="0" t="n">
        <v>117.907</v>
      </c>
      <c r="J133" s="0" t="n">
        <v>97.7431</v>
      </c>
      <c r="K133" s="0" t="n">
        <v>0</v>
      </c>
      <c r="L133" s="0" t="n">
        <v>131.999</v>
      </c>
    </row>
    <row r="134" customFormat="false" ht="12" hidden="false" customHeight="false" outlineLevel="0" collapsed="false">
      <c r="A134" s="0" t="n">
        <v>131</v>
      </c>
      <c r="B134" s="0" t="n">
        <v>97.5831</v>
      </c>
      <c r="C134" s="0" t="n">
        <v>0</v>
      </c>
      <c r="D134" s="0" t="n">
        <v>0</v>
      </c>
      <c r="E134" s="0" t="n">
        <v>0</v>
      </c>
      <c r="F134" s="0" t="n">
        <v>105.849</v>
      </c>
      <c r="G134" s="0" t="n">
        <v>85.5992</v>
      </c>
      <c r="H134" s="0" t="n">
        <v>108.763</v>
      </c>
      <c r="I134" s="0" t="n">
        <v>118.697</v>
      </c>
      <c r="J134" s="0" t="n">
        <v>95.7816</v>
      </c>
      <c r="K134" s="0" t="n">
        <v>0</v>
      </c>
      <c r="L134" s="0" t="n">
        <v>130.925</v>
      </c>
    </row>
    <row r="135" customFormat="false" ht="12" hidden="false" customHeight="false" outlineLevel="0" collapsed="false">
      <c r="A135" s="0" t="n">
        <v>132</v>
      </c>
      <c r="B135" s="0" t="n">
        <v>96.2707</v>
      </c>
      <c r="C135" s="0" t="n">
        <v>0</v>
      </c>
      <c r="D135" s="0" t="n">
        <v>0</v>
      </c>
      <c r="E135" s="0" t="n">
        <v>0</v>
      </c>
      <c r="F135" s="0" t="n">
        <v>104.341</v>
      </c>
      <c r="G135" s="0" t="n">
        <v>95.8525</v>
      </c>
      <c r="H135" s="0" t="n">
        <v>107.375</v>
      </c>
      <c r="I135" s="0" t="n">
        <v>119.206</v>
      </c>
      <c r="J135" s="0" t="n">
        <v>93.6107</v>
      </c>
      <c r="K135" s="0" t="n">
        <v>0</v>
      </c>
      <c r="L135" s="0" t="n">
        <v>129.752</v>
      </c>
    </row>
    <row r="136" customFormat="false" ht="12" hidden="false" customHeight="false" outlineLevel="0" collapsed="false">
      <c r="A136" s="0" t="n">
        <v>133</v>
      </c>
      <c r="B136" s="0" t="n">
        <v>93.9229</v>
      </c>
      <c r="C136" s="0" t="n">
        <v>0</v>
      </c>
      <c r="D136" s="0" t="n">
        <v>0</v>
      </c>
      <c r="E136" s="0" t="n">
        <v>0</v>
      </c>
      <c r="F136" s="0" t="n">
        <v>98.2578</v>
      </c>
      <c r="G136" s="0" t="n">
        <v>101.076</v>
      </c>
      <c r="H136" s="0" t="n">
        <v>105.987</v>
      </c>
      <c r="I136" s="0" t="n">
        <v>117.794</v>
      </c>
      <c r="J136" s="0" t="n">
        <v>91.3845</v>
      </c>
      <c r="K136" s="0" t="n">
        <v>0</v>
      </c>
      <c r="L136" s="0" t="n">
        <v>122.982</v>
      </c>
    </row>
    <row r="137" customFormat="false" ht="12" hidden="false" customHeight="false" outlineLevel="0" collapsed="false">
      <c r="A137" s="0" t="n">
        <v>134</v>
      </c>
      <c r="B137" s="0" t="n">
        <v>92.6824</v>
      </c>
      <c r="C137" s="0" t="n">
        <v>0</v>
      </c>
      <c r="D137" s="0" t="n">
        <v>0</v>
      </c>
      <c r="E137" s="0" t="n">
        <v>0</v>
      </c>
      <c r="F137" s="0" t="n">
        <v>87.0491</v>
      </c>
      <c r="G137" s="0" t="n">
        <v>102.866</v>
      </c>
      <c r="H137" s="0" t="n">
        <v>103.881</v>
      </c>
      <c r="I137" s="0" t="n">
        <v>114.667</v>
      </c>
      <c r="J137" s="0" t="n">
        <v>89.8684</v>
      </c>
      <c r="K137" s="0" t="n">
        <v>0</v>
      </c>
      <c r="L137" s="0" t="n">
        <v>118.365</v>
      </c>
    </row>
    <row r="138" customFormat="false" ht="12" hidden="false" customHeight="false" outlineLevel="0" collapsed="false">
      <c r="A138" s="0" t="n">
        <v>135</v>
      </c>
      <c r="B138" s="0" t="n">
        <v>89.2919</v>
      </c>
      <c r="C138" s="0" t="n">
        <v>0</v>
      </c>
      <c r="D138" s="0" t="n">
        <v>0</v>
      </c>
      <c r="E138" s="0" t="n">
        <v>0</v>
      </c>
      <c r="F138" s="0" t="n">
        <v>85.5213</v>
      </c>
      <c r="G138" s="0" t="n">
        <v>94.9413</v>
      </c>
      <c r="H138" s="0" t="n">
        <v>101.864</v>
      </c>
      <c r="I138" s="0" t="n">
        <v>110.979</v>
      </c>
      <c r="J138" s="0" t="n">
        <v>88.056</v>
      </c>
      <c r="K138" s="0" t="n">
        <v>0</v>
      </c>
      <c r="L138" s="0" t="n">
        <v>113.564</v>
      </c>
    </row>
    <row r="139" customFormat="false" ht="12" hidden="false" customHeight="false" outlineLevel="0" collapsed="false">
      <c r="A139" s="0" t="n">
        <v>136</v>
      </c>
      <c r="B139" s="0" t="n">
        <v>86.2774</v>
      </c>
      <c r="C139" s="0" t="n">
        <v>0</v>
      </c>
      <c r="D139" s="0" t="n">
        <v>0</v>
      </c>
      <c r="E139" s="0" t="n">
        <v>0</v>
      </c>
      <c r="F139" s="0" t="n">
        <v>90.9872</v>
      </c>
      <c r="G139" s="0" t="n">
        <v>84.2602</v>
      </c>
      <c r="H139" s="0" t="n">
        <v>99.7004</v>
      </c>
      <c r="I139" s="0" t="n">
        <v>107.712</v>
      </c>
      <c r="J139" s="0" t="n">
        <v>85.8527</v>
      </c>
      <c r="K139" s="0" t="n">
        <v>0</v>
      </c>
      <c r="L139" s="0" t="n">
        <v>113.32</v>
      </c>
    </row>
    <row r="140" customFormat="false" ht="12" hidden="false" customHeight="false" outlineLevel="0" collapsed="false">
      <c r="A140" s="0" t="n">
        <v>137</v>
      </c>
      <c r="B140" s="0" t="n">
        <v>83.2516</v>
      </c>
      <c r="C140" s="0" t="n">
        <v>0</v>
      </c>
      <c r="D140" s="0" t="n">
        <v>0</v>
      </c>
      <c r="E140" s="0" t="n">
        <v>0</v>
      </c>
      <c r="F140" s="0" t="n">
        <v>87.422</v>
      </c>
      <c r="G140" s="0" t="n">
        <v>77.0523</v>
      </c>
      <c r="H140" s="0" t="n">
        <v>96.3684</v>
      </c>
      <c r="I140" s="0" t="n">
        <v>100.371</v>
      </c>
      <c r="J140" s="0" t="n">
        <v>83.0828</v>
      </c>
      <c r="K140" s="0" t="n">
        <v>0</v>
      </c>
      <c r="L140" s="0" t="n">
        <v>109.152</v>
      </c>
    </row>
    <row r="141" customFormat="false" ht="12" hidden="false" customHeight="false" outlineLevel="0" collapsed="false">
      <c r="A141" s="0" t="n">
        <v>138</v>
      </c>
      <c r="B141" s="0" t="n">
        <v>82.8889</v>
      </c>
      <c r="C141" s="0" t="n">
        <v>0</v>
      </c>
      <c r="D141" s="0" t="n">
        <v>0</v>
      </c>
      <c r="E141" s="0" t="n">
        <v>0</v>
      </c>
      <c r="F141" s="0" t="n">
        <v>91.1169</v>
      </c>
      <c r="G141" s="0" t="n">
        <v>78.0537</v>
      </c>
      <c r="H141" s="0" t="n">
        <v>93.0957</v>
      </c>
      <c r="I141" s="0" t="n">
        <v>96.2821</v>
      </c>
      <c r="J141" s="0" t="n">
        <v>80.2575</v>
      </c>
      <c r="K141" s="0" t="n">
        <v>0</v>
      </c>
      <c r="L141" s="0" t="n">
        <v>101.533</v>
      </c>
    </row>
    <row r="142" customFormat="false" ht="12" hidden="false" customHeight="false" outlineLevel="0" collapsed="false">
      <c r="A142" s="0" t="n">
        <v>139</v>
      </c>
      <c r="B142" s="0" t="n">
        <v>76.9651</v>
      </c>
      <c r="C142" s="0" t="n">
        <v>0</v>
      </c>
      <c r="D142" s="0" t="n">
        <v>0</v>
      </c>
      <c r="E142" s="0" t="n">
        <v>0</v>
      </c>
      <c r="F142" s="0" t="n">
        <v>88.4832</v>
      </c>
      <c r="G142" s="0" t="n">
        <v>76.9841</v>
      </c>
      <c r="H142" s="0" t="n">
        <v>89.2028</v>
      </c>
      <c r="I142" s="0" t="n">
        <v>93.7168</v>
      </c>
      <c r="J142" s="0" t="n">
        <v>77.0118</v>
      </c>
      <c r="K142" s="0" t="n">
        <v>0</v>
      </c>
      <c r="L142" s="0" t="n">
        <v>94.9129</v>
      </c>
    </row>
    <row r="143" customFormat="false" ht="12" hidden="false" customHeight="false" outlineLevel="0" collapsed="false">
      <c r="A143" s="0" t="n">
        <v>140</v>
      </c>
      <c r="B143" s="0" t="n">
        <v>70.4306</v>
      </c>
      <c r="C143" s="0" t="n">
        <v>0</v>
      </c>
      <c r="D143" s="0" t="n">
        <v>0</v>
      </c>
      <c r="E143" s="0" t="n">
        <v>0</v>
      </c>
      <c r="F143" s="0" t="n">
        <v>86.7216</v>
      </c>
      <c r="G143" s="0" t="n">
        <v>75.7783</v>
      </c>
      <c r="H143" s="0" t="n">
        <v>84.4396</v>
      </c>
      <c r="I143" s="0" t="n">
        <v>105.673</v>
      </c>
      <c r="J143" s="0" t="n">
        <v>73.5324</v>
      </c>
      <c r="K143" s="0" t="n">
        <v>0</v>
      </c>
      <c r="L143" s="0" t="n">
        <v>105.673</v>
      </c>
    </row>
    <row r="144" customFormat="false" ht="12" hidden="false" customHeight="false" outlineLevel="0" collapsed="false">
      <c r="A144" s="0" t="n">
        <v>141</v>
      </c>
      <c r="B144" s="0" t="n">
        <v>60.2997</v>
      </c>
      <c r="C144" s="0" t="n">
        <v>0</v>
      </c>
      <c r="D144" s="0" t="n">
        <v>0</v>
      </c>
      <c r="E144" s="0" t="n">
        <v>0</v>
      </c>
      <c r="F144" s="0" t="n">
        <v>98.846</v>
      </c>
      <c r="G144" s="0" t="n">
        <v>69.3881</v>
      </c>
      <c r="H144" s="0" t="n">
        <v>79.7748</v>
      </c>
      <c r="I144" s="0" t="n">
        <v>98.846</v>
      </c>
      <c r="J144" s="0" t="n">
        <v>69.4677</v>
      </c>
      <c r="K144" s="0" t="n">
        <v>0</v>
      </c>
      <c r="L144" s="0" t="n">
        <v>98.846</v>
      </c>
    </row>
    <row r="145" customFormat="false" ht="12" hidden="false" customHeight="false" outlineLevel="0" collapsed="false">
      <c r="A145" s="0" t="n">
        <v>142</v>
      </c>
      <c r="B145" s="0" t="n">
        <v>47.1958</v>
      </c>
      <c r="C145" s="0" t="n">
        <v>0</v>
      </c>
      <c r="D145" s="0" t="n">
        <v>0</v>
      </c>
      <c r="E145" s="0" t="n">
        <v>0</v>
      </c>
      <c r="F145" s="0" t="n">
        <v>88.1441</v>
      </c>
      <c r="G145" s="0" t="n">
        <v>60.5867</v>
      </c>
      <c r="H145" s="0" t="n">
        <v>88.1441</v>
      </c>
      <c r="I145" s="0" t="n">
        <v>88.1441</v>
      </c>
      <c r="J145" s="0" t="n">
        <v>65.0868</v>
      </c>
      <c r="K145" s="0" t="n">
        <v>0</v>
      </c>
      <c r="L145" s="0" t="n">
        <v>88.1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F62" activeCellId="0" sqref="F62:F145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A1" s="0" t="s">
        <v>71</v>
      </c>
      <c r="B1" s="0" t="n">
        <v>1927</v>
      </c>
      <c r="C1" s="0" t="n">
        <v>1950</v>
      </c>
      <c r="D1" s="0" t="n">
        <v>1961</v>
      </c>
      <c r="E1" s="0" t="n">
        <v>1968</v>
      </c>
      <c r="F1" s="0" t="n">
        <v>1971</v>
      </c>
      <c r="G1" s="0" t="n">
        <v>1975</v>
      </c>
      <c r="H1" s="0" t="n">
        <v>1984</v>
      </c>
      <c r="I1" s="0" t="n">
        <v>1988</v>
      </c>
      <c r="J1" s="0" t="n">
        <v>1999</v>
      </c>
      <c r="K1" s="0" t="n">
        <v>2008</v>
      </c>
    </row>
    <row r="2" customFormat="false" ht="12" hidden="false" customHeight="false" outlineLevel="0" collapsed="false">
      <c r="A2" s="0" t="s">
        <v>71</v>
      </c>
      <c r="B2" s="0" t="n">
        <f aca="false">AREAUncert!G39</f>
        <v>16.4400840702352</v>
      </c>
      <c r="C2" s="5" t="n">
        <f aca="false">AREAUncert!G40</f>
        <v>11.2888061804604</v>
      </c>
      <c r="D2" s="5" t="n">
        <f aca="false">AREAUncert!G41</f>
        <v>11.2752093098088</v>
      </c>
      <c r="E2" s="0" t="n">
        <f aca="false">AREAUncert!G42</f>
        <v>11.4119255596941</v>
      </c>
      <c r="F2" s="0" t="n">
        <f aca="false">AREAUncert!G43</f>
        <v>11.1526519258874</v>
      </c>
      <c r="G2" s="0" t="n">
        <f aca="false">AREAUncert!G44</f>
        <v>11.1812362903214</v>
      </c>
      <c r="H2" s="0" t="n">
        <f aca="false">AREAUncert!G45</f>
        <v>11.1389427227183</v>
      </c>
      <c r="I2" s="0" t="n">
        <f aca="false">AREAUncert!G47</f>
        <v>11.17901359602</v>
      </c>
      <c r="J2" s="0" t="n">
        <f aca="false">AREAUncert!G48</f>
        <v>11.189493437149</v>
      </c>
      <c r="K2" s="0" t="n">
        <f aca="false">AREAUncert!G49</f>
        <v>11.1592994125975</v>
      </c>
    </row>
    <row r="3" customFormat="false" ht="12" hidden="false" customHeight="false" outlineLevel="0" collapsed="false">
      <c r="A3" s="0" t="n">
        <v>0</v>
      </c>
      <c r="B3" s="0" t="n">
        <v>33.6214</v>
      </c>
      <c r="C3" s="0" t="n">
        <v>64.1455</v>
      </c>
      <c r="D3" s="0" t="n">
        <v>61.0908</v>
      </c>
      <c r="E3" s="0" t="n">
        <v>55.4292</v>
      </c>
      <c r="F3" s="0" t="s">
        <v>71</v>
      </c>
      <c r="G3" s="0" t="n">
        <v>55.4292</v>
      </c>
      <c r="H3" s="0" t="s">
        <v>71</v>
      </c>
      <c r="I3" s="0" t="n">
        <v>64.0575</v>
      </c>
      <c r="J3" s="0" t="n">
        <v>60.2376</v>
      </c>
      <c r="K3" s="0" t="n">
        <v>63.7218</v>
      </c>
    </row>
    <row r="4" customFormat="false" ht="12" hidden="false" customHeight="false" outlineLevel="0" collapsed="false">
      <c r="A4" s="0" t="n">
        <v>1</v>
      </c>
      <c r="B4" s="0" t="n">
        <v>36.1353</v>
      </c>
      <c r="C4" s="0" t="n">
        <v>57.425</v>
      </c>
      <c r="D4" s="0" t="n">
        <v>60.1068</v>
      </c>
      <c r="E4" s="0" t="n">
        <v>58.9589</v>
      </c>
      <c r="F4" s="0" t="s">
        <v>71</v>
      </c>
      <c r="G4" s="0" t="n">
        <v>58.9589</v>
      </c>
      <c r="H4" s="0" t="s">
        <v>71</v>
      </c>
      <c r="I4" s="0" t="n">
        <v>58.1738</v>
      </c>
      <c r="J4" s="0" t="n">
        <v>58.3549</v>
      </c>
      <c r="K4" s="0" t="n">
        <v>63.6465</v>
      </c>
    </row>
    <row r="5" customFormat="false" ht="12" hidden="false" customHeight="false" outlineLevel="0" collapsed="false">
      <c r="A5" s="0" t="n">
        <v>2</v>
      </c>
      <c r="B5" s="0" t="n">
        <v>35.48</v>
      </c>
      <c r="C5" s="0" t="n">
        <v>61.1562</v>
      </c>
      <c r="D5" s="0" t="n">
        <v>62.8379</v>
      </c>
      <c r="E5" s="0" t="n">
        <v>64.8534</v>
      </c>
      <c r="F5" s="0" t="s">
        <v>71</v>
      </c>
      <c r="G5" s="0" t="n">
        <v>64.8534</v>
      </c>
      <c r="H5" s="0" t="s">
        <v>71</v>
      </c>
      <c r="I5" s="0" t="n">
        <v>62.7568</v>
      </c>
      <c r="J5" s="0" t="n">
        <v>64.3231</v>
      </c>
      <c r="K5" s="0" t="n">
        <v>65.4441</v>
      </c>
    </row>
    <row r="6" customFormat="false" ht="12" hidden="false" customHeight="false" outlineLevel="0" collapsed="false">
      <c r="A6" s="0" t="n">
        <v>3</v>
      </c>
      <c r="B6" s="0" t="n">
        <v>33.132</v>
      </c>
      <c r="C6" s="0" t="n">
        <v>61.5606</v>
      </c>
      <c r="D6" s="0" t="n">
        <v>62.2045</v>
      </c>
      <c r="E6" s="0" t="n">
        <v>63.2779</v>
      </c>
      <c r="F6" s="0" t="s">
        <v>71</v>
      </c>
      <c r="G6" s="0" t="n">
        <v>63.2779</v>
      </c>
      <c r="H6" s="0" t="s">
        <v>71</v>
      </c>
      <c r="I6" s="0" t="n">
        <v>62.346</v>
      </c>
      <c r="J6" s="0" t="n">
        <v>62.7255</v>
      </c>
      <c r="K6" s="0" t="n">
        <v>63.9956</v>
      </c>
    </row>
    <row r="7" customFormat="false" ht="12" hidden="false" customHeight="false" outlineLevel="0" collapsed="false">
      <c r="A7" s="0" t="n">
        <v>4</v>
      </c>
      <c r="B7" s="0" t="n">
        <v>30.942</v>
      </c>
      <c r="C7" s="0" t="n">
        <v>60.8607</v>
      </c>
      <c r="D7" s="0" t="n">
        <v>56.3275</v>
      </c>
      <c r="E7" s="0" t="n">
        <v>57.183</v>
      </c>
      <c r="F7" s="0" t="s">
        <v>71</v>
      </c>
      <c r="G7" s="0" t="n">
        <v>57.183</v>
      </c>
      <c r="H7" s="0" t="s">
        <v>71</v>
      </c>
      <c r="I7" s="0" t="n">
        <v>61.3658</v>
      </c>
      <c r="J7" s="0" t="n">
        <v>64.5354</v>
      </c>
      <c r="K7" s="0" t="n">
        <v>64.5354</v>
      </c>
    </row>
    <row r="8" customFormat="false" ht="12" hidden="false" customHeight="false" outlineLevel="0" collapsed="false">
      <c r="A8" s="0" t="n">
        <v>5</v>
      </c>
      <c r="B8" s="0" t="n">
        <v>29.1713</v>
      </c>
      <c r="C8" s="0" t="n">
        <v>59.673</v>
      </c>
      <c r="D8" s="0" t="n">
        <v>54.6436</v>
      </c>
      <c r="E8" s="0" t="n">
        <v>57.1432</v>
      </c>
      <c r="F8" s="0" t="s">
        <v>71</v>
      </c>
      <c r="G8" s="0" t="n">
        <v>57.1432</v>
      </c>
      <c r="H8" s="0" t="s">
        <v>71</v>
      </c>
      <c r="I8" s="0" t="n">
        <v>56.8919</v>
      </c>
      <c r="J8" s="0" t="n">
        <v>59.4438</v>
      </c>
      <c r="K8" s="0" t="n">
        <v>60.2834</v>
      </c>
    </row>
    <row r="9" customFormat="false" ht="12" hidden="false" customHeight="false" outlineLevel="0" collapsed="false">
      <c r="A9" s="0" t="n">
        <v>6</v>
      </c>
      <c r="B9" s="0" t="n">
        <v>58.231</v>
      </c>
      <c r="C9" s="0" t="n">
        <v>80.3166</v>
      </c>
      <c r="D9" s="0" t="n">
        <v>77.2123</v>
      </c>
      <c r="E9" s="0" t="n">
        <v>75.1443</v>
      </c>
      <c r="F9" s="0" t="n">
        <v>76.2561</v>
      </c>
      <c r="G9" s="0" t="n">
        <v>78.8124</v>
      </c>
      <c r="H9" s="0" t="s">
        <v>71</v>
      </c>
      <c r="I9" s="0" t="n">
        <v>81.8577</v>
      </c>
      <c r="J9" s="0" t="n">
        <v>74.5183</v>
      </c>
      <c r="K9" s="0" t="n">
        <v>91.0239</v>
      </c>
    </row>
    <row r="10" customFormat="false" ht="12" hidden="false" customHeight="false" outlineLevel="0" collapsed="false">
      <c r="A10" s="0" t="n">
        <v>7</v>
      </c>
      <c r="B10" s="0" t="n">
        <v>54.5364</v>
      </c>
      <c r="C10" s="0" t="n">
        <v>72.3837</v>
      </c>
      <c r="D10" s="0" t="n">
        <v>75.2943</v>
      </c>
      <c r="E10" s="0" t="n">
        <v>71.5837</v>
      </c>
      <c r="F10" s="0" t="n">
        <v>73.1824</v>
      </c>
      <c r="G10" s="0" t="n">
        <v>72.8294</v>
      </c>
      <c r="H10" s="0" t="s">
        <v>71</v>
      </c>
      <c r="I10" s="0" t="n">
        <v>79.0863</v>
      </c>
      <c r="J10" s="0" t="n">
        <v>73.6528</v>
      </c>
      <c r="K10" s="0" t="n">
        <v>80.6708</v>
      </c>
    </row>
    <row r="11" customFormat="false" ht="12" hidden="false" customHeight="false" outlineLevel="0" collapsed="false">
      <c r="A11" s="0" t="n">
        <v>8</v>
      </c>
      <c r="B11" s="0" t="n">
        <v>50.4399</v>
      </c>
      <c r="C11" s="0" t="n">
        <v>68.1286</v>
      </c>
      <c r="D11" s="0" t="n">
        <v>73.0513</v>
      </c>
      <c r="E11" s="0" t="n">
        <v>70.3409</v>
      </c>
      <c r="F11" s="0" t="n">
        <v>69.5351</v>
      </c>
      <c r="G11" s="0" t="n">
        <v>70.4907</v>
      </c>
      <c r="H11" s="0" t="s">
        <v>71</v>
      </c>
      <c r="I11" s="0" t="n">
        <v>76.9751</v>
      </c>
      <c r="J11" s="0" t="n">
        <v>73.4683</v>
      </c>
      <c r="K11" s="0" t="n">
        <v>79.0731</v>
      </c>
    </row>
    <row r="12" customFormat="false" ht="12" hidden="false" customHeight="false" outlineLevel="0" collapsed="false">
      <c r="A12" s="0" t="n">
        <v>9</v>
      </c>
      <c r="B12" s="0" t="n">
        <v>45.782</v>
      </c>
      <c r="C12" s="0" t="n">
        <v>65.5985</v>
      </c>
      <c r="D12" s="0" t="n">
        <v>70.8932</v>
      </c>
      <c r="E12" s="0" t="n">
        <v>68.6915</v>
      </c>
      <c r="F12" s="0" t="n">
        <v>66.9145</v>
      </c>
      <c r="G12" s="0" t="n">
        <v>67.5817</v>
      </c>
      <c r="H12" s="0" t="s">
        <v>71</v>
      </c>
      <c r="I12" s="0" t="n">
        <v>74.6005</v>
      </c>
      <c r="J12" s="0" t="n">
        <v>73.5772</v>
      </c>
      <c r="K12" s="0" t="n">
        <v>76.8014</v>
      </c>
    </row>
    <row r="13" customFormat="false" ht="12" hidden="false" customHeight="false" outlineLevel="0" collapsed="false">
      <c r="A13" s="0" t="n">
        <v>10</v>
      </c>
      <c r="B13" s="0" t="n">
        <v>38.5245</v>
      </c>
      <c r="C13" s="0" t="n">
        <v>63.647</v>
      </c>
      <c r="D13" s="0" t="n">
        <v>65.5375</v>
      </c>
      <c r="E13" s="0" t="n">
        <v>66.4969</v>
      </c>
      <c r="F13" s="0" t="n">
        <v>64.9808</v>
      </c>
      <c r="G13" s="0" t="n">
        <v>64.6749</v>
      </c>
      <c r="H13" s="0" t="s">
        <v>71</v>
      </c>
      <c r="I13" s="0" t="n">
        <v>72.3381</v>
      </c>
      <c r="J13" s="0" t="n">
        <v>73.1778</v>
      </c>
      <c r="K13" s="0" t="n">
        <v>74.0512</v>
      </c>
    </row>
    <row r="14" customFormat="false" ht="12" hidden="false" customHeight="false" outlineLevel="0" collapsed="false">
      <c r="A14" s="0" t="n">
        <v>11</v>
      </c>
      <c r="B14" s="0" t="n">
        <v>34.513</v>
      </c>
      <c r="C14" s="0" t="n">
        <v>61.9697</v>
      </c>
      <c r="D14" s="0" t="n">
        <v>62.8241</v>
      </c>
      <c r="E14" s="0" t="n">
        <v>64.2938</v>
      </c>
      <c r="F14" s="0" t="n">
        <v>62.5917</v>
      </c>
      <c r="G14" s="0" t="n">
        <v>63.0724</v>
      </c>
      <c r="H14" s="0" t="s">
        <v>71</v>
      </c>
      <c r="I14" s="0" t="n">
        <v>71.9692</v>
      </c>
      <c r="J14" s="0" t="n">
        <v>76.9888</v>
      </c>
      <c r="K14" s="0" t="n">
        <v>73.2867</v>
      </c>
    </row>
    <row r="15" customFormat="false" ht="12" hidden="false" customHeight="false" outlineLevel="0" collapsed="false">
      <c r="A15" s="0" t="n">
        <v>12</v>
      </c>
      <c r="B15" s="0" t="n">
        <v>28.4321</v>
      </c>
      <c r="C15" s="0" t="n">
        <v>61.1365</v>
      </c>
      <c r="D15" s="0" t="n">
        <v>60.2326</v>
      </c>
      <c r="E15" s="0" t="n">
        <v>61.9625</v>
      </c>
      <c r="F15" s="0" t="n">
        <v>60.9005</v>
      </c>
      <c r="G15" s="0" t="n">
        <v>61.9711</v>
      </c>
      <c r="H15" s="0" t="s">
        <v>71</v>
      </c>
      <c r="I15" s="0" t="n">
        <v>67.3968</v>
      </c>
      <c r="J15" s="0" t="n">
        <v>72.9855</v>
      </c>
      <c r="K15" s="0" t="n">
        <v>72.9855</v>
      </c>
    </row>
    <row r="16" customFormat="false" ht="12" hidden="false" customHeight="false" outlineLevel="0" collapsed="false">
      <c r="A16" s="0" t="n">
        <v>13</v>
      </c>
      <c r="B16" s="0" t="n">
        <v>29.7366</v>
      </c>
      <c r="C16" s="0" t="n">
        <v>60.3032</v>
      </c>
      <c r="D16" s="0" t="n">
        <v>58.9192</v>
      </c>
      <c r="E16" s="0" t="n">
        <v>59.8684</v>
      </c>
      <c r="F16" s="0" t="n">
        <v>60.0447</v>
      </c>
      <c r="G16" s="0" t="n">
        <v>60.6423</v>
      </c>
      <c r="H16" s="0" t="s">
        <v>71</v>
      </c>
      <c r="I16" s="0" t="n">
        <v>64.6876</v>
      </c>
      <c r="J16" s="0" t="n">
        <v>69.1671</v>
      </c>
      <c r="K16" s="0" t="n">
        <v>69.1671</v>
      </c>
    </row>
    <row r="17" customFormat="false" ht="12" hidden="false" customHeight="false" outlineLevel="0" collapsed="false">
      <c r="A17" s="0" t="n">
        <v>14</v>
      </c>
      <c r="B17" s="0" t="n">
        <v>27.0193</v>
      </c>
      <c r="C17" s="0" t="n">
        <v>59.47</v>
      </c>
      <c r="D17" s="0" t="n">
        <v>56.5625</v>
      </c>
      <c r="E17" s="0" t="n">
        <v>57.4679</v>
      </c>
      <c r="F17" s="0" t="n">
        <v>59.2135</v>
      </c>
      <c r="G17" s="0" t="n">
        <v>58.0993</v>
      </c>
      <c r="H17" s="0" t="s">
        <v>71</v>
      </c>
      <c r="I17" s="0" t="n">
        <v>62.4166</v>
      </c>
      <c r="J17" s="0" t="n">
        <v>67.6428</v>
      </c>
      <c r="K17" s="0" t="n">
        <v>67.6428</v>
      </c>
    </row>
    <row r="18" customFormat="false" ht="12" hidden="false" customHeight="false" outlineLevel="0" collapsed="false">
      <c r="A18" s="0" t="n">
        <v>15</v>
      </c>
      <c r="B18" s="0" t="n">
        <v>26.7829</v>
      </c>
      <c r="C18" s="0" t="n">
        <v>57.7336</v>
      </c>
      <c r="D18" s="0" t="n">
        <v>54.1705</v>
      </c>
      <c r="E18" s="0" t="n">
        <v>55.2348</v>
      </c>
      <c r="F18" s="0" t="n">
        <v>56.4009</v>
      </c>
      <c r="G18" s="0" t="n">
        <v>56.4009</v>
      </c>
      <c r="H18" s="0" t="s">
        <v>71</v>
      </c>
      <c r="I18" s="0" t="n">
        <v>58.5204</v>
      </c>
      <c r="J18" s="0" t="n">
        <v>65.9524</v>
      </c>
      <c r="K18" s="0" t="n">
        <v>64.0879</v>
      </c>
    </row>
    <row r="19" customFormat="false" ht="12" hidden="false" customHeight="false" outlineLevel="0" collapsed="false">
      <c r="A19" s="0" t="n">
        <v>16</v>
      </c>
      <c r="B19" s="0" t="n">
        <v>26.546</v>
      </c>
      <c r="C19" s="0" t="n">
        <v>56.522</v>
      </c>
      <c r="D19" s="0" t="n">
        <v>51.8819</v>
      </c>
      <c r="E19" s="0" t="n">
        <v>52.5023</v>
      </c>
      <c r="F19" s="0" t="n">
        <v>54.1584</v>
      </c>
      <c r="G19" s="0" t="n">
        <v>54.1584</v>
      </c>
      <c r="H19" s="0" t="s">
        <v>71</v>
      </c>
      <c r="I19" s="0" t="n">
        <v>57.1282</v>
      </c>
      <c r="J19" s="0" t="n">
        <v>64.8094</v>
      </c>
      <c r="K19" s="0" t="n">
        <v>60.2041</v>
      </c>
    </row>
    <row r="20" customFormat="false" ht="12" hidden="false" customHeight="false" outlineLevel="0" collapsed="false">
      <c r="A20" s="0" t="n">
        <v>17</v>
      </c>
      <c r="B20" s="0" t="n">
        <v>30.4061</v>
      </c>
      <c r="C20" s="0" t="n">
        <v>54.7984</v>
      </c>
      <c r="D20" s="0" t="n">
        <v>51.3059</v>
      </c>
      <c r="E20" s="0" t="n">
        <v>52.1097</v>
      </c>
      <c r="F20" s="0" t="n">
        <v>55.6492</v>
      </c>
      <c r="G20" s="0" t="n">
        <v>53.8474</v>
      </c>
      <c r="H20" s="0" t="s">
        <v>71</v>
      </c>
      <c r="I20" s="0" t="n">
        <v>56.6001</v>
      </c>
      <c r="J20" s="0" t="n">
        <v>64.2931</v>
      </c>
      <c r="K20" s="0" t="n">
        <v>58.5704</v>
      </c>
    </row>
    <row r="21" customFormat="false" ht="12" hidden="false" customHeight="false" outlineLevel="0" collapsed="false">
      <c r="A21" s="0" t="n">
        <v>18</v>
      </c>
      <c r="B21" s="0" t="n">
        <v>33.0952</v>
      </c>
      <c r="C21" s="0" t="n">
        <v>54.5034</v>
      </c>
      <c r="D21" s="0" t="n">
        <v>52.9991</v>
      </c>
      <c r="E21" s="0" t="n">
        <v>53.0995</v>
      </c>
      <c r="F21" s="0" t="n">
        <v>56.4953</v>
      </c>
      <c r="G21" s="0" t="n">
        <v>54.5034</v>
      </c>
      <c r="H21" s="0" t="s">
        <v>71</v>
      </c>
      <c r="I21" s="0" t="n">
        <v>56.0637</v>
      </c>
      <c r="J21" s="0" t="n">
        <v>64.258</v>
      </c>
      <c r="K21" s="0" t="n">
        <v>60.1871</v>
      </c>
    </row>
    <row r="22" customFormat="false" ht="12" hidden="false" customHeight="false" outlineLevel="0" collapsed="false">
      <c r="A22" s="0" t="n">
        <v>19</v>
      </c>
      <c r="B22" s="0" t="n">
        <v>36.5176</v>
      </c>
      <c r="C22" s="0" t="n">
        <v>55.99</v>
      </c>
      <c r="D22" s="0" t="n">
        <v>55.9086</v>
      </c>
      <c r="E22" s="0" t="n">
        <v>55.9458</v>
      </c>
      <c r="F22" s="0" t="n">
        <v>60.6002</v>
      </c>
      <c r="G22" s="0" t="n">
        <v>58.7413</v>
      </c>
      <c r="H22" s="0" t="s">
        <v>71</v>
      </c>
      <c r="I22" s="0" t="n">
        <v>58.9889</v>
      </c>
      <c r="J22" s="0" t="n">
        <v>65.4732</v>
      </c>
      <c r="K22" s="0" t="n">
        <v>65.4732</v>
      </c>
    </row>
    <row r="23" customFormat="false" ht="12" hidden="false" customHeight="false" outlineLevel="0" collapsed="false">
      <c r="A23" s="0" t="n">
        <v>20</v>
      </c>
      <c r="B23" s="0" t="n">
        <v>38.1134</v>
      </c>
      <c r="C23" s="0" t="n">
        <v>61.7639</v>
      </c>
      <c r="D23" s="0" t="n">
        <v>59.0552</v>
      </c>
      <c r="E23" s="0" t="n">
        <v>58.805</v>
      </c>
      <c r="F23" s="0" t="n">
        <v>68.7654</v>
      </c>
      <c r="G23" s="0" t="n">
        <v>62.0707</v>
      </c>
      <c r="H23" s="0" t="s">
        <v>71</v>
      </c>
      <c r="I23" s="0" t="n">
        <v>61.5845</v>
      </c>
      <c r="J23" s="0" t="n">
        <v>65.6142</v>
      </c>
      <c r="K23" s="0" t="n">
        <v>65.6142</v>
      </c>
    </row>
    <row r="24" customFormat="false" ht="12" hidden="false" customHeight="false" outlineLevel="0" collapsed="false">
      <c r="A24" s="0" t="n">
        <v>21</v>
      </c>
      <c r="B24" s="0" t="n">
        <v>41.4758</v>
      </c>
      <c r="C24" s="0" t="n">
        <v>62.2881</v>
      </c>
      <c r="D24" s="0" t="n">
        <v>61.0299</v>
      </c>
      <c r="E24" s="0" t="n">
        <v>59.8808</v>
      </c>
      <c r="F24" s="0" t="n">
        <v>63.9239</v>
      </c>
      <c r="G24" s="0" t="n">
        <v>62.3914</v>
      </c>
      <c r="H24" s="0" t="s">
        <v>71</v>
      </c>
      <c r="I24" s="0" t="n">
        <v>63.4057</v>
      </c>
      <c r="J24" s="0" t="n">
        <v>69.4386</v>
      </c>
      <c r="K24" s="0" t="n">
        <v>69.4386</v>
      </c>
    </row>
    <row r="25" customFormat="false" ht="12" hidden="false" customHeight="false" outlineLevel="0" collapsed="false">
      <c r="A25" s="0" t="n">
        <v>22</v>
      </c>
      <c r="B25" s="0" t="n">
        <v>45.9581</v>
      </c>
      <c r="C25" s="0" t="n">
        <v>64.5692</v>
      </c>
      <c r="D25" s="0" t="n">
        <v>63.3342</v>
      </c>
      <c r="E25" s="0" t="n">
        <v>61.9106</v>
      </c>
      <c r="F25" s="0" t="n">
        <v>65.7855</v>
      </c>
      <c r="G25" s="0" t="n">
        <v>64.2245</v>
      </c>
      <c r="H25" s="0" t="s">
        <v>71</v>
      </c>
      <c r="I25" s="0" t="n">
        <v>64.3959</v>
      </c>
      <c r="J25" s="0" t="n">
        <v>68.8129</v>
      </c>
      <c r="K25" s="0" t="n">
        <v>72.1933</v>
      </c>
    </row>
    <row r="26" customFormat="false" ht="12" hidden="false" customHeight="false" outlineLevel="0" collapsed="false">
      <c r="A26" s="0" t="n">
        <v>23</v>
      </c>
      <c r="B26" s="0" t="n">
        <v>47.6169</v>
      </c>
      <c r="C26" s="0" t="n">
        <v>65.3442</v>
      </c>
      <c r="D26" s="0" t="n">
        <v>65.9273</v>
      </c>
      <c r="E26" s="0" t="n">
        <v>64.5462</v>
      </c>
      <c r="F26" s="0" t="n">
        <v>66.1646</v>
      </c>
      <c r="G26" s="0" t="n">
        <v>65.9232</v>
      </c>
      <c r="H26" s="0" t="s">
        <v>71</v>
      </c>
      <c r="I26" s="0" t="n">
        <v>66.6339</v>
      </c>
      <c r="J26" s="0" t="n">
        <v>70.5324</v>
      </c>
      <c r="K26" s="0" t="n">
        <v>71.987</v>
      </c>
    </row>
    <row r="27" customFormat="false" ht="12" hidden="false" customHeight="false" outlineLevel="0" collapsed="false">
      <c r="A27" s="0" t="n">
        <v>24</v>
      </c>
      <c r="B27" s="0" t="n">
        <v>50.7512</v>
      </c>
      <c r="C27" s="0" t="n">
        <v>66.2861</v>
      </c>
      <c r="D27" s="0" t="n">
        <v>67.3453</v>
      </c>
      <c r="E27" s="0" t="n">
        <v>66.49</v>
      </c>
      <c r="F27" s="0" t="n">
        <v>66.0755</v>
      </c>
      <c r="G27" s="0" t="n">
        <v>67.0466</v>
      </c>
      <c r="H27" s="0" t="s">
        <v>71</v>
      </c>
      <c r="I27" s="0" t="n">
        <v>67.6514</v>
      </c>
      <c r="J27" s="0" t="n">
        <v>70.7182</v>
      </c>
      <c r="K27" s="0" t="n">
        <v>73.8521</v>
      </c>
    </row>
    <row r="28" customFormat="false" ht="12" hidden="false" customHeight="false" outlineLevel="0" collapsed="false">
      <c r="A28" s="0" t="n">
        <v>25</v>
      </c>
      <c r="B28" s="0" t="n">
        <v>55.0019</v>
      </c>
      <c r="C28" s="0" t="n">
        <v>70.3166</v>
      </c>
      <c r="D28" s="0" t="n">
        <v>72.2454</v>
      </c>
      <c r="E28" s="0" t="n">
        <v>69.9451</v>
      </c>
      <c r="F28" s="0" t="n">
        <v>69.9687</v>
      </c>
      <c r="G28" s="0" t="n">
        <v>71.5815</v>
      </c>
      <c r="H28" s="0" t="s">
        <v>71</v>
      </c>
      <c r="I28" s="0" t="n">
        <v>72.0246</v>
      </c>
      <c r="J28" s="0" t="n">
        <v>74.1848</v>
      </c>
      <c r="K28" s="0" t="n">
        <v>78.9563</v>
      </c>
    </row>
    <row r="29" customFormat="false" ht="12" hidden="false" customHeight="false" outlineLevel="0" collapsed="false">
      <c r="A29" s="0" t="n">
        <v>26</v>
      </c>
      <c r="B29" s="0" t="n">
        <v>61.0547</v>
      </c>
      <c r="C29" s="0" t="n">
        <v>77.006</v>
      </c>
      <c r="D29" s="0" t="n">
        <v>81.8359</v>
      </c>
      <c r="E29" s="0" t="n">
        <v>78.0862</v>
      </c>
      <c r="F29" s="0" t="n">
        <v>80.7691</v>
      </c>
      <c r="G29" s="0" t="n">
        <v>81.2119</v>
      </c>
      <c r="H29" s="0" t="s">
        <v>71</v>
      </c>
      <c r="I29" s="0" t="n">
        <v>78.7758</v>
      </c>
      <c r="J29" s="0" t="n">
        <v>81.9755</v>
      </c>
      <c r="K29" s="0" t="n">
        <v>85.9618</v>
      </c>
    </row>
    <row r="30" customFormat="false" ht="12" hidden="false" customHeight="false" outlineLevel="0" collapsed="false">
      <c r="A30" s="0" t="n">
        <v>27</v>
      </c>
      <c r="B30" s="0" t="n">
        <v>65.9896</v>
      </c>
      <c r="C30" s="0" t="n">
        <v>81.9198</v>
      </c>
      <c r="D30" s="0" t="n">
        <v>85.7691</v>
      </c>
      <c r="E30" s="0" t="n">
        <v>81.6452</v>
      </c>
      <c r="F30" s="0" t="n">
        <v>84.0731</v>
      </c>
      <c r="G30" s="0" t="n">
        <v>84.4939</v>
      </c>
      <c r="H30" s="0" t="s">
        <v>71</v>
      </c>
      <c r="I30" s="0" t="n">
        <v>80.4897</v>
      </c>
      <c r="J30" s="0" t="n">
        <v>85.4672</v>
      </c>
      <c r="K30" s="0" t="n">
        <v>88.3027</v>
      </c>
    </row>
    <row r="31" customFormat="false" ht="12" hidden="false" customHeight="false" outlineLevel="0" collapsed="false">
      <c r="A31" s="0" t="n">
        <v>28</v>
      </c>
      <c r="B31" s="0" t="n">
        <v>63.279</v>
      </c>
      <c r="C31" s="0" t="n">
        <v>80.0781</v>
      </c>
      <c r="D31" s="0" t="n">
        <v>85.7867</v>
      </c>
      <c r="E31" s="0" t="n">
        <v>80.7775</v>
      </c>
      <c r="F31" s="0" t="n">
        <v>84.2752</v>
      </c>
      <c r="G31" s="0" t="n">
        <v>84.8751</v>
      </c>
      <c r="H31" s="0" t="s">
        <v>71</v>
      </c>
      <c r="I31" s="0" t="n">
        <v>82.194</v>
      </c>
      <c r="J31" s="0" t="n">
        <v>85.8764</v>
      </c>
      <c r="K31" s="0" t="n">
        <v>86.7102</v>
      </c>
    </row>
    <row r="32" customFormat="false" ht="12" hidden="false" customHeight="false" outlineLevel="0" collapsed="false">
      <c r="A32" s="0" t="n">
        <v>29</v>
      </c>
      <c r="B32" s="0" t="n">
        <v>64.1722</v>
      </c>
      <c r="C32" s="0" t="n">
        <v>80.9826</v>
      </c>
      <c r="D32" s="0" t="n">
        <v>85.9952</v>
      </c>
      <c r="E32" s="0" t="n">
        <v>80.984</v>
      </c>
      <c r="F32" s="0" t="n">
        <v>83.6092</v>
      </c>
      <c r="G32" s="0" t="n">
        <v>84.7909</v>
      </c>
      <c r="H32" s="0" t="s">
        <v>71</v>
      </c>
      <c r="I32" s="0" t="n">
        <v>82.2128</v>
      </c>
      <c r="J32" s="0" t="n">
        <v>85.3293</v>
      </c>
      <c r="K32" s="0" t="n">
        <v>87.2395</v>
      </c>
    </row>
    <row r="33" customFormat="false" ht="12" hidden="false" customHeight="false" outlineLevel="0" collapsed="false">
      <c r="A33" s="0" t="n">
        <v>30</v>
      </c>
      <c r="B33" s="0" t="n">
        <v>63.3902</v>
      </c>
      <c r="C33" s="0" t="n">
        <v>78.6691</v>
      </c>
      <c r="D33" s="0" t="n">
        <v>83.2441</v>
      </c>
      <c r="E33" s="0" t="n">
        <v>80.0321</v>
      </c>
      <c r="F33" s="0" t="n">
        <v>80.6838</v>
      </c>
      <c r="G33" s="0" t="n">
        <v>81.4561</v>
      </c>
      <c r="H33" s="0" t="s">
        <v>71</v>
      </c>
      <c r="I33" s="0" t="n">
        <v>80.2966</v>
      </c>
      <c r="J33" s="0" t="n">
        <v>84.8616</v>
      </c>
      <c r="K33" s="0" t="n">
        <v>85.0068</v>
      </c>
    </row>
    <row r="34" customFormat="false" ht="12" hidden="false" customHeight="false" outlineLevel="0" collapsed="false">
      <c r="A34" s="0" t="n">
        <v>31</v>
      </c>
      <c r="B34" s="0" t="n">
        <v>63.3257</v>
      </c>
      <c r="C34" s="0" t="n">
        <v>79.4305</v>
      </c>
      <c r="D34" s="0" t="n">
        <v>83.7638</v>
      </c>
      <c r="E34" s="0" t="n">
        <v>79.7706</v>
      </c>
      <c r="F34" s="0" t="n">
        <v>79.6965</v>
      </c>
      <c r="G34" s="0" t="n">
        <v>80.7577</v>
      </c>
      <c r="H34" s="0" t="s">
        <v>71</v>
      </c>
      <c r="I34" s="0" t="n">
        <v>80.1515</v>
      </c>
      <c r="J34" s="0" t="n">
        <v>85.7028</v>
      </c>
      <c r="K34" s="0" t="n">
        <v>83.2679</v>
      </c>
    </row>
    <row r="35" customFormat="false" ht="12" hidden="false" customHeight="false" outlineLevel="0" collapsed="false">
      <c r="A35" s="0" t="n">
        <v>32</v>
      </c>
      <c r="B35" s="0" t="n">
        <v>63.6267</v>
      </c>
      <c r="C35" s="0" t="n">
        <v>79.5055</v>
      </c>
      <c r="D35" s="0" t="n">
        <v>83.0776</v>
      </c>
      <c r="E35" s="0" t="n">
        <v>79.5823</v>
      </c>
      <c r="F35" s="0" t="n">
        <v>78.9797</v>
      </c>
      <c r="G35" s="0" t="n">
        <v>80.7382</v>
      </c>
      <c r="H35" s="0" t="s">
        <v>71</v>
      </c>
      <c r="I35" s="0" t="n">
        <v>80.6078</v>
      </c>
      <c r="J35" s="0" t="n">
        <v>86.1528</v>
      </c>
      <c r="K35" s="0" t="n">
        <v>84.4627</v>
      </c>
    </row>
    <row r="36" customFormat="false" ht="12" hidden="false" customHeight="false" outlineLevel="0" collapsed="false">
      <c r="A36" s="0" t="n">
        <v>33</v>
      </c>
      <c r="B36" s="0" t="n">
        <v>62.3751</v>
      </c>
      <c r="C36" s="0" t="n">
        <v>79.9996</v>
      </c>
      <c r="D36" s="0" t="n">
        <v>84.8108</v>
      </c>
      <c r="E36" s="0" t="n">
        <v>80.855</v>
      </c>
      <c r="F36" s="0" t="n">
        <v>80.855</v>
      </c>
      <c r="G36" s="0" t="n">
        <v>83.2783</v>
      </c>
      <c r="H36" s="0" t="s">
        <v>71</v>
      </c>
      <c r="I36" s="0" t="n">
        <v>81.7551</v>
      </c>
      <c r="J36" s="0" t="n">
        <v>86.5238</v>
      </c>
      <c r="K36" s="0" t="n">
        <v>85.8127</v>
      </c>
    </row>
    <row r="37" customFormat="false" ht="12" hidden="false" customHeight="false" outlineLevel="0" collapsed="false">
      <c r="A37" s="0" t="n">
        <v>34</v>
      </c>
      <c r="B37" s="0" t="n">
        <v>59.242</v>
      </c>
      <c r="C37" s="0" t="n">
        <v>81.1264</v>
      </c>
      <c r="D37" s="0" t="n">
        <v>89.0553</v>
      </c>
      <c r="E37" s="0" t="n">
        <v>84.6593</v>
      </c>
      <c r="F37" s="0" t="n">
        <v>84.6593</v>
      </c>
      <c r="G37" s="0" t="n">
        <v>90.9915</v>
      </c>
      <c r="H37" s="0" t="s">
        <v>71</v>
      </c>
      <c r="I37" s="0" t="n">
        <v>83.3313</v>
      </c>
      <c r="J37" s="0" t="n">
        <v>88.7885</v>
      </c>
      <c r="K37" s="0" t="n">
        <v>89.2651</v>
      </c>
    </row>
    <row r="38" customFormat="false" ht="12" hidden="false" customHeight="false" outlineLevel="0" collapsed="false">
      <c r="A38" s="0" t="n">
        <v>35</v>
      </c>
      <c r="B38" s="0" t="n">
        <v>56.891</v>
      </c>
      <c r="C38" s="0" t="n">
        <v>86.0231</v>
      </c>
      <c r="D38" s="0" t="n">
        <v>92.9409</v>
      </c>
      <c r="E38" s="0" t="n">
        <v>86.2223</v>
      </c>
      <c r="F38" s="0" t="n">
        <v>86.2223</v>
      </c>
      <c r="G38" s="0" t="n">
        <v>92.2983</v>
      </c>
      <c r="H38" s="0" t="s">
        <v>71</v>
      </c>
      <c r="I38" s="0" t="n">
        <v>83.1208</v>
      </c>
      <c r="J38" s="0" t="n">
        <v>90.5541</v>
      </c>
      <c r="K38" s="0" t="n">
        <v>89.9834</v>
      </c>
    </row>
    <row r="39" customFormat="false" ht="12" hidden="false" customHeight="false" outlineLevel="0" collapsed="false">
      <c r="A39" s="0" t="n">
        <v>36</v>
      </c>
      <c r="B39" s="0" t="n">
        <v>56.436</v>
      </c>
      <c r="C39" s="0" t="n">
        <v>80.6129</v>
      </c>
      <c r="D39" s="0" t="n">
        <v>87.027</v>
      </c>
      <c r="E39" s="0" t="n">
        <v>81.3788</v>
      </c>
      <c r="F39" s="0" t="n">
        <v>81.3788</v>
      </c>
      <c r="G39" s="0" t="n">
        <v>85.3048</v>
      </c>
      <c r="H39" s="0" t="s">
        <v>71</v>
      </c>
      <c r="I39" s="0" t="n">
        <v>84.2381</v>
      </c>
      <c r="J39" s="0" t="n">
        <v>84.4589</v>
      </c>
      <c r="K39" s="0" t="n">
        <v>86.9835</v>
      </c>
    </row>
    <row r="40" customFormat="false" ht="12" hidden="false" customHeight="false" outlineLevel="0" collapsed="false">
      <c r="A40" s="0" t="n">
        <v>37</v>
      </c>
      <c r="B40" s="0" t="n">
        <v>57.5787</v>
      </c>
      <c r="C40" s="0" t="n">
        <v>79.2538</v>
      </c>
      <c r="D40" s="0" t="n">
        <v>81.8584</v>
      </c>
      <c r="E40" s="0" t="n">
        <v>75.9545</v>
      </c>
      <c r="F40" s="0" t="n">
        <v>73.5456</v>
      </c>
      <c r="G40" s="0" t="n">
        <v>85.8047</v>
      </c>
      <c r="H40" s="0" t="s">
        <v>71</v>
      </c>
      <c r="I40" s="0" t="n">
        <v>82.0214</v>
      </c>
      <c r="J40" s="0" t="n">
        <v>78.1863</v>
      </c>
      <c r="K40" s="0" t="n">
        <v>86.3408</v>
      </c>
    </row>
    <row r="41" customFormat="false" ht="12" hidden="false" customHeight="false" outlineLevel="0" collapsed="false">
      <c r="A41" s="0" t="n">
        <v>38</v>
      </c>
      <c r="B41" s="0" t="n">
        <v>56.6527</v>
      </c>
      <c r="C41" s="0" t="n">
        <v>75.4492</v>
      </c>
      <c r="D41" s="0" t="n">
        <v>83.8921</v>
      </c>
      <c r="E41" s="0" t="n">
        <v>76.1656</v>
      </c>
      <c r="F41" s="0" t="n">
        <v>74.6653</v>
      </c>
      <c r="G41" s="0" t="n">
        <v>83.3506</v>
      </c>
      <c r="H41" s="0" t="s">
        <v>71</v>
      </c>
      <c r="I41" s="0" t="n">
        <v>81.0353</v>
      </c>
      <c r="J41" s="0" t="n">
        <v>78.7784</v>
      </c>
      <c r="K41" s="0" t="n">
        <v>83.8504</v>
      </c>
    </row>
    <row r="42" customFormat="false" ht="12" hidden="false" customHeight="false" outlineLevel="0" collapsed="false">
      <c r="A42" s="0" t="n">
        <v>39</v>
      </c>
      <c r="B42" s="0" t="n">
        <v>56.1636</v>
      </c>
      <c r="C42" s="0" t="n">
        <v>68.8086</v>
      </c>
      <c r="D42" s="0" t="n">
        <v>80.8217</v>
      </c>
      <c r="E42" s="0" t="n">
        <v>75.5795</v>
      </c>
      <c r="F42" s="0" t="n">
        <v>75.5795</v>
      </c>
      <c r="G42" s="0" t="n">
        <v>76.4957</v>
      </c>
      <c r="H42" s="0" t="s">
        <v>71</v>
      </c>
      <c r="I42" s="0" t="n">
        <v>76.564</v>
      </c>
      <c r="J42" s="0" t="n">
        <v>76.7686</v>
      </c>
      <c r="K42" s="0" t="n">
        <v>77.6988</v>
      </c>
    </row>
    <row r="43" customFormat="false" ht="12" hidden="false" customHeight="false" outlineLevel="0" collapsed="false">
      <c r="A43" s="0" t="n">
        <v>40</v>
      </c>
      <c r="B43" s="0" t="n">
        <v>105.972</v>
      </c>
      <c r="C43" s="0" t="n">
        <v>119.776</v>
      </c>
      <c r="D43" s="0" t="n">
        <v>125.597</v>
      </c>
      <c r="E43" s="0" t="n">
        <v>119.267</v>
      </c>
      <c r="F43" s="0" t="n">
        <v>108.339</v>
      </c>
      <c r="G43" s="0" t="n">
        <v>129.395</v>
      </c>
      <c r="H43" s="0" t="s">
        <v>71</v>
      </c>
      <c r="I43" s="0" t="n">
        <v>102.239</v>
      </c>
      <c r="J43" s="0" t="n">
        <v>82.3007</v>
      </c>
      <c r="K43" s="0" t="n">
        <v>124.14</v>
      </c>
    </row>
    <row r="44" customFormat="false" ht="12" hidden="false" customHeight="false" outlineLevel="0" collapsed="false">
      <c r="A44" s="0" t="n">
        <v>41</v>
      </c>
      <c r="B44" s="0" t="n">
        <v>100.505</v>
      </c>
      <c r="C44" s="0" t="n">
        <v>125.188</v>
      </c>
      <c r="D44" s="0" t="n">
        <v>126.994</v>
      </c>
      <c r="E44" s="0" t="n">
        <v>121.723</v>
      </c>
      <c r="F44" s="0" t="n">
        <v>110.531</v>
      </c>
      <c r="G44" s="0" t="n">
        <v>128.758</v>
      </c>
      <c r="H44" s="0" t="s">
        <v>71</v>
      </c>
      <c r="I44" s="0" t="n">
        <v>103.381</v>
      </c>
      <c r="J44" s="0" t="n">
        <v>87.7954</v>
      </c>
      <c r="K44" s="0" t="n">
        <v>126.177</v>
      </c>
    </row>
    <row r="45" customFormat="false" ht="12" hidden="false" customHeight="false" outlineLevel="0" collapsed="false">
      <c r="A45" s="0" t="n">
        <v>42</v>
      </c>
      <c r="B45" s="0" t="n">
        <v>95.4784</v>
      </c>
      <c r="C45" s="0" t="n">
        <v>125.55</v>
      </c>
      <c r="D45" s="0" t="n">
        <v>125.677</v>
      </c>
      <c r="E45" s="0" t="n">
        <v>121.195</v>
      </c>
      <c r="F45" s="0" t="n">
        <v>111.818</v>
      </c>
      <c r="G45" s="0" t="n">
        <v>125.893</v>
      </c>
      <c r="H45" s="0" t="s">
        <v>71</v>
      </c>
      <c r="I45" s="0" t="n">
        <v>103.565</v>
      </c>
      <c r="J45" s="0" t="n">
        <v>90.0163</v>
      </c>
      <c r="K45" s="0" t="n">
        <v>128.24</v>
      </c>
    </row>
    <row r="46" customFormat="false" ht="12" hidden="false" customHeight="false" outlineLevel="0" collapsed="false">
      <c r="A46" s="0" t="n">
        <v>43</v>
      </c>
      <c r="B46" s="0" t="n">
        <v>90.8508</v>
      </c>
      <c r="C46" s="0" t="n">
        <v>124.94</v>
      </c>
      <c r="D46" s="0" t="n">
        <v>127.001</v>
      </c>
      <c r="E46" s="0" t="n">
        <v>119.89</v>
      </c>
      <c r="F46" s="0" t="n">
        <v>111.744</v>
      </c>
      <c r="G46" s="0" t="n">
        <v>125.979</v>
      </c>
      <c r="H46" s="0" t="s">
        <v>71</v>
      </c>
      <c r="I46" s="0" t="n">
        <v>103.526</v>
      </c>
      <c r="J46" s="0" t="n">
        <v>91.4096</v>
      </c>
      <c r="K46" s="0" t="n">
        <v>126.855</v>
      </c>
    </row>
    <row r="47" customFormat="false" ht="12" hidden="false" customHeight="false" outlineLevel="0" collapsed="false">
      <c r="A47" s="0" t="n">
        <v>44</v>
      </c>
      <c r="B47" s="0" t="n">
        <v>84.6479</v>
      </c>
      <c r="C47" s="0" t="n">
        <v>123.966</v>
      </c>
      <c r="D47" s="0" t="n">
        <v>126.822</v>
      </c>
      <c r="E47" s="0" t="n">
        <v>117.774</v>
      </c>
      <c r="F47" s="0" t="n">
        <v>112.534</v>
      </c>
      <c r="G47" s="0" t="n">
        <v>125.666</v>
      </c>
      <c r="H47" s="0" t="s">
        <v>71</v>
      </c>
      <c r="I47" s="0" t="n">
        <v>102.907</v>
      </c>
      <c r="J47" s="0" t="n">
        <v>92.6261</v>
      </c>
      <c r="K47" s="0" t="n">
        <v>125.666</v>
      </c>
    </row>
    <row r="48" customFormat="false" ht="12" hidden="false" customHeight="false" outlineLevel="0" collapsed="false">
      <c r="A48" s="0" t="n">
        <v>45</v>
      </c>
      <c r="B48" s="0" t="n">
        <v>78.4</v>
      </c>
      <c r="C48" s="0" t="n">
        <v>121.984</v>
      </c>
      <c r="D48" s="0" t="n">
        <v>125.477</v>
      </c>
      <c r="E48" s="0" t="n">
        <v>116.834</v>
      </c>
      <c r="F48" s="0" t="n">
        <v>112.39</v>
      </c>
      <c r="G48" s="0" t="n">
        <v>123.564</v>
      </c>
      <c r="H48" s="0" t="s">
        <v>71</v>
      </c>
      <c r="I48" s="0" t="n">
        <v>101.663</v>
      </c>
      <c r="J48" s="0" t="n">
        <v>92.6352</v>
      </c>
      <c r="K48" s="0" t="n">
        <v>123.564</v>
      </c>
    </row>
    <row r="49" customFormat="false" ht="12" hidden="false" customHeight="false" outlineLevel="0" collapsed="false">
      <c r="A49" s="0" t="n">
        <v>46</v>
      </c>
      <c r="B49" s="0" t="n">
        <v>76.2877</v>
      </c>
      <c r="C49" s="0" t="n">
        <v>120.729</v>
      </c>
      <c r="D49" s="0" t="n">
        <v>122.008</v>
      </c>
      <c r="E49" s="0" t="n">
        <v>116.486</v>
      </c>
      <c r="F49" s="0" t="n">
        <v>110.757</v>
      </c>
      <c r="G49" s="0" t="n">
        <v>122.222</v>
      </c>
      <c r="H49" s="0" t="s">
        <v>71</v>
      </c>
      <c r="I49" s="0" t="n">
        <v>100.448</v>
      </c>
      <c r="J49" s="0" t="n">
        <v>92.1049</v>
      </c>
      <c r="K49" s="0" t="n">
        <v>119.196</v>
      </c>
    </row>
    <row r="50" customFormat="false" ht="12" hidden="false" customHeight="false" outlineLevel="0" collapsed="false">
      <c r="A50" s="0" t="n">
        <v>47</v>
      </c>
      <c r="B50" s="0" t="n">
        <v>73.7703</v>
      </c>
      <c r="C50" s="0" t="n">
        <v>114.579</v>
      </c>
      <c r="D50" s="0" t="n">
        <v>124.411</v>
      </c>
      <c r="E50" s="0" t="n">
        <v>122.732</v>
      </c>
      <c r="F50" s="0" t="n">
        <v>112.892</v>
      </c>
      <c r="G50" s="0" t="n">
        <v>118.343</v>
      </c>
      <c r="H50" s="0" t="s">
        <v>71</v>
      </c>
      <c r="I50" s="0" t="n">
        <v>101.632</v>
      </c>
      <c r="J50" s="0" t="n">
        <v>93.0308</v>
      </c>
      <c r="K50" s="0" t="n">
        <v>114.579</v>
      </c>
    </row>
    <row r="51" customFormat="false" ht="12" hidden="false" customHeight="false" outlineLevel="0" collapsed="false">
      <c r="A51" s="0" t="n">
        <v>48</v>
      </c>
      <c r="B51" s="0" t="n">
        <v>73.1209</v>
      </c>
      <c r="C51" s="0" t="n">
        <v>115.158</v>
      </c>
      <c r="D51" s="0" t="n">
        <v>126.055</v>
      </c>
      <c r="E51" s="0" t="n">
        <v>124.272</v>
      </c>
      <c r="F51" s="0" t="n">
        <v>114.221</v>
      </c>
      <c r="G51" s="0" t="n">
        <v>115.803</v>
      </c>
      <c r="H51" s="0" t="s">
        <v>71</v>
      </c>
      <c r="I51" s="0" t="n">
        <v>104.043</v>
      </c>
      <c r="J51" s="0" t="n">
        <v>95.7733</v>
      </c>
      <c r="K51" s="0" t="n">
        <v>114.265</v>
      </c>
    </row>
    <row r="52" customFormat="false" ht="12" hidden="false" customHeight="false" outlineLevel="0" collapsed="false">
      <c r="A52" s="0" t="n">
        <v>49</v>
      </c>
      <c r="B52" s="0" t="n">
        <v>73.6529</v>
      </c>
      <c r="C52" s="0" t="n">
        <v>114.977</v>
      </c>
      <c r="D52" s="0" t="n">
        <v>125.092</v>
      </c>
      <c r="E52" s="0" t="n">
        <v>126.298</v>
      </c>
      <c r="F52" s="0" t="n">
        <v>115.018</v>
      </c>
      <c r="G52" s="0" t="n">
        <v>115.42</v>
      </c>
      <c r="H52" s="0" t="s">
        <v>71</v>
      </c>
      <c r="I52" s="0" t="n">
        <v>105.169</v>
      </c>
      <c r="J52" s="0" t="n">
        <v>97.6088</v>
      </c>
      <c r="K52" s="0" t="n">
        <v>115.607</v>
      </c>
    </row>
    <row r="53" customFormat="false" ht="12" hidden="false" customHeight="false" outlineLevel="0" collapsed="false">
      <c r="A53" s="0" t="n">
        <v>50</v>
      </c>
      <c r="B53" s="0" t="n">
        <v>74.1644</v>
      </c>
      <c r="C53" s="0" t="n">
        <v>113.853</v>
      </c>
      <c r="D53" s="0" t="n">
        <v>122.65</v>
      </c>
      <c r="E53" s="0" t="n">
        <v>125.153</v>
      </c>
      <c r="F53" s="0" t="n">
        <v>111.47</v>
      </c>
      <c r="G53" s="0" t="n">
        <v>115.373</v>
      </c>
      <c r="H53" s="0" t="s">
        <v>71</v>
      </c>
      <c r="I53" s="0" t="n">
        <v>103.168</v>
      </c>
      <c r="J53" s="0" t="n">
        <v>96.4691</v>
      </c>
      <c r="K53" s="0" t="n">
        <v>115.884</v>
      </c>
    </row>
    <row r="54" customFormat="false" ht="12" hidden="false" customHeight="false" outlineLevel="0" collapsed="false">
      <c r="A54" s="0" t="n">
        <v>51</v>
      </c>
      <c r="B54" s="0" t="n">
        <v>72.4607</v>
      </c>
      <c r="C54" s="0" t="n">
        <v>111.983</v>
      </c>
      <c r="D54" s="0" t="n">
        <v>116.644</v>
      </c>
      <c r="E54" s="0" t="n">
        <v>120.043</v>
      </c>
      <c r="F54" s="0" t="n">
        <v>106.559</v>
      </c>
      <c r="G54" s="0" t="n">
        <v>110.488</v>
      </c>
      <c r="H54" s="0" t="s">
        <v>71</v>
      </c>
      <c r="I54" s="0" t="n">
        <v>100.388</v>
      </c>
      <c r="J54" s="0" t="n">
        <v>94.2255</v>
      </c>
      <c r="K54" s="0" t="n">
        <v>113.222</v>
      </c>
    </row>
    <row r="55" customFormat="false" ht="12" hidden="false" customHeight="false" outlineLevel="0" collapsed="false">
      <c r="A55" s="0" t="n">
        <v>52</v>
      </c>
      <c r="B55" s="0" t="n">
        <v>73.4243</v>
      </c>
      <c r="C55" s="0" t="n">
        <v>107.807</v>
      </c>
      <c r="D55" s="0" t="n">
        <v>113.636</v>
      </c>
      <c r="E55" s="0" t="n">
        <v>114.448</v>
      </c>
      <c r="F55" s="0" t="n">
        <v>100.59</v>
      </c>
      <c r="G55" s="0" t="n">
        <v>107.281</v>
      </c>
      <c r="H55" s="0" t="s">
        <v>71</v>
      </c>
      <c r="I55" s="0" t="n">
        <v>95.8452</v>
      </c>
      <c r="J55" s="0" t="n">
        <v>89.9257</v>
      </c>
      <c r="K55" s="0" t="n">
        <v>107.379</v>
      </c>
    </row>
    <row r="56" customFormat="false" ht="12" hidden="false" customHeight="false" outlineLevel="0" collapsed="false">
      <c r="A56" s="0" t="n">
        <v>53</v>
      </c>
      <c r="B56" s="0" t="n">
        <v>71.108</v>
      </c>
      <c r="C56" s="0" t="n">
        <v>104.71</v>
      </c>
      <c r="D56" s="0" t="n">
        <v>107.237</v>
      </c>
      <c r="E56" s="0" t="n">
        <v>106.397</v>
      </c>
      <c r="F56" s="0" t="n">
        <v>95.4069</v>
      </c>
      <c r="G56" s="0" t="n">
        <v>108.428</v>
      </c>
      <c r="H56" s="0" t="s">
        <v>71</v>
      </c>
      <c r="I56" s="0" t="n">
        <v>90.638</v>
      </c>
      <c r="J56" s="0" t="n">
        <v>83.7365</v>
      </c>
      <c r="K56" s="0" t="n">
        <v>104.5</v>
      </c>
    </row>
    <row r="57" customFormat="false" ht="12" hidden="false" customHeight="false" outlineLevel="0" collapsed="false">
      <c r="A57" s="0" t="n">
        <v>54</v>
      </c>
      <c r="B57" s="0" t="n">
        <v>69.8905</v>
      </c>
      <c r="C57" s="0" t="n">
        <v>96.5918</v>
      </c>
      <c r="D57" s="0" t="n">
        <v>100.97</v>
      </c>
      <c r="E57" s="0" t="n">
        <v>101.91</v>
      </c>
      <c r="F57" s="0" t="n">
        <v>89.5517</v>
      </c>
      <c r="G57" s="0" t="n">
        <v>106.474</v>
      </c>
      <c r="H57" s="0" t="s">
        <v>71</v>
      </c>
      <c r="I57" s="0" t="n">
        <v>84.7027</v>
      </c>
      <c r="J57" s="0" t="n">
        <v>77.409</v>
      </c>
      <c r="K57" s="0" t="n">
        <v>107.634</v>
      </c>
    </row>
    <row r="58" customFormat="false" ht="12" hidden="false" customHeight="false" outlineLevel="0" collapsed="false">
      <c r="A58" s="0" t="n">
        <v>55</v>
      </c>
      <c r="B58" s="0" t="n">
        <v>67.3377</v>
      </c>
      <c r="C58" s="0" t="n">
        <v>93.0814</v>
      </c>
      <c r="D58" s="0" t="n">
        <v>93.7514</v>
      </c>
      <c r="E58" s="0" t="n">
        <v>95.648</v>
      </c>
      <c r="F58" s="0" t="n">
        <v>84.0038</v>
      </c>
      <c r="G58" s="0" t="n">
        <v>101.403</v>
      </c>
      <c r="H58" s="0" t="s">
        <v>71</v>
      </c>
      <c r="I58" s="0" t="n">
        <v>78.8207</v>
      </c>
      <c r="J58" s="0" t="n">
        <v>71.3856</v>
      </c>
      <c r="K58" s="0" t="n">
        <v>105.56</v>
      </c>
    </row>
    <row r="59" customFormat="false" ht="12" hidden="false" customHeight="false" outlineLevel="0" collapsed="false">
      <c r="A59" s="0" t="n">
        <v>56</v>
      </c>
      <c r="B59" s="0" t="n">
        <v>64</v>
      </c>
      <c r="C59" s="0" t="n">
        <v>90.1068</v>
      </c>
      <c r="D59" s="0" t="n">
        <v>86.6319</v>
      </c>
      <c r="E59" s="0" t="n">
        <v>87.5745</v>
      </c>
      <c r="F59" s="0" t="n">
        <v>75.5412</v>
      </c>
      <c r="G59" s="0" t="n">
        <v>93.7629</v>
      </c>
      <c r="H59" s="0" t="s">
        <v>71</v>
      </c>
      <c r="I59" s="0" t="n">
        <v>72.1967</v>
      </c>
      <c r="J59" s="0" t="n">
        <v>64.1983</v>
      </c>
      <c r="K59" s="0" t="n">
        <v>100.521</v>
      </c>
    </row>
    <row r="60" customFormat="false" ht="12" hidden="false" customHeight="false" outlineLevel="0" collapsed="false">
      <c r="A60" s="0" t="n">
        <v>57</v>
      </c>
      <c r="B60" s="0" t="n">
        <v>57.0523</v>
      </c>
      <c r="C60" s="0" t="n">
        <v>78.9914</v>
      </c>
      <c r="D60" s="0" t="n">
        <v>79.1442</v>
      </c>
      <c r="E60" s="0" t="n">
        <v>72.3912</v>
      </c>
      <c r="F60" s="0" t="n">
        <v>64.6148</v>
      </c>
      <c r="G60" s="0" t="n">
        <v>83.896</v>
      </c>
      <c r="H60" s="0" t="s">
        <v>71</v>
      </c>
      <c r="I60" s="0" t="n">
        <v>64.2843</v>
      </c>
      <c r="J60" s="0" t="n">
        <v>57.0759</v>
      </c>
      <c r="K60" s="0" t="n">
        <v>90.802</v>
      </c>
    </row>
    <row r="61" customFormat="false" ht="12" hidden="false" customHeight="false" outlineLevel="0" collapsed="false">
      <c r="A61" s="0" t="n">
        <v>58</v>
      </c>
      <c r="B61" s="0" t="n">
        <v>42.1988</v>
      </c>
      <c r="C61" s="0" t="n">
        <v>70.7301</v>
      </c>
      <c r="D61" s="0" t="n">
        <v>70.7301</v>
      </c>
      <c r="E61" s="0" t="n">
        <v>70.7301</v>
      </c>
      <c r="F61" s="0" t="n">
        <v>54.8068</v>
      </c>
      <c r="G61" s="0" t="n">
        <v>70.7301</v>
      </c>
      <c r="H61" s="0" t="s">
        <v>71</v>
      </c>
      <c r="I61" s="0" t="n">
        <v>53.4688</v>
      </c>
      <c r="J61" s="0" t="n">
        <v>49.1465</v>
      </c>
      <c r="K61" s="0" t="n">
        <v>70.7301</v>
      </c>
    </row>
    <row r="62" customFormat="false" ht="12" hidden="false" customHeight="false" outlineLevel="0" collapsed="false">
      <c r="A62" s="0" t="n">
        <v>59</v>
      </c>
      <c r="B62" s="0" t="n">
        <v>117.537</v>
      </c>
      <c r="C62" s="0" t="s">
        <v>71</v>
      </c>
      <c r="D62" s="0" t="s">
        <v>71</v>
      </c>
      <c r="E62" s="0" t="s">
        <v>71</v>
      </c>
      <c r="F62" s="0" t="n">
        <v>74.3248</v>
      </c>
      <c r="G62" s="0" t="n">
        <v>128.201</v>
      </c>
      <c r="H62" s="0" t="n">
        <v>112.089</v>
      </c>
      <c r="I62" s="0" t="n">
        <v>112.829</v>
      </c>
      <c r="J62" s="0" t="n">
        <v>73.9438</v>
      </c>
      <c r="K62" s="0" t="n">
        <v>111.999</v>
      </c>
    </row>
    <row r="63" customFormat="false" ht="12" hidden="false" customHeight="false" outlineLevel="0" collapsed="false">
      <c r="A63" s="0" t="n">
        <v>60</v>
      </c>
      <c r="B63" s="0" t="n">
        <v>102.804</v>
      </c>
      <c r="C63" s="0" t="s">
        <v>71</v>
      </c>
      <c r="D63" s="0" t="s">
        <v>71</v>
      </c>
      <c r="E63" s="0" t="s">
        <v>71</v>
      </c>
      <c r="F63" s="0" t="n">
        <v>75.7777</v>
      </c>
      <c r="G63" s="0" t="n">
        <v>123.353</v>
      </c>
      <c r="H63" s="0" t="n">
        <v>114.105</v>
      </c>
      <c r="I63" s="0" t="n">
        <v>113.013</v>
      </c>
      <c r="J63" s="0" t="n">
        <v>74.3013</v>
      </c>
      <c r="K63" s="0" t="n">
        <v>117.601</v>
      </c>
    </row>
    <row r="64" customFormat="false" ht="12" hidden="false" customHeight="false" outlineLevel="0" collapsed="false">
      <c r="A64" s="0" t="n">
        <v>61</v>
      </c>
      <c r="B64" s="0" t="n">
        <v>132.814</v>
      </c>
      <c r="C64" s="0" t="s">
        <v>71</v>
      </c>
      <c r="D64" s="0" t="s">
        <v>71</v>
      </c>
      <c r="E64" s="0" t="s">
        <v>71</v>
      </c>
      <c r="F64" s="0" t="n">
        <v>77.0626</v>
      </c>
      <c r="G64" s="0" t="n">
        <v>134.856</v>
      </c>
      <c r="H64" s="0" t="n">
        <v>113.422</v>
      </c>
      <c r="I64" s="0" t="n">
        <v>111.97</v>
      </c>
      <c r="J64" s="0" t="n">
        <v>75.0268</v>
      </c>
      <c r="K64" s="0" t="n">
        <v>119.699</v>
      </c>
    </row>
    <row r="65" customFormat="false" ht="12" hidden="false" customHeight="false" outlineLevel="0" collapsed="false">
      <c r="A65" s="0" t="n">
        <v>62</v>
      </c>
      <c r="B65" s="0" t="n">
        <v>117.356</v>
      </c>
      <c r="C65" s="0" t="s">
        <v>71</v>
      </c>
      <c r="D65" s="0" t="s">
        <v>71</v>
      </c>
      <c r="E65" s="0" t="s">
        <v>71</v>
      </c>
      <c r="F65" s="0" t="n">
        <v>77.6235</v>
      </c>
      <c r="G65" s="0" t="n">
        <v>134.799</v>
      </c>
      <c r="H65" s="0" t="n">
        <v>108.731</v>
      </c>
      <c r="I65" s="0" t="n">
        <v>110.195</v>
      </c>
      <c r="J65" s="0" t="n">
        <v>77.517</v>
      </c>
      <c r="K65" s="0" t="n">
        <v>123.337</v>
      </c>
    </row>
    <row r="66" customFormat="false" ht="12" hidden="false" customHeight="false" outlineLevel="0" collapsed="false">
      <c r="A66" s="0" t="n">
        <v>63</v>
      </c>
      <c r="B66" s="0" t="n">
        <v>124.791</v>
      </c>
      <c r="C66" s="0" t="s">
        <v>71</v>
      </c>
      <c r="D66" s="0" t="s">
        <v>71</v>
      </c>
      <c r="E66" s="0" t="s">
        <v>71</v>
      </c>
      <c r="F66" s="0" t="n">
        <v>78.0761</v>
      </c>
      <c r="G66" s="0" t="n">
        <v>130.84</v>
      </c>
      <c r="H66" s="0" t="n">
        <v>106.751</v>
      </c>
      <c r="I66" s="0" t="n">
        <v>110.019</v>
      </c>
      <c r="J66" s="0" t="n">
        <v>78.0761</v>
      </c>
      <c r="K66" s="0" t="n">
        <v>126.69</v>
      </c>
    </row>
    <row r="67" customFormat="false" ht="12" hidden="false" customHeight="false" outlineLevel="0" collapsed="false">
      <c r="A67" s="0" t="n">
        <v>64</v>
      </c>
      <c r="B67" s="0" t="n">
        <v>129.468</v>
      </c>
      <c r="C67" s="0" t="s">
        <v>71</v>
      </c>
      <c r="D67" s="0" t="s">
        <v>71</v>
      </c>
      <c r="E67" s="0" t="s">
        <v>71</v>
      </c>
      <c r="F67" s="0" t="n">
        <v>78.3954</v>
      </c>
      <c r="G67" s="0" t="n">
        <v>133.366</v>
      </c>
      <c r="H67" s="0" t="n">
        <v>106.351</v>
      </c>
      <c r="I67" s="0" t="n">
        <v>110.851</v>
      </c>
      <c r="J67" s="0" t="n">
        <v>78.3954</v>
      </c>
      <c r="K67" s="0" t="n">
        <v>112.247</v>
      </c>
    </row>
    <row r="68" customFormat="false" ht="12" hidden="false" customHeight="false" outlineLevel="0" collapsed="false">
      <c r="A68" s="0" t="n">
        <v>65</v>
      </c>
      <c r="B68" s="0" t="n">
        <v>130.075</v>
      </c>
      <c r="C68" s="0" t="s">
        <v>71</v>
      </c>
      <c r="D68" s="0" t="s">
        <v>71</v>
      </c>
      <c r="E68" s="0" t="s">
        <v>71</v>
      </c>
      <c r="F68" s="0" t="n">
        <v>78.2389</v>
      </c>
      <c r="G68" s="0" t="n">
        <v>136.564</v>
      </c>
      <c r="H68" s="0" t="n">
        <v>104.538</v>
      </c>
      <c r="I68" s="0" t="n">
        <v>111.16</v>
      </c>
      <c r="J68" s="0" t="n">
        <v>78.2389</v>
      </c>
      <c r="K68" s="0" t="n">
        <v>110.513</v>
      </c>
    </row>
    <row r="69" customFormat="false" ht="12" hidden="false" customHeight="false" outlineLevel="0" collapsed="false">
      <c r="A69" s="0" t="n">
        <v>66</v>
      </c>
      <c r="B69" s="0" t="n">
        <v>120.725</v>
      </c>
      <c r="C69" s="0" t="s">
        <v>71</v>
      </c>
      <c r="D69" s="0" t="s">
        <v>71</v>
      </c>
      <c r="E69" s="0" t="s">
        <v>71</v>
      </c>
      <c r="F69" s="0" t="n">
        <v>78.0462</v>
      </c>
      <c r="G69" s="0" t="n">
        <v>130.627</v>
      </c>
      <c r="H69" s="0" t="n">
        <v>101.88</v>
      </c>
      <c r="I69" s="0" t="n">
        <v>108.384</v>
      </c>
      <c r="J69" s="0" t="n">
        <v>78.0462</v>
      </c>
      <c r="K69" s="0" t="n">
        <v>109.208</v>
      </c>
    </row>
    <row r="70" customFormat="false" ht="12" hidden="false" customHeight="false" outlineLevel="0" collapsed="false">
      <c r="A70" s="0" t="n">
        <v>67</v>
      </c>
      <c r="B70" s="0" t="n">
        <v>107.534</v>
      </c>
      <c r="C70" s="0" t="s">
        <v>71</v>
      </c>
      <c r="D70" s="0" t="s">
        <v>71</v>
      </c>
      <c r="E70" s="0" t="s">
        <v>71</v>
      </c>
      <c r="F70" s="0" t="n">
        <v>78.3773</v>
      </c>
      <c r="G70" s="0" t="n">
        <v>112.86</v>
      </c>
      <c r="H70" s="0" t="n">
        <v>102.863</v>
      </c>
      <c r="I70" s="0" t="n">
        <v>103.407</v>
      </c>
      <c r="J70" s="0" t="n">
        <v>79.2051</v>
      </c>
      <c r="K70" s="0" t="n">
        <v>112.86</v>
      </c>
    </row>
    <row r="71" customFormat="false" ht="12" hidden="false" customHeight="false" outlineLevel="0" collapsed="false">
      <c r="A71" s="0" t="n">
        <v>68</v>
      </c>
      <c r="B71" s="0" t="n">
        <v>102.611</v>
      </c>
      <c r="C71" s="0" t="s">
        <v>71</v>
      </c>
      <c r="D71" s="0" t="s">
        <v>71</v>
      </c>
      <c r="E71" s="0" t="s">
        <v>71</v>
      </c>
      <c r="F71" s="0" t="n">
        <v>78.9018</v>
      </c>
      <c r="G71" s="0" t="n">
        <v>106.791</v>
      </c>
      <c r="H71" s="0" t="n">
        <v>104.842</v>
      </c>
      <c r="I71" s="0" t="n">
        <v>102.358</v>
      </c>
      <c r="J71" s="0" t="n">
        <v>80.9582</v>
      </c>
      <c r="K71" s="0" t="n">
        <v>103.272</v>
      </c>
    </row>
    <row r="72" customFormat="false" ht="12" hidden="false" customHeight="false" outlineLevel="0" collapsed="false">
      <c r="A72" s="0" t="n">
        <v>69</v>
      </c>
      <c r="B72" s="0" t="n">
        <v>103.354</v>
      </c>
      <c r="C72" s="0" t="s">
        <v>71</v>
      </c>
      <c r="D72" s="0" t="s">
        <v>71</v>
      </c>
      <c r="E72" s="0" t="s">
        <v>71</v>
      </c>
      <c r="F72" s="0" t="n">
        <v>79.5694</v>
      </c>
      <c r="G72" s="0" t="n">
        <v>111.854</v>
      </c>
      <c r="H72" s="0" t="n">
        <v>101.576</v>
      </c>
      <c r="I72" s="0" t="n">
        <v>111.854</v>
      </c>
      <c r="J72" s="0" t="n">
        <v>83.0509</v>
      </c>
      <c r="K72" s="0" t="n">
        <v>103.907</v>
      </c>
    </row>
    <row r="73" customFormat="false" ht="12" hidden="false" customHeight="false" outlineLevel="0" collapsed="false">
      <c r="A73" s="0" t="n">
        <v>70</v>
      </c>
      <c r="B73" s="0" t="n">
        <v>146.29</v>
      </c>
      <c r="C73" s="0" t="s">
        <v>71</v>
      </c>
      <c r="D73" s="0" t="s">
        <v>71</v>
      </c>
      <c r="E73" s="0" t="s">
        <v>71</v>
      </c>
      <c r="F73" s="0" t="n">
        <v>80.2371</v>
      </c>
      <c r="G73" s="0" t="n">
        <v>115.864</v>
      </c>
      <c r="H73" s="0" t="n">
        <v>99.7037</v>
      </c>
      <c r="I73" s="0" t="n">
        <v>120.988</v>
      </c>
      <c r="J73" s="0" t="n">
        <v>85.8063</v>
      </c>
      <c r="K73" s="0" t="n">
        <v>106.308</v>
      </c>
    </row>
    <row r="74" customFormat="false" ht="12" hidden="false" customHeight="false" outlineLevel="0" collapsed="false">
      <c r="A74" s="0" t="n">
        <v>71</v>
      </c>
      <c r="B74" s="0" t="n">
        <v>129.906</v>
      </c>
      <c r="C74" s="0" t="s">
        <v>71</v>
      </c>
      <c r="D74" s="0" t="s">
        <v>71</v>
      </c>
      <c r="E74" s="0" t="s">
        <v>71</v>
      </c>
      <c r="F74" s="0" t="n">
        <v>82.5619</v>
      </c>
      <c r="G74" s="0" t="n">
        <v>121.058</v>
      </c>
      <c r="H74" s="0" t="n">
        <v>99.547</v>
      </c>
      <c r="I74" s="0" t="n">
        <v>124.231</v>
      </c>
      <c r="J74" s="0" t="n">
        <v>88.1847</v>
      </c>
      <c r="K74" s="0" t="n">
        <v>109.531</v>
      </c>
    </row>
    <row r="75" customFormat="false" ht="12" hidden="false" customHeight="false" outlineLevel="0" collapsed="false">
      <c r="A75" s="0" t="n">
        <v>72</v>
      </c>
      <c r="B75" s="0" t="n">
        <v>134.067</v>
      </c>
      <c r="C75" s="0" t="s">
        <v>71</v>
      </c>
      <c r="D75" s="0" t="s">
        <v>71</v>
      </c>
      <c r="E75" s="0" t="s">
        <v>71</v>
      </c>
      <c r="F75" s="0" t="n">
        <v>84.8703</v>
      </c>
      <c r="G75" s="0" t="n">
        <v>120.524</v>
      </c>
      <c r="H75" s="0" t="n">
        <v>99.4088</v>
      </c>
      <c r="I75" s="0" t="n">
        <v>126.941</v>
      </c>
      <c r="J75" s="0" t="n">
        <v>91.5537</v>
      </c>
      <c r="K75" s="0" t="n">
        <v>106.055</v>
      </c>
    </row>
    <row r="76" customFormat="false" ht="12" hidden="false" customHeight="false" outlineLevel="0" collapsed="false">
      <c r="A76" s="0" t="n">
        <v>73</v>
      </c>
      <c r="B76" s="0" t="n">
        <v>140.161</v>
      </c>
      <c r="C76" s="0" t="s">
        <v>71</v>
      </c>
      <c r="D76" s="0" t="s">
        <v>71</v>
      </c>
      <c r="E76" s="0" t="s">
        <v>71</v>
      </c>
      <c r="F76" s="0" t="n">
        <v>86.5592</v>
      </c>
      <c r="G76" s="0" t="n">
        <v>121.872</v>
      </c>
      <c r="H76" s="0" t="n">
        <v>99.1145</v>
      </c>
      <c r="I76" s="0" t="n">
        <v>129.741</v>
      </c>
      <c r="J76" s="0" t="n">
        <v>94.0006</v>
      </c>
      <c r="K76" s="0" t="n">
        <v>108.753</v>
      </c>
    </row>
    <row r="77" customFormat="false" ht="12" hidden="false" customHeight="false" outlineLevel="0" collapsed="false">
      <c r="A77" s="0" t="n">
        <v>74</v>
      </c>
      <c r="B77" s="0" t="n">
        <v>143.726</v>
      </c>
      <c r="C77" s="0" t="s">
        <v>71</v>
      </c>
      <c r="D77" s="0" t="s">
        <v>71</v>
      </c>
      <c r="E77" s="0" t="s">
        <v>71</v>
      </c>
      <c r="F77" s="0" t="n">
        <v>88.3201</v>
      </c>
      <c r="G77" s="0" t="n">
        <v>122.406</v>
      </c>
      <c r="H77" s="0" t="n">
        <v>97.0668</v>
      </c>
      <c r="I77" s="0" t="n">
        <v>131.98</v>
      </c>
      <c r="J77" s="0" t="n">
        <v>97.3536</v>
      </c>
      <c r="K77" s="0" t="n">
        <v>124.239</v>
      </c>
    </row>
    <row r="78" customFormat="false" ht="12" hidden="false" customHeight="false" outlineLevel="0" collapsed="false">
      <c r="A78" s="0" t="n">
        <v>75</v>
      </c>
      <c r="B78" s="0" t="n">
        <v>147.046</v>
      </c>
      <c r="C78" s="0" t="s">
        <v>71</v>
      </c>
      <c r="D78" s="0" t="s">
        <v>71</v>
      </c>
      <c r="E78" s="0" t="s">
        <v>71</v>
      </c>
      <c r="F78" s="0" t="n">
        <v>91.2435</v>
      </c>
      <c r="G78" s="0" t="n">
        <v>120.123</v>
      </c>
      <c r="H78" s="0" t="n">
        <v>94.8012</v>
      </c>
      <c r="I78" s="0" t="n">
        <v>133.685</v>
      </c>
      <c r="J78" s="0" t="n">
        <v>100.339</v>
      </c>
      <c r="K78" s="0" t="n">
        <v>133.663</v>
      </c>
    </row>
    <row r="79" customFormat="false" ht="12" hidden="false" customHeight="false" outlineLevel="0" collapsed="false">
      <c r="A79" s="0" t="n">
        <v>76</v>
      </c>
      <c r="B79" s="0" t="n">
        <v>150.88</v>
      </c>
      <c r="C79" s="0" t="s">
        <v>71</v>
      </c>
      <c r="D79" s="0" t="s">
        <v>71</v>
      </c>
      <c r="E79" s="0" t="s">
        <v>71</v>
      </c>
      <c r="F79" s="0" t="n">
        <v>94.3398</v>
      </c>
      <c r="G79" s="0" t="n">
        <v>122.478</v>
      </c>
      <c r="H79" s="0" t="n">
        <v>92.489</v>
      </c>
      <c r="I79" s="0" t="n">
        <v>133.117</v>
      </c>
      <c r="J79" s="0" t="n">
        <v>100.84</v>
      </c>
      <c r="K79" s="0" t="n">
        <v>133.341</v>
      </c>
    </row>
    <row r="80" customFormat="false" ht="12" hidden="false" customHeight="false" outlineLevel="0" collapsed="false">
      <c r="A80" s="0" t="n">
        <v>77</v>
      </c>
      <c r="B80" s="0" t="n">
        <v>137.705</v>
      </c>
      <c r="C80" s="0" t="s">
        <v>71</v>
      </c>
      <c r="D80" s="0" t="s">
        <v>71</v>
      </c>
      <c r="E80" s="0" t="s">
        <v>71</v>
      </c>
      <c r="F80" s="0" t="n">
        <v>97.9475</v>
      </c>
      <c r="G80" s="0" t="n">
        <v>126.64</v>
      </c>
      <c r="H80" s="0" t="n">
        <v>90.2118</v>
      </c>
      <c r="I80" s="0" t="n">
        <v>129.434</v>
      </c>
      <c r="J80" s="0" t="n">
        <v>102.274</v>
      </c>
      <c r="K80" s="0" t="n">
        <v>126.399</v>
      </c>
    </row>
    <row r="81" customFormat="false" ht="12" hidden="false" customHeight="false" outlineLevel="0" collapsed="false">
      <c r="A81" s="0" t="n">
        <v>78</v>
      </c>
      <c r="B81" s="0" t="n">
        <v>130.575</v>
      </c>
      <c r="C81" s="0" t="s">
        <v>71</v>
      </c>
      <c r="D81" s="0" t="s">
        <v>71</v>
      </c>
      <c r="E81" s="0" t="s">
        <v>71</v>
      </c>
      <c r="F81" s="0" t="n">
        <v>101.662</v>
      </c>
      <c r="G81" s="0" t="n">
        <v>120.14</v>
      </c>
      <c r="H81" s="0" t="n">
        <v>88.7005</v>
      </c>
      <c r="I81" s="0" t="n">
        <v>124.191</v>
      </c>
      <c r="J81" s="0" t="n">
        <v>104.562</v>
      </c>
      <c r="K81" s="0" t="n">
        <v>136.61</v>
      </c>
    </row>
    <row r="82" customFormat="false" ht="12" hidden="false" customHeight="false" outlineLevel="0" collapsed="false">
      <c r="A82" s="0" t="n">
        <v>79</v>
      </c>
      <c r="B82" s="0" t="n">
        <v>122.161</v>
      </c>
      <c r="C82" s="0" t="s">
        <v>71</v>
      </c>
      <c r="D82" s="0" t="s">
        <v>71</v>
      </c>
      <c r="E82" s="0" t="s">
        <v>71</v>
      </c>
      <c r="F82" s="0" t="n">
        <v>103.399</v>
      </c>
      <c r="G82" s="0" t="n">
        <v>120.195</v>
      </c>
      <c r="H82" s="0" t="n">
        <v>89.1962</v>
      </c>
      <c r="I82" s="0" t="n">
        <v>123.295</v>
      </c>
      <c r="J82" s="0" t="n">
        <v>107.443</v>
      </c>
      <c r="K82" s="0" t="n">
        <v>129.427</v>
      </c>
    </row>
    <row r="83" customFormat="false" ht="12" hidden="false" customHeight="false" outlineLevel="0" collapsed="false">
      <c r="A83" s="0" t="n">
        <v>80</v>
      </c>
      <c r="B83" s="0" t="n">
        <v>108.398</v>
      </c>
      <c r="C83" s="0" t="s">
        <v>71</v>
      </c>
      <c r="D83" s="0" t="s">
        <v>71</v>
      </c>
      <c r="E83" s="0" t="s">
        <v>71</v>
      </c>
      <c r="F83" s="0" t="n">
        <v>103.464</v>
      </c>
      <c r="G83" s="0" t="n">
        <v>121.889</v>
      </c>
      <c r="H83" s="0" t="n">
        <v>87.9822</v>
      </c>
      <c r="I83" s="0" t="n">
        <v>123.769</v>
      </c>
      <c r="J83" s="0" t="n">
        <v>108.971</v>
      </c>
      <c r="K83" s="0" t="n">
        <v>123.769</v>
      </c>
    </row>
    <row r="84" customFormat="false" ht="12" hidden="false" customHeight="false" outlineLevel="0" collapsed="false">
      <c r="A84" s="0" t="n">
        <v>81</v>
      </c>
      <c r="B84" s="0" t="n">
        <v>105.234</v>
      </c>
      <c r="C84" s="0" t="s">
        <v>71</v>
      </c>
      <c r="D84" s="0" t="s">
        <v>71</v>
      </c>
      <c r="E84" s="0" t="s">
        <v>71</v>
      </c>
      <c r="F84" s="0" t="n">
        <v>101.554</v>
      </c>
      <c r="G84" s="0" t="n">
        <v>123.238</v>
      </c>
      <c r="H84" s="0" t="n">
        <v>87.499</v>
      </c>
      <c r="I84" s="0" t="n">
        <v>123.694</v>
      </c>
      <c r="J84" s="0" t="n">
        <v>109.11</v>
      </c>
      <c r="K84" s="0" t="n">
        <v>122.017</v>
      </c>
    </row>
    <row r="85" customFormat="false" ht="12" hidden="false" customHeight="false" outlineLevel="0" collapsed="false">
      <c r="A85" s="0" t="n">
        <v>82</v>
      </c>
      <c r="B85" s="0" t="n">
        <v>111.895</v>
      </c>
      <c r="C85" s="0" t="s">
        <v>71</v>
      </c>
      <c r="D85" s="0" t="s">
        <v>71</v>
      </c>
      <c r="E85" s="0" t="s">
        <v>71</v>
      </c>
      <c r="F85" s="0" t="n">
        <v>95.3703</v>
      </c>
      <c r="G85" s="0" t="n">
        <v>120.226</v>
      </c>
      <c r="H85" s="0" t="n">
        <v>85.6663</v>
      </c>
      <c r="I85" s="0" t="n">
        <v>131.866</v>
      </c>
      <c r="J85" s="0" t="n">
        <v>103.66</v>
      </c>
      <c r="K85" s="0" t="n">
        <v>101.799</v>
      </c>
    </row>
    <row r="86" customFormat="false" ht="12" hidden="false" customHeight="false" outlineLevel="0" collapsed="false">
      <c r="A86" s="0" t="n">
        <v>83</v>
      </c>
      <c r="B86" s="0" t="n">
        <v>84.9109</v>
      </c>
      <c r="C86" s="0" t="s">
        <v>71</v>
      </c>
      <c r="D86" s="0" t="s">
        <v>71</v>
      </c>
      <c r="E86" s="0" t="s">
        <v>71</v>
      </c>
      <c r="F86" s="0" t="n">
        <v>90.7542</v>
      </c>
      <c r="G86" s="0" t="n">
        <v>114.902</v>
      </c>
      <c r="H86" s="0" t="n">
        <v>82.6959</v>
      </c>
      <c r="I86" s="0" t="n">
        <v>123.694</v>
      </c>
      <c r="J86" s="0" t="n">
        <v>90.2922</v>
      </c>
      <c r="K86" s="0" t="n">
        <v>119.523</v>
      </c>
    </row>
    <row r="87" customFormat="false" ht="12" hidden="false" customHeight="false" outlineLevel="0" collapsed="false">
      <c r="A87" s="0" t="n">
        <v>84</v>
      </c>
      <c r="B87" s="0" t="n">
        <v>93.946</v>
      </c>
      <c r="C87" s="0" t="s">
        <v>71</v>
      </c>
      <c r="D87" s="0" t="s">
        <v>71</v>
      </c>
      <c r="E87" s="0" t="s">
        <v>71</v>
      </c>
      <c r="F87" s="0" t="n">
        <v>94.5967</v>
      </c>
      <c r="G87" s="0" t="n">
        <v>107.867</v>
      </c>
      <c r="H87" s="0" t="n">
        <v>80.7818</v>
      </c>
      <c r="I87" s="0" t="n">
        <v>127.391</v>
      </c>
      <c r="J87" s="0" t="n">
        <v>85.804</v>
      </c>
      <c r="K87" s="0" t="n">
        <v>127.391</v>
      </c>
    </row>
    <row r="88" customFormat="false" ht="12" hidden="false" customHeight="false" outlineLevel="0" collapsed="false">
      <c r="A88" s="0" t="n">
        <v>85</v>
      </c>
      <c r="B88" s="0" t="n">
        <v>100.71</v>
      </c>
      <c r="C88" s="0" t="s">
        <v>71</v>
      </c>
      <c r="D88" s="0" t="s">
        <v>71</v>
      </c>
      <c r="E88" s="0" t="s">
        <v>71</v>
      </c>
      <c r="F88" s="0" t="n">
        <v>96.0811</v>
      </c>
      <c r="G88" s="0" t="n">
        <v>107.829</v>
      </c>
      <c r="H88" s="0" t="n">
        <v>81.4346</v>
      </c>
      <c r="I88" s="0" t="n">
        <v>128.821</v>
      </c>
      <c r="J88" s="0" t="n">
        <v>83.9639</v>
      </c>
      <c r="K88" s="0" t="n">
        <v>130.803</v>
      </c>
    </row>
    <row r="89" customFormat="false" ht="12" hidden="false" customHeight="false" outlineLevel="0" collapsed="false">
      <c r="A89" s="0" t="n">
        <v>86</v>
      </c>
      <c r="B89" s="0" t="n">
        <v>100.532</v>
      </c>
      <c r="C89" s="0" t="s">
        <v>71</v>
      </c>
      <c r="D89" s="0" t="s">
        <v>71</v>
      </c>
      <c r="E89" s="0" t="s">
        <v>71</v>
      </c>
      <c r="F89" s="0" t="n">
        <v>93.6157</v>
      </c>
      <c r="G89" s="0" t="n">
        <v>106.308</v>
      </c>
      <c r="H89" s="0" t="n">
        <v>81.5769</v>
      </c>
      <c r="I89" s="0" t="n">
        <v>117.606</v>
      </c>
      <c r="J89" s="0" t="n">
        <v>85.4631</v>
      </c>
      <c r="K89" s="0" t="n">
        <v>123.666</v>
      </c>
    </row>
    <row r="90" customFormat="false" ht="12" hidden="false" customHeight="false" outlineLevel="0" collapsed="false">
      <c r="A90" s="0" t="n">
        <v>87</v>
      </c>
      <c r="B90" s="0" t="n">
        <v>66.6725</v>
      </c>
      <c r="C90" s="0" t="s">
        <v>71</v>
      </c>
      <c r="D90" s="0" t="s">
        <v>71</v>
      </c>
      <c r="E90" s="0" t="s">
        <v>71</v>
      </c>
      <c r="F90" s="0" t="n">
        <v>73.4313</v>
      </c>
      <c r="G90" s="0" t="n">
        <v>103.04</v>
      </c>
      <c r="H90" s="0" t="n">
        <v>68.8396</v>
      </c>
      <c r="I90" s="0" t="n">
        <v>111.39</v>
      </c>
      <c r="J90" s="0" t="n">
        <v>73.4313</v>
      </c>
      <c r="K90" s="0" t="n">
        <v>111.39</v>
      </c>
    </row>
    <row r="91" customFormat="false" ht="12" hidden="false" customHeight="false" outlineLevel="0" collapsed="false">
      <c r="A91" s="0" t="n">
        <v>88</v>
      </c>
      <c r="B91" s="0" t="n">
        <v>106.654</v>
      </c>
      <c r="C91" s="0" t="s">
        <v>71</v>
      </c>
      <c r="D91" s="0" t="s">
        <v>71</v>
      </c>
      <c r="E91" s="0" t="s">
        <v>71</v>
      </c>
      <c r="F91" s="0" t="n">
        <v>77.3211</v>
      </c>
      <c r="G91" s="0" t="n">
        <v>96.6719</v>
      </c>
      <c r="H91" s="0" t="n">
        <v>77.5756</v>
      </c>
      <c r="I91" s="0" t="n">
        <v>109.328</v>
      </c>
      <c r="J91" s="0" t="n">
        <v>63.4724</v>
      </c>
      <c r="K91" s="0" t="n">
        <v>111.611</v>
      </c>
    </row>
    <row r="92" customFormat="false" ht="12" hidden="false" customHeight="false" outlineLevel="0" collapsed="false">
      <c r="A92" s="0" t="n">
        <v>89</v>
      </c>
      <c r="B92" s="0" t="n">
        <v>112.782</v>
      </c>
      <c r="C92" s="0" t="s">
        <v>71</v>
      </c>
      <c r="D92" s="0" t="s">
        <v>71</v>
      </c>
      <c r="E92" s="0" t="s">
        <v>71</v>
      </c>
      <c r="F92" s="0" t="n">
        <v>88.353</v>
      </c>
      <c r="G92" s="0" t="n">
        <v>107.008</v>
      </c>
      <c r="H92" s="0" t="n">
        <v>77.4471</v>
      </c>
      <c r="I92" s="0" t="n">
        <v>107.355</v>
      </c>
      <c r="J92" s="0" t="n">
        <v>67.5375</v>
      </c>
      <c r="K92" s="0" t="n">
        <v>133.832</v>
      </c>
    </row>
    <row r="93" customFormat="false" ht="12" hidden="false" customHeight="false" outlineLevel="0" collapsed="false">
      <c r="A93" s="0" t="n">
        <v>90</v>
      </c>
      <c r="B93" s="0" t="n">
        <v>89.0588</v>
      </c>
      <c r="C93" s="0" t="s">
        <v>71</v>
      </c>
      <c r="D93" s="0" t="s">
        <v>71</v>
      </c>
      <c r="E93" s="0" t="s">
        <v>71</v>
      </c>
      <c r="F93" s="0" t="n">
        <v>92.6747</v>
      </c>
      <c r="G93" s="0" t="n">
        <v>101.998</v>
      </c>
      <c r="H93" s="0" t="n">
        <v>75.4018</v>
      </c>
      <c r="I93" s="0" t="n">
        <v>107.831</v>
      </c>
      <c r="J93" s="0" t="n">
        <v>71.5126</v>
      </c>
      <c r="K93" s="0" t="n">
        <v>134.67</v>
      </c>
    </row>
    <row r="94" customFormat="false" ht="12" hidden="false" customHeight="false" outlineLevel="0" collapsed="false">
      <c r="A94" s="0" t="n">
        <v>91</v>
      </c>
      <c r="B94" s="0" t="n">
        <v>85.58</v>
      </c>
      <c r="C94" s="0" t="s">
        <v>71</v>
      </c>
      <c r="D94" s="0" t="s">
        <v>71</v>
      </c>
      <c r="E94" s="0" t="s">
        <v>71</v>
      </c>
      <c r="F94" s="0" t="n">
        <v>86.9199</v>
      </c>
      <c r="G94" s="0" t="n">
        <v>113.762</v>
      </c>
      <c r="H94" s="0" t="n">
        <v>76.0869</v>
      </c>
      <c r="I94" s="0" t="n">
        <v>91.0548</v>
      </c>
      <c r="J94" s="0" t="n">
        <v>74.3007</v>
      </c>
      <c r="K94" s="0" t="n">
        <v>139.2</v>
      </c>
    </row>
    <row r="95" customFormat="false" ht="12" hidden="false" customHeight="false" outlineLevel="0" collapsed="false">
      <c r="A95" s="0" t="n">
        <v>92</v>
      </c>
      <c r="B95" s="0" t="n">
        <v>89.4118</v>
      </c>
      <c r="C95" s="0" t="s">
        <v>71</v>
      </c>
      <c r="D95" s="0" t="s">
        <v>71</v>
      </c>
      <c r="E95" s="0" t="s">
        <v>71</v>
      </c>
      <c r="F95" s="0" t="n">
        <v>90.1724</v>
      </c>
      <c r="G95" s="0" t="n">
        <v>113.153</v>
      </c>
      <c r="H95" s="0" t="n">
        <v>78.6071</v>
      </c>
      <c r="I95" s="0" t="n">
        <v>87.4148</v>
      </c>
      <c r="J95" s="0" t="n">
        <v>76.4566</v>
      </c>
      <c r="K95" s="0" t="n">
        <v>126.6</v>
      </c>
    </row>
    <row r="96" customFormat="false" ht="12" hidden="false" customHeight="false" outlineLevel="0" collapsed="false">
      <c r="A96" s="0" t="n">
        <v>93</v>
      </c>
      <c r="B96" s="0" t="n">
        <v>88.6092</v>
      </c>
      <c r="C96" s="0" t="s">
        <v>71</v>
      </c>
      <c r="D96" s="0" t="s">
        <v>71</v>
      </c>
      <c r="E96" s="0" t="s">
        <v>71</v>
      </c>
      <c r="F96" s="0" t="n">
        <v>98.6671</v>
      </c>
      <c r="G96" s="0" t="n">
        <v>118.771</v>
      </c>
      <c r="H96" s="0" t="n">
        <v>82.5053</v>
      </c>
      <c r="I96" s="0" t="n">
        <v>86.3037</v>
      </c>
      <c r="J96" s="0" t="n">
        <v>78.4004</v>
      </c>
      <c r="K96" s="0" t="n">
        <v>127.113</v>
      </c>
    </row>
    <row r="97" customFormat="false" ht="12" hidden="false" customHeight="false" outlineLevel="0" collapsed="false">
      <c r="A97" s="0" t="n">
        <v>94</v>
      </c>
      <c r="B97" s="0" t="n">
        <v>87.463</v>
      </c>
      <c r="C97" s="0" t="s">
        <v>71</v>
      </c>
      <c r="D97" s="0" t="s">
        <v>71</v>
      </c>
      <c r="E97" s="0" t="s">
        <v>71</v>
      </c>
      <c r="F97" s="0" t="n">
        <v>106.929</v>
      </c>
      <c r="G97" s="0" t="n">
        <v>123.78</v>
      </c>
      <c r="H97" s="0" t="n">
        <v>87.2432</v>
      </c>
      <c r="I97" s="0" t="n">
        <v>100.548</v>
      </c>
      <c r="J97" s="0" t="n">
        <v>79.3901</v>
      </c>
      <c r="K97" s="0" t="n">
        <v>135.184</v>
      </c>
    </row>
    <row r="98" customFormat="false" ht="12" hidden="false" customHeight="false" outlineLevel="0" collapsed="false">
      <c r="A98" s="0" t="n">
        <v>95</v>
      </c>
      <c r="B98" s="0" t="n">
        <v>84.8653</v>
      </c>
      <c r="C98" s="0" t="s">
        <v>71</v>
      </c>
      <c r="D98" s="0" t="s">
        <v>71</v>
      </c>
      <c r="E98" s="0" t="s">
        <v>71</v>
      </c>
      <c r="F98" s="0" t="n">
        <v>108.036</v>
      </c>
      <c r="G98" s="0" t="n">
        <v>126.096</v>
      </c>
      <c r="H98" s="0" t="n">
        <v>93.0599</v>
      </c>
      <c r="I98" s="0" t="n">
        <v>103.917</v>
      </c>
      <c r="J98" s="0" t="n">
        <v>80.689</v>
      </c>
      <c r="K98" s="0" t="n">
        <v>139.607</v>
      </c>
    </row>
    <row r="99" customFormat="false" ht="12" hidden="false" customHeight="false" outlineLevel="0" collapsed="false">
      <c r="A99" s="0" t="n">
        <v>96</v>
      </c>
      <c r="B99" s="0" t="n">
        <v>84.0652</v>
      </c>
      <c r="C99" s="0" t="s">
        <v>71</v>
      </c>
      <c r="D99" s="0" t="s">
        <v>71</v>
      </c>
      <c r="E99" s="0" t="s">
        <v>71</v>
      </c>
      <c r="F99" s="0" t="n">
        <v>107.052</v>
      </c>
      <c r="G99" s="0" t="n">
        <v>128.844</v>
      </c>
      <c r="H99" s="0" t="n">
        <v>96.3976</v>
      </c>
      <c r="I99" s="0" t="n">
        <v>102.989</v>
      </c>
      <c r="J99" s="0" t="n">
        <v>84.8587</v>
      </c>
      <c r="K99" s="0" t="n">
        <v>142.612</v>
      </c>
    </row>
    <row r="100" customFormat="false" ht="12" hidden="false" customHeight="false" outlineLevel="0" collapsed="false">
      <c r="A100" s="0" t="n">
        <v>97</v>
      </c>
      <c r="B100" s="0" t="n">
        <v>80.2258</v>
      </c>
      <c r="C100" s="0" t="s">
        <v>71</v>
      </c>
      <c r="D100" s="0" t="s">
        <v>71</v>
      </c>
      <c r="E100" s="0" t="s">
        <v>71</v>
      </c>
      <c r="F100" s="0" t="n">
        <v>97.1002</v>
      </c>
      <c r="G100" s="0" t="n">
        <v>132.481</v>
      </c>
      <c r="H100" s="0" t="n">
        <v>103.793</v>
      </c>
      <c r="I100" s="0" t="n">
        <v>103.415</v>
      </c>
      <c r="J100" s="0" t="n">
        <v>96.2305</v>
      </c>
      <c r="K100" s="0" t="n">
        <v>150.716</v>
      </c>
    </row>
    <row r="101" customFormat="false" ht="12" hidden="false" customHeight="false" outlineLevel="0" collapsed="false">
      <c r="A101" s="0" t="n">
        <v>98</v>
      </c>
      <c r="B101" s="0" t="n">
        <v>85.9147</v>
      </c>
      <c r="C101" s="0" t="s">
        <v>71</v>
      </c>
      <c r="D101" s="0" t="s">
        <v>71</v>
      </c>
      <c r="E101" s="0" t="s">
        <v>71</v>
      </c>
      <c r="F101" s="0" t="n">
        <v>100.25</v>
      </c>
      <c r="G101" s="0" t="n">
        <v>129.689</v>
      </c>
      <c r="H101" s="0" t="n">
        <v>101.597</v>
      </c>
      <c r="I101" s="0" t="n">
        <v>106.11</v>
      </c>
      <c r="J101" s="0" t="n">
        <v>100.25</v>
      </c>
      <c r="K101" s="0" t="n">
        <v>153.231</v>
      </c>
    </row>
    <row r="102" customFormat="false" ht="12" hidden="false" customHeight="false" outlineLevel="0" collapsed="false">
      <c r="A102" s="0" t="n">
        <v>99</v>
      </c>
      <c r="B102" s="0" t="n">
        <v>91.6978</v>
      </c>
      <c r="C102" s="0" t="s">
        <v>71</v>
      </c>
      <c r="D102" s="0" t="s">
        <v>71</v>
      </c>
      <c r="E102" s="0" t="s">
        <v>71</v>
      </c>
      <c r="F102" s="0" t="n">
        <v>102.218</v>
      </c>
      <c r="G102" s="0" t="n">
        <v>129.42</v>
      </c>
      <c r="H102" s="0" t="n">
        <v>100.59</v>
      </c>
      <c r="I102" s="0" t="n">
        <v>107.308</v>
      </c>
      <c r="J102" s="0" t="n">
        <v>103.222</v>
      </c>
      <c r="K102" s="0" t="n">
        <v>155.895</v>
      </c>
    </row>
    <row r="103" customFormat="false" ht="12" hidden="false" customHeight="false" outlineLevel="0" collapsed="false">
      <c r="A103" s="0" t="n">
        <v>100</v>
      </c>
      <c r="B103" s="0" t="n">
        <v>95.8769</v>
      </c>
      <c r="C103" s="0" t="s">
        <v>71</v>
      </c>
      <c r="D103" s="0" t="s">
        <v>71</v>
      </c>
      <c r="E103" s="0" t="s">
        <v>71</v>
      </c>
      <c r="F103" s="0" t="n">
        <v>103.84</v>
      </c>
      <c r="G103" s="0" t="n">
        <v>131.472</v>
      </c>
      <c r="H103" s="0" t="n">
        <v>99.5836</v>
      </c>
      <c r="I103" s="0" t="n">
        <v>108.573</v>
      </c>
      <c r="J103" s="0" t="n">
        <v>105.17</v>
      </c>
      <c r="K103" s="0" t="n">
        <v>157.547</v>
      </c>
    </row>
    <row r="104" customFormat="false" ht="12" hidden="false" customHeight="false" outlineLevel="0" collapsed="false">
      <c r="A104" s="0" t="n">
        <v>101</v>
      </c>
      <c r="B104" s="0" t="n">
        <v>101.811</v>
      </c>
      <c r="C104" s="0" t="s">
        <v>71</v>
      </c>
      <c r="D104" s="0" t="s">
        <v>71</v>
      </c>
      <c r="E104" s="0" t="s">
        <v>71</v>
      </c>
      <c r="F104" s="0" t="n">
        <v>106.062</v>
      </c>
      <c r="G104" s="0" t="n">
        <v>131.964</v>
      </c>
      <c r="H104" s="0" t="n">
        <v>98.5767</v>
      </c>
      <c r="I104" s="0" t="n">
        <v>111.172</v>
      </c>
      <c r="J104" s="0" t="n">
        <v>106.674</v>
      </c>
      <c r="K104" s="0" t="n">
        <v>159.093</v>
      </c>
    </row>
    <row r="105" customFormat="false" ht="12" hidden="false" customHeight="false" outlineLevel="0" collapsed="false">
      <c r="A105" s="0" t="n">
        <v>102</v>
      </c>
      <c r="B105" s="0" t="n">
        <v>106.201</v>
      </c>
      <c r="C105" s="0" t="s">
        <v>71</v>
      </c>
      <c r="D105" s="0" t="s">
        <v>71</v>
      </c>
      <c r="E105" s="0" t="s">
        <v>71</v>
      </c>
      <c r="F105" s="0" t="n">
        <v>108.022</v>
      </c>
      <c r="G105" s="0" t="n">
        <v>133.445</v>
      </c>
      <c r="H105" s="0" t="n">
        <v>98.0147</v>
      </c>
      <c r="I105" s="0" t="n">
        <v>111.247</v>
      </c>
      <c r="J105" s="0" t="n">
        <v>108.022</v>
      </c>
      <c r="K105" s="0" t="n">
        <v>159.516</v>
      </c>
    </row>
    <row r="106" customFormat="false" ht="12" hidden="false" customHeight="false" outlineLevel="0" collapsed="false">
      <c r="A106" s="0" t="n">
        <v>103</v>
      </c>
      <c r="B106" s="0" t="n">
        <v>109.277</v>
      </c>
      <c r="C106" s="0" t="s">
        <v>71</v>
      </c>
      <c r="D106" s="0" t="s">
        <v>71</v>
      </c>
      <c r="E106" s="0" t="s">
        <v>71</v>
      </c>
      <c r="F106" s="0" t="n">
        <v>108.469</v>
      </c>
      <c r="G106" s="0" t="n">
        <v>128.89</v>
      </c>
      <c r="H106" s="0" t="n">
        <v>97.8646</v>
      </c>
      <c r="I106" s="0" t="n">
        <v>109.531</v>
      </c>
      <c r="J106" s="0" t="n">
        <v>108.469</v>
      </c>
      <c r="K106" s="0" t="n">
        <v>159.393</v>
      </c>
    </row>
    <row r="107" customFormat="false" ht="12" hidden="false" customHeight="false" outlineLevel="0" collapsed="false">
      <c r="A107" s="0" t="n">
        <v>104</v>
      </c>
      <c r="B107" s="0" t="n">
        <v>111.516</v>
      </c>
      <c r="C107" s="0" t="s">
        <v>71</v>
      </c>
      <c r="D107" s="0" t="s">
        <v>71</v>
      </c>
      <c r="E107" s="0" t="s">
        <v>71</v>
      </c>
      <c r="F107" s="0" t="n">
        <v>108.736</v>
      </c>
      <c r="G107" s="0" t="n">
        <v>140.717</v>
      </c>
      <c r="H107" s="0" t="n">
        <v>97.7146</v>
      </c>
      <c r="I107" s="0" t="n">
        <v>111.466</v>
      </c>
      <c r="J107" s="0" t="n">
        <v>107.708</v>
      </c>
      <c r="K107" s="0" t="n">
        <v>157.819</v>
      </c>
    </row>
    <row r="108" customFormat="false" ht="12" hidden="false" customHeight="false" outlineLevel="0" collapsed="false">
      <c r="A108" s="0" t="n">
        <v>105</v>
      </c>
      <c r="B108" s="0" t="n">
        <v>114.616</v>
      </c>
      <c r="C108" s="0" t="s">
        <v>71</v>
      </c>
      <c r="D108" s="0" t="s">
        <v>71</v>
      </c>
      <c r="E108" s="0" t="s">
        <v>71</v>
      </c>
      <c r="F108" s="0" t="n">
        <v>108.352</v>
      </c>
      <c r="G108" s="0" t="n">
        <v>142.671</v>
      </c>
      <c r="H108" s="0" t="n">
        <v>97.5012</v>
      </c>
      <c r="I108" s="0" t="n">
        <v>112.401</v>
      </c>
      <c r="J108" s="0" t="n">
        <v>107.359</v>
      </c>
      <c r="K108" s="0" t="n">
        <v>155.225</v>
      </c>
    </row>
    <row r="109" customFormat="false" ht="12" hidden="false" customHeight="false" outlineLevel="0" collapsed="false">
      <c r="A109" s="0" t="n">
        <v>106</v>
      </c>
      <c r="B109" s="0" t="n">
        <v>116.605</v>
      </c>
      <c r="C109" s="0" t="s">
        <v>71</v>
      </c>
      <c r="D109" s="0" t="s">
        <v>71</v>
      </c>
      <c r="E109" s="0" t="s">
        <v>71</v>
      </c>
      <c r="F109" s="0" t="n">
        <v>108.039</v>
      </c>
      <c r="G109" s="0" t="n">
        <v>143.839</v>
      </c>
      <c r="H109" s="0" t="n">
        <v>97.0185</v>
      </c>
      <c r="I109" s="0" t="n">
        <v>112.784</v>
      </c>
      <c r="J109" s="0" t="n">
        <v>108.919</v>
      </c>
      <c r="K109" s="0" t="n">
        <v>155.785</v>
      </c>
    </row>
    <row r="110" customFormat="false" ht="12" hidden="false" customHeight="false" outlineLevel="0" collapsed="false">
      <c r="A110" s="0" t="n">
        <v>107</v>
      </c>
      <c r="B110" s="0" t="n">
        <v>118.643</v>
      </c>
      <c r="C110" s="0" t="s">
        <v>71</v>
      </c>
      <c r="D110" s="0" t="s">
        <v>71</v>
      </c>
      <c r="E110" s="0" t="s">
        <v>71</v>
      </c>
      <c r="F110" s="0" t="n">
        <v>108.609</v>
      </c>
      <c r="G110" s="0" t="n">
        <v>144.831</v>
      </c>
      <c r="H110" s="0" t="n">
        <v>96.5359</v>
      </c>
      <c r="I110" s="0" t="n">
        <v>113.181</v>
      </c>
      <c r="J110" s="0" t="n">
        <v>110.478</v>
      </c>
      <c r="K110" s="0" t="n">
        <v>156.588</v>
      </c>
    </row>
    <row r="111" customFormat="false" ht="12" hidden="false" customHeight="false" outlineLevel="0" collapsed="false">
      <c r="A111" s="0" t="n">
        <v>108</v>
      </c>
      <c r="B111" s="0" t="n">
        <v>119.213</v>
      </c>
      <c r="C111" s="0" t="s">
        <v>71</v>
      </c>
      <c r="D111" s="0" t="s">
        <v>71</v>
      </c>
      <c r="E111" s="0" t="s">
        <v>71</v>
      </c>
      <c r="F111" s="0" t="n">
        <v>108.554</v>
      </c>
      <c r="G111" s="0" t="n">
        <v>146.715</v>
      </c>
      <c r="H111" s="0" t="n">
        <v>96.0263</v>
      </c>
      <c r="I111" s="0" t="n">
        <v>113.96</v>
      </c>
      <c r="J111" s="0" t="n">
        <v>111.319</v>
      </c>
      <c r="K111" s="0" t="n">
        <v>159.267</v>
      </c>
    </row>
    <row r="112" customFormat="false" ht="12" hidden="false" customHeight="false" outlineLevel="0" collapsed="false">
      <c r="A112" s="0" t="n">
        <v>109</v>
      </c>
      <c r="B112" s="0" t="n">
        <v>121.828</v>
      </c>
      <c r="C112" s="0" t="s">
        <v>71</v>
      </c>
      <c r="D112" s="0" t="s">
        <v>71</v>
      </c>
      <c r="E112" s="0" t="s">
        <v>71</v>
      </c>
      <c r="F112" s="0" t="n">
        <v>107.732</v>
      </c>
      <c r="G112" s="0" t="n">
        <v>148.001</v>
      </c>
      <c r="H112" s="0" t="n">
        <v>94.6207</v>
      </c>
      <c r="I112" s="0" t="n">
        <v>114.452</v>
      </c>
      <c r="J112" s="0" t="n">
        <v>111.697</v>
      </c>
      <c r="K112" s="0" t="n">
        <v>162.786</v>
      </c>
    </row>
    <row r="113" customFormat="false" ht="12" hidden="false" customHeight="false" outlineLevel="0" collapsed="false">
      <c r="A113" s="0" t="n">
        <v>110</v>
      </c>
      <c r="B113" s="0" t="n">
        <v>120.827</v>
      </c>
      <c r="C113" s="0" t="s">
        <v>71</v>
      </c>
      <c r="D113" s="0" t="s">
        <v>71</v>
      </c>
      <c r="E113" s="0" t="s">
        <v>71</v>
      </c>
      <c r="F113" s="0" t="n">
        <v>107.084</v>
      </c>
      <c r="G113" s="0" t="n">
        <v>143.273</v>
      </c>
      <c r="H113" s="0" t="n">
        <v>93.2151</v>
      </c>
      <c r="I113" s="0" t="n">
        <v>113.215</v>
      </c>
      <c r="J113" s="0" t="n">
        <v>111.906</v>
      </c>
      <c r="K113" s="0" t="n">
        <v>174.7</v>
      </c>
    </row>
    <row r="114" customFormat="false" ht="12" hidden="false" customHeight="false" outlineLevel="0" collapsed="false">
      <c r="A114" s="0" t="n">
        <v>111</v>
      </c>
      <c r="B114" s="0" t="n">
        <v>112.535</v>
      </c>
      <c r="C114" s="0" t="s">
        <v>71</v>
      </c>
      <c r="D114" s="0" t="s">
        <v>71</v>
      </c>
      <c r="E114" s="0" t="s">
        <v>71</v>
      </c>
      <c r="F114" s="0" t="n">
        <v>107.738</v>
      </c>
      <c r="G114" s="0" t="n">
        <v>134.295</v>
      </c>
      <c r="H114" s="0" t="n">
        <v>91.8898</v>
      </c>
      <c r="I114" s="0" t="n">
        <v>113.266</v>
      </c>
      <c r="J114" s="0" t="n">
        <v>111.741</v>
      </c>
      <c r="K114" s="0" t="n">
        <v>167.208</v>
      </c>
    </row>
    <row r="115" customFormat="false" ht="12" hidden="false" customHeight="false" outlineLevel="0" collapsed="false">
      <c r="A115" s="0" t="n">
        <v>112</v>
      </c>
      <c r="B115" s="0" t="n">
        <v>109.389</v>
      </c>
      <c r="C115" s="0" t="s">
        <v>71</v>
      </c>
      <c r="D115" s="0" t="s">
        <v>71</v>
      </c>
      <c r="E115" s="0" t="s">
        <v>71</v>
      </c>
      <c r="F115" s="0" t="n">
        <v>107.56</v>
      </c>
      <c r="G115" s="0" t="n">
        <v>124.57</v>
      </c>
      <c r="H115" s="0" t="n">
        <v>91.1771</v>
      </c>
      <c r="I115" s="0" t="n">
        <v>113.386</v>
      </c>
      <c r="J115" s="0" t="n">
        <v>113.614</v>
      </c>
      <c r="K115" s="0" t="n">
        <v>158.436</v>
      </c>
    </row>
    <row r="116" customFormat="false" ht="12" hidden="false" customHeight="false" outlineLevel="0" collapsed="false">
      <c r="A116" s="0" t="n">
        <v>113</v>
      </c>
      <c r="B116" s="0" t="n">
        <v>106.23</v>
      </c>
      <c r="C116" s="0" t="s">
        <v>71</v>
      </c>
      <c r="D116" s="0" t="s">
        <v>71</v>
      </c>
      <c r="E116" s="0" t="s">
        <v>71</v>
      </c>
      <c r="F116" s="0" t="n">
        <v>106.369</v>
      </c>
      <c r="G116" s="0" t="n">
        <v>127.702</v>
      </c>
      <c r="H116" s="0" t="n">
        <v>90.4644</v>
      </c>
      <c r="I116" s="0" t="n">
        <v>113.127</v>
      </c>
      <c r="J116" s="0" t="n">
        <v>114.463</v>
      </c>
      <c r="K116" s="0" t="n">
        <v>152.745</v>
      </c>
    </row>
    <row r="117" customFormat="false" ht="12" hidden="false" customHeight="false" outlineLevel="0" collapsed="false">
      <c r="A117" s="0" t="n">
        <v>114</v>
      </c>
      <c r="B117" s="0" t="n">
        <v>105.607</v>
      </c>
      <c r="C117" s="0" t="s">
        <v>71</v>
      </c>
      <c r="D117" s="0" t="s">
        <v>71</v>
      </c>
      <c r="E117" s="0" t="s">
        <v>71</v>
      </c>
      <c r="F117" s="0" t="n">
        <v>105.251</v>
      </c>
      <c r="G117" s="0" t="n">
        <v>126.296</v>
      </c>
      <c r="H117" s="0" t="n">
        <v>89.7516</v>
      </c>
      <c r="I117" s="0" t="n">
        <v>112.303</v>
      </c>
      <c r="J117" s="0" t="n">
        <v>113.708</v>
      </c>
      <c r="K117" s="0" t="n">
        <v>152.682</v>
      </c>
    </row>
    <row r="118" customFormat="false" ht="12" hidden="false" customHeight="false" outlineLevel="0" collapsed="false">
      <c r="A118" s="0" t="n">
        <v>115</v>
      </c>
      <c r="B118" s="0" t="n">
        <v>100.198</v>
      </c>
      <c r="C118" s="0" t="s">
        <v>71</v>
      </c>
      <c r="D118" s="0" t="s">
        <v>71</v>
      </c>
      <c r="E118" s="0" t="s">
        <v>71</v>
      </c>
      <c r="F118" s="0" t="n">
        <v>103.601</v>
      </c>
      <c r="G118" s="0" t="n">
        <v>123.074</v>
      </c>
      <c r="H118" s="0" t="n">
        <v>90.7788</v>
      </c>
      <c r="I118" s="0" t="n">
        <v>110.894</v>
      </c>
      <c r="J118" s="0" t="n">
        <v>112.443</v>
      </c>
      <c r="K118" s="0" t="n">
        <v>125.624</v>
      </c>
    </row>
    <row r="119" customFormat="false" ht="12" hidden="false" customHeight="false" outlineLevel="0" collapsed="false">
      <c r="A119" s="0" t="n">
        <v>116</v>
      </c>
      <c r="B119" s="0" t="n">
        <v>96.3292</v>
      </c>
      <c r="C119" s="0" t="s">
        <v>71</v>
      </c>
      <c r="D119" s="0" t="s">
        <v>71</v>
      </c>
      <c r="E119" s="0" t="s">
        <v>71</v>
      </c>
      <c r="F119" s="0" t="n">
        <v>101.817</v>
      </c>
      <c r="G119" s="0" t="n">
        <v>127.652</v>
      </c>
      <c r="H119" s="0" t="n">
        <v>92.6622</v>
      </c>
      <c r="I119" s="0" t="n">
        <v>109.426</v>
      </c>
      <c r="J119" s="0" t="n">
        <v>113.849</v>
      </c>
      <c r="K119" s="0" t="n">
        <v>125.188</v>
      </c>
    </row>
    <row r="120" customFormat="false" ht="12" hidden="false" customHeight="false" outlineLevel="0" collapsed="false">
      <c r="A120" s="0" t="n">
        <v>117</v>
      </c>
      <c r="B120" s="0" t="n">
        <v>95.9516</v>
      </c>
      <c r="C120" s="0" t="s">
        <v>71</v>
      </c>
      <c r="D120" s="0" t="s">
        <v>71</v>
      </c>
      <c r="E120" s="0" t="s">
        <v>71</v>
      </c>
      <c r="F120" s="0" t="n">
        <v>100.123</v>
      </c>
      <c r="G120" s="0" t="n">
        <v>123.423</v>
      </c>
      <c r="H120" s="0" t="n">
        <v>96.177</v>
      </c>
      <c r="I120" s="0" t="n">
        <v>107.794</v>
      </c>
      <c r="J120" s="0" t="n">
        <v>113.303</v>
      </c>
      <c r="K120" s="0" t="n">
        <v>125.162</v>
      </c>
    </row>
    <row r="121" customFormat="false" ht="12" hidden="false" customHeight="false" outlineLevel="0" collapsed="false">
      <c r="A121" s="0" t="n">
        <v>118</v>
      </c>
      <c r="B121" s="0" t="n">
        <v>91.8092</v>
      </c>
      <c r="C121" s="0" t="s">
        <v>71</v>
      </c>
      <c r="D121" s="0" t="s">
        <v>71</v>
      </c>
      <c r="E121" s="0" t="s">
        <v>71</v>
      </c>
      <c r="F121" s="0" t="n">
        <v>98.5033</v>
      </c>
      <c r="G121" s="0" t="n">
        <v>125.823</v>
      </c>
      <c r="H121" s="0" t="n">
        <v>102.016</v>
      </c>
      <c r="I121" s="0" t="n">
        <v>105.607</v>
      </c>
      <c r="J121" s="0" t="n">
        <v>113.93</v>
      </c>
      <c r="K121" s="0" t="n">
        <v>124.306</v>
      </c>
    </row>
    <row r="122" customFormat="false" ht="12" hidden="false" customHeight="false" outlineLevel="0" collapsed="false">
      <c r="A122" s="0" t="n">
        <v>119</v>
      </c>
      <c r="B122" s="0" t="n">
        <v>91.7217</v>
      </c>
      <c r="C122" s="0" t="s">
        <v>71</v>
      </c>
      <c r="D122" s="0" t="s">
        <v>71</v>
      </c>
      <c r="E122" s="0" t="s">
        <v>71</v>
      </c>
      <c r="F122" s="0" t="n">
        <v>97.2673</v>
      </c>
      <c r="G122" s="0" t="n">
        <v>114.724</v>
      </c>
      <c r="H122" s="0" t="n">
        <v>102.32</v>
      </c>
      <c r="I122" s="0" t="n">
        <v>101.238</v>
      </c>
      <c r="J122" s="0" t="n">
        <v>113.078</v>
      </c>
      <c r="K122" s="0" t="n">
        <v>122.746</v>
      </c>
    </row>
    <row r="123" customFormat="false" ht="12" hidden="false" customHeight="false" outlineLevel="0" collapsed="false">
      <c r="A123" s="0" t="n">
        <v>120</v>
      </c>
      <c r="B123" s="0" t="n">
        <v>94.3299</v>
      </c>
      <c r="C123" s="0" t="s">
        <v>71</v>
      </c>
      <c r="D123" s="0" t="s">
        <v>71</v>
      </c>
      <c r="E123" s="0" t="s">
        <v>71</v>
      </c>
      <c r="F123" s="0" t="n">
        <v>99.3916</v>
      </c>
      <c r="G123" s="0" t="n">
        <v>115.949</v>
      </c>
      <c r="H123" s="0" t="n">
        <v>103.972</v>
      </c>
      <c r="I123" s="0" t="n">
        <v>101.768</v>
      </c>
      <c r="J123" s="0" t="n">
        <v>114.712</v>
      </c>
      <c r="K123" s="0" t="n">
        <v>125.262</v>
      </c>
    </row>
    <row r="124" customFormat="false" ht="12" hidden="false" customHeight="false" outlineLevel="0" collapsed="false">
      <c r="A124" s="0" t="n">
        <v>121</v>
      </c>
      <c r="B124" s="0" t="n">
        <v>99.326</v>
      </c>
      <c r="C124" s="0" t="s">
        <v>71</v>
      </c>
      <c r="D124" s="0" t="s">
        <v>71</v>
      </c>
      <c r="E124" s="0" t="s">
        <v>71</v>
      </c>
      <c r="F124" s="0" t="n">
        <v>100.497</v>
      </c>
      <c r="G124" s="0" t="n">
        <v>117.997</v>
      </c>
      <c r="H124" s="0" t="n">
        <v>110.469</v>
      </c>
      <c r="I124" s="0" t="n">
        <v>101.57</v>
      </c>
      <c r="J124" s="0" t="n">
        <v>114.497</v>
      </c>
      <c r="K124" s="0" t="n">
        <v>127.009</v>
      </c>
    </row>
    <row r="125" customFormat="false" ht="12" hidden="false" customHeight="false" outlineLevel="0" collapsed="false">
      <c r="A125" s="0" t="n">
        <v>122</v>
      </c>
      <c r="B125" s="0" t="n">
        <v>102.687</v>
      </c>
      <c r="C125" s="0" t="s">
        <v>71</v>
      </c>
      <c r="D125" s="0" t="s">
        <v>71</v>
      </c>
      <c r="E125" s="0" t="s">
        <v>71</v>
      </c>
      <c r="F125" s="0" t="n">
        <v>101.39</v>
      </c>
      <c r="G125" s="0" t="n">
        <v>120.109</v>
      </c>
      <c r="H125" s="0" t="n">
        <v>111.676</v>
      </c>
      <c r="I125" s="0" t="n">
        <v>101.035</v>
      </c>
      <c r="J125" s="0" t="s">
        <v>71</v>
      </c>
      <c r="K125" s="0" t="n">
        <v>130.021</v>
      </c>
    </row>
    <row r="126" customFormat="false" ht="12" hidden="false" customHeight="false" outlineLevel="0" collapsed="false">
      <c r="A126" s="0" t="n">
        <v>123</v>
      </c>
      <c r="B126" s="0" t="n">
        <v>106.166</v>
      </c>
      <c r="C126" s="0" t="s">
        <v>71</v>
      </c>
      <c r="D126" s="0" t="s">
        <v>71</v>
      </c>
      <c r="E126" s="0" t="s">
        <v>71</v>
      </c>
      <c r="F126" s="0" t="n">
        <v>99.9435</v>
      </c>
      <c r="G126" s="0" t="n">
        <v>120.515</v>
      </c>
      <c r="H126" s="0" t="n">
        <v>112.754</v>
      </c>
      <c r="I126" s="0" t="n">
        <v>101.043</v>
      </c>
      <c r="J126" s="0" t="s">
        <v>71</v>
      </c>
      <c r="K126" s="0" t="n">
        <v>135.272</v>
      </c>
    </row>
    <row r="127" customFormat="false" ht="12" hidden="false" customHeight="false" outlineLevel="0" collapsed="false">
      <c r="A127" s="0" t="n">
        <v>124</v>
      </c>
      <c r="B127" s="0" t="n">
        <v>107.491</v>
      </c>
      <c r="C127" s="0" t="s">
        <v>71</v>
      </c>
      <c r="D127" s="0" t="s">
        <v>71</v>
      </c>
      <c r="E127" s="0" t="s">
        <v>71</v>
      </c>
      <c r="F127" s="0" t="n">
        <v>98.0778</v>
      </c>
      <c r="G127" s="0" t="n">
        <v>121.879</v>
      </c>
      <c r="H127" s="0" t="n">
        <v>115.953</v>
      </c>
      <c r="I127" s="0" t="n">
        <v>101.17</v>
      </c>
      <c r="J127" s="0" t="s">
        <v>71</v>
      </c>
      <c r="K127" s="0" t="n">
        <v>133.415</v>
      </c>
    </row>
    <row r="128" customFormat="false" ht="12" hidden="false" customHeight="false" outlineLevel="0" collapsed="false">
      <c r="A128" s="0" t="n">
        <v>125</v>
      </c>
      <c r="B128" s="0" t="n">
        <v>109.23</v>
      </c>
      <c r="C128" s="0" t="s">
        <v>71</v>
      </c>
      <c r="D128" s="0" t="s">
        <v>71</v>
      </c>
      <c r="E128" s="0" t="s">
        <v>71</v>
      </c>
      <c r="F128" s="0" t="n">
        <v>106.444</v>
      </c>
      <c r="G128" s="0" t="n">
        <v>121.824</v>
      </c>
      <c r="H128" s="0" t="n">
        <v>114.928</v>
      </c>
      <c r="I128" s="0" t="n">
        <v>101.3</v>
      </c>
      <c r="J128" s="0" t="s">
        <v>71</v>
      </c>
      <c r="K128" s="0" t="n">
        <v>133.375</v>
      </c>
    </row>
    <row r="129" customFormat="false" ht="12" hidden="false" customHeight="false" outlineLevel="0" collapsed="false">
      <c r="A129" s="0" t="n">
        <v>126</v>
      </c>
      <c r="B129" s="0" t="n">
        <v>105.927</v>
      </c>
      <c r="C129" s="0" t="s">
        <v>71</v>
      </c>
      <c r="D129" s="0" t="s">
        <v>71</v>
      </c>
      <c r="E129" s="0" t="s">
        <v>71</v>
      </c>
      <c r="F129" s="0" t="n">
        <v>106.99</v>
      </c>
      <c r="G129" s="0" t="n">
        <v>117.846</v>
      </c>
      <c r="H129" s="0" t="n">
        <v>113.698</v>
      </c>
      <c r="I129" s="0" t="n">
        <v>101.444</v>
      </c>
      <c r="J129" s="0" t="s">
        <v>71</v>
      </c>
      <c r="K129" s="0" t="n">
        <v>135.512</v>
      </c>
    </row>
    <row r="130" customFormat="false" ht="12" hidden="false" customHeight="false" outlineLevel="0" collapsed="false">
      <c r="A130" s="0" t="n">
        <v>127</v>
      </c>
      <c r="B130" s="0" t="n">
        <v>104.109</v>
      </c>
      <c r="C130" s="0" t="s">
        <v>71</v>
      </c>
      <c r="D130" s="0" t="s">
        <v>71</v>
      </c>
      <c r="E130" s="0" t="s">
        <v>71</v>
      </c>
      <c r="F130" s="0" t="n">
        <v>105.044</v>
      </c>
      <c r="G130" s="0" t="n">
        <v>119.209</v>
      </c>
      <c r="H130" s="0" t="n">
        <v>112.008</v>
      </c>
      <c r="I130" s="0" t="n">
        <v>101.473</v>
      </c>
      <c r="J130" s="0" t="s">
        <v>71</v>
      </c>
      <c r="K130" s="0" t="n">
        <v>137.09</v>
      </c>
    </row>
    <row r="131" customFormat="false" ht="12" hidden="false" customHeight="false" outlineLevel="0" collapsed="false">
      <c r="A131" s="0" t="n">
        <v>128</v>
      </c>
      <c r="B131" s="0" t="n">
        <v>100.994</v>
      </c>
      <c r="C131" s="0" t="s">
        <v>71</v>
      </c>
      <c r="D131" s="0" t="s">
        <v>71</v>
      </c>
      <c r="E131" s="0" t="s">
        <v>71</v>
      </c>
      <c r="F131" s="0" t="n">
        <v>102.954</v>
      </c>
      <c r="G131" s="0" t="n">
        <v>118.313</v>
      </c>
      <c r="H131" s="0" t="n">
        <v>111.113</v>
      </c>
      <c r="I131" s="0" t="n">
        <v>100.675</v>
      </c>
      <c r="J131" s="0" t="s">
        <v>71</v>
      </c>
      <c r="K131" s="0" t="n">
        <v>136.69</v>
      </c>
    </row>
    <row r="132" customFormat="false" ht="12" hidden="false" customHeight="false" outlineLevel="0" collapsed="false">
      <c r="A132" s="0" t="n">
        <v>129</v>
      </c>
      <c r="B132" s="0" t="n">
        <v>100.126</v>
      </c>
      <c r="C132" s="0" t="s">
        <v>71</v>
      </c>
      <c r="D132" s="0" t="s">
        <v>71</v>
      </c>
      <c r="E132" s="0" t="s">
        <v>71</v>
      </c>
      <c r="F132" s="0" t="n">
        <v>105.98</v>
      </c>
      <c r="G132" s="0" t="n">
        <v>119.211</v>
      </c>
      <c r="H132" s="0" t="n">
        <v>109.666</v>
      </c>
      <c r="I132" s="0" t="n">
        <v>99.7046</v>
      </c>
      <c r="J132" s="0" t="s">
        <v>71</v>
      </c>
      <c r="K132" s="0" t="n">
        <v>133.947</v>
      </c>
    </row>
    <row r="133" customFormat="false" ht="12" hidden="false" customHeight="false" outlineLevel="0" collapsed="false">
      <c r="A133" s="0" t="n">
        <v>130</v>
      </c>
      <c r="B133" s="0" t="n">
        <v>98.2362</v>
      </c>
      <c r="C133" s="0" t="s">
        <v>71</v>
      </c>
      <c r="D133" s="0" t="s">
        <v>71</v>
      </c>
      <c r="E133" s="0" t="s">
        <v>71</v>
      </c>
      <c r="F133" s="0" t="n">
        <v>110.463</v>
      </c>
      <c r="G133" s="0" t="n">
        <v>103.184</v>
      </c>
      <c r="H133" s="0" t="n">
        <v>109.868</v>
      </c>
      <c r="I133" s="0" t="n">
        <v>97.7431</v>
      </c>
      <c r="J133" s="0" t="s">
        <v>71</v>
      </c>
      <c r="K133" s="0" t="n">
        <v>131.999</v>
      </c>
    </row>
    <row r="134" customFormat="false" ht="12" hidden="false" customHeight="false" outlineLevel="0" collapsed="false">
      <c r="A134" s="0" t="n">
        <v>131</v>
      </c>
      <c r="B134" s="0" t="n">
        <v>97.5831</v>
      </c>
      <c r="C134" s="0" t="s">
        <v>71</v>
      </c>
      <c r="D134" s="0" t="s">
        <v>71</v>
      </c>
      <c r="E134" s="0" t="s">
        <v>71</v>
      </c>
      <c r="F134" s="0" t="n">
        <v>105.849</v>
      </c>
      <c r="G134" s="0" t="n">
        <v>85.5992</v>
      </c>
      <c r="H134" s="0" t="n">
        <v>108.763</v>
      </c>
      <c r="I134" s="0" t="n">
        <v>95.7816</v>
      </c>
      <c r="J134" s="0" t="s">
        <v>71</v>
      </c>
      <c r="K134" s="0" t="n">
        <v>130.925</v>
      </c>
    </row>
    <row r="135" customFormat="false" ht="12" hidden="false" customHeight="false" outlineLevel="0" collapsed="false">
      <c r="A135" s="0" t="n">
        <v>132</v>
      </c>
      <c r="B135" s="0" t="n">
        <v>96.2707</v>
      </c>
      <c r="C135" s="0" t="s">
        <v>71</v>
      </c>
      <c r="D135" s="0" t="s">
        <v>71</v>
      </c>
      <c r="E135" s="0" t="s">
        <v>71</v>
      </c>
      <c r="F135" s="0" t="n">
        <v>104.341</v>
      </c>
      <c r="G135" s="0" t="n">
        <v>95.8525</v>
      </c>
      <c r="H135" s="0" t="n">
        <v>107.375</v>
      </c>
      <c r="I135" s="0" t="n">
        <v>93.6107</v>
      </c>
      <c r="J135" s="0" t="s">
        <v>71</v>
      </c>
      <c r="K135" s="0" t="n">
        <v>129.752</v>
      </c>
    </row>
    <row r="136" customFormat="false" ht="12" hidden="false" customHeight="false" outlineLevel="0" collapsed="false">
      <c r="A136" s="0" t="n">
        <v>133</v>
      </c>
      <c r="B136" s="0" t="n">
        <v>93.9229</v>
      </c>
      <c r="C136" s="0" t="s">
        <v>71</v>
      </c>
      <c r="D136" s="0" t="s">
        <v>71</v>
      </c>
      <c r="E136" s="0" t="s">
        <v>71</v>
      </c>
      <c r="F136" s="0" t="n">
        <v>98.2578</v>
      </c>
      <c r="G136" s="0" t="n">
        <v>101.076</v>
      </c>
      <c r="H136" s="0" t="n">
        <v>105.987</v>
      </c>
      <c r="I136" s="0" t="n">
        <v>91.3845</v>
      </c>
      <c r="J136" s="0" t="s">
        <v>71</v>
      </c>
      <c r="K136" s="0" t="n">
        <v>122.982</v>
      </c>
    </row>
    <row r="137" customFormat="false" ht="12" hidden="false" customHeight="false" outlineLevel="0" collapsed="false">
      <c r="A137" s="0" t="n">
        <v>134</v>
      </c>
      <c r="B137" s="0" t="n">
        <v>92.6824</v>
      </c>
      <c r="C137" s="0" t="s">
        <v>71</v>
      </c>
      <c r="D137" s="0" t="s">
        <v>71</v>
      </c>
      <c r="E137" s="0" t="s">
        <v>71</v>
      </c>
      <c r="F137" s="0" t="n">
        <v>87.0491</v>
      </c>
      <c r="G137" s="0" t="n">
        <v>102.866</v>
      </c>
      <c r="H137" s="0" t="n">
        <v>103.881</v>
      </c>
      <c r="I137" s="0" t="n">
        <v>89.8684</v>
      </c>
      <c r="J137" s="0" t="s">
        <v>71</v>
      </c>
      <c r="K137" s="0" t="n">
        <v>118.365</v>
      </c>
    </row>
    <row r="138" customFormat="false" ht="12" hidden="false" customHeight="false" outlineLevel="0" collapsed="false">
      <c r="A138" s="0" t="n">
        <v>135</v>
      </c>
      <c r="B138" s="0" t="n">
        <v>89.2919</v>
      </c>
      <c r="C138" s="0" t="s">
        <v>71</v>
      </c>
      <c r="D138" s="0" t="s">
        <v>71</v>
      </c>
      <c r="E138" s="0" t="s">
        <v>71</v>
      </c>
      <c r="F138" s="0" t="n">
        <v>85.5213</v>
      </c>
      <c r="G138" s="0" t="n">
        <v>94.9413</v>
      </c>
      <c r="H138" s="0" t="n">
        <v>101.864</v>
      </c>
      <c r="I138" s="0" t="n">
        <v>88.056</v>
      </c>
      <c r="J138" s="0" t="s">
        <v>71</v>
      </c>
      <c r="K138" s="0" t="n">
        <v>113.564</v>
      </c>
    </row>
    <row r="139" customFormat="false" ht="12" hidden="false" customHeight="false" outlineLevel="0" collapsed="false">
      <c r="A139" s="0" t="n">
        <v>136</v>
      </c>
      <c r="B139" s="0" t="n">
        <v>86.2774</v>
      </c>
      <c r="C139" s="0" t="s">
        <v>71</v>
      </c>
      <c r="D139" s="0" t="s">
        <v>71</v>
      </c>
      <c r="E139" s="0" t="s">
        <v>71</v>
      </c>
      <c r="F139" s="0" t="n">
        <v>90.9872</v>
      </c>
      <c r="G139" s="0" t="n">
        <v>84.2602</v>
      </c>
      <c r="H139" s="0" t="n">
        <v>99.7004</v>
      </c>
      <c r="I139" s="0" t="n">
        <v>85.8527</v>
      </c>
      <c r="J139" s="0" t="s">
        <v>71</v>
      </c>
      <c r="K139" s="0" t="n">
        <v>113.32</v>
      </c>
    </row>
    <row r="140" customFormat="false" ht="12" hidden="false" customHeight="false" outlineLevel="0" collapsed="false">
      <c r="A140" s="0" t="n">
        <v>137</v>
      </c>
      <c r="B140" s="0" t="n">
        <v>83.2516</v>
      </c>
      <c r="C140" s="0" t="s">
        <v>71</v>
      </c>
      <c r="D140" s="0" t="s">
        <v>71</v>
      </c>
      <c r="E140" s="0" t="s">
        <v>71</v>
      </c>
      <c r="F140" s="0" t="n">
        <v>87.422</v>
      </c>
      <c r="G140" s="0" t="n">
        <v>77.0523</v>
      </c>
      <c r="H140" s="0" t="n">
        <v>96.3684</v>
      </c>
      <c r="I140" s="0" t="n">
        <v>83.0828</v>
      </c>
      <c r="J140" s="0" t="s">
        <v>71</v>
      </c>
      <c r="K140" s="0" t="n">
        <v>109.152</v>
      </c>
    </row>
    <row r="141" customFormat="false" ht="12" hidden="false" customHeight="false" outlineLevel="0" collapsed="false">
      <c r="A141" s="0" t="n">
        <v>138</v>
      </c>
      <c r="B141" s="0" t="n">
        <v>82.8889</v>
      </c>
      <c r="C141" s="0" t="s">
        <v>71</v>
      </c>
      <c r="D141" s="0" t="s">
        <v>71</v>
      </c>
      <c r="E141" s="0" t="s">
        <v>71</v>
      </c>
      <c r="F141" s="0" t="n">
        <v>91.1169</v>
      </c>
      <c r="G141" s="0" t="n">
        <v>78.0537</v>
      </c>
      <c r="H141" s="0" t="n">
        <v>93.0957</v>
      </c>
      <c r="I141" s="0" t="n">
        <v>80.2575</v>
      </c>
      <c r="J141" s="0" t="s">
        <v>71</v>
      </c>
      <c r="K141" s="0" t="n">
        <v>101.533</v>
      </c>
    </row>
    <row r="142" customFormat="false" ht="12" hidden="false" customHeight="false" outlineLevel="0" collapsed="false">
      <c r="A142" s="0" t="n">
        <v>139</v>
      </c>
      <c r="B142" s="0" t="n">
        <v>76.9651</v>
      </c>
      <c r="C142" s="0" t="s">
        <v>71</v>
      </c>
      <c r="D142" s="0" t="s">
        <v>71</v>
      </c>
      <c r="E142" s="0" t="s">
        <v>71</v>
      </c>
      <c r="F142" s="0" t="n">
        <v>88.4832</v>
      </c>
      <c r="G142" s="0" t="n">
        <v>76.9841</v>
      </c>
      <c r="H142" s="0" t="n">
        <v>89.2028</v>
      </c>
      <c r="I142" s="0" t="n">
        <v>77.0118</v>
      </c>
      <c r="J142" s="0" t="s">
        <v>71</v>
      </c>
      <c r="K142" s="0" t="n">
        <v>94.9129</v>
      </c>
    </row>
    <row r="143" customFormat="false" ht="12" hidden="false" customHeight="false" outlineLevel="0" collapsed="false">
      <c r="A143" s="0" t="n">
        <v>140</v>
      </c>
      <c r="B143" s="0" t="n">
        <v>70.4306</v>
      </c>
      <c r="C143" s="0" t="s">
        <v>71</v>
      </c>
      <c r="D143" s="0" t="s">
        <v>71</v>
      </c>
      <c r="E143" s="0" t="s">
        <v>71</v>
      </c>
      <c r="F143" s="0" t="n">
        <v>86.7216</v>
      </c>
      <c r="G143" s="0" t="n">
        <v>75.7783</v>
      </c>
      <c r="H143" s="0" t="n">
        <v>84.4396</v>
      </c>
      <c r="I143" s="0" t="n">
        <v>73.5324</v>
      </c>
      <c r="J143" s="0" t="s">
        <v>71</v>
      </c>
      <c r="K143" s="0" t="n">
        <v>105.673</v>
      </c>
    </row>
    <row r="144" customFormat="false" ht="12" hidden="false" customHeight="false" outlineLevel="0" collapsed="false">
      <c r="A144" s="0" t="n">
        <v>141</v>
      </c>
      <c r="B144" s="0" t="n">
        <v>60.2997</v>
      </c>
      <c r="C144" s="0" t="s">
        <v>71</v>
      </c>
      <c r="D144" s="0" t="s">
        <v>71</v>
      </c>
      <c r="E144" s="0" t="s">
        <v>71</v>
      </c>
      <c r="F144" s="0" t="n">
        <v>98.846</v>
      </c>
      <c r="G144" s="0" t="n">
        <v>69.3881</v>
      </c>
      <c r="H144" s="0" t="n">
        <v>79.7748</v>
      </c>
      <c r="I144" s="0" t="n">
        <v>69.4677</v>
      </c>
      <c r="J144" s="0" t="s">
        <v>71</v>
      </c>
      <c r="K144" s="0" t="n">
        <v>98.846</v>
      </c>
    </row>
    <row r="145" customFormat="false" ht="12" hidden="false" customHeight="false" outlineLevel="0" collapsed="false">
      <c r="A145" s="0" t="n">
        <v>142</v>
      </c>
      <c r="B145" s="0" t="n">
        <v>47.1958</v>
      </c>
      <c r="C145" s="0" t="s">
        <v>71</v>
      </c>
      <c r="D145" s="0" t="s">
        <v>71</v>
      </c>
      <c r="E145" s="0" t="s">
        <v>71</v>
      </c>
      <c r="F145" s="0" t="n">
        <v>88.1441</v>
      </c>
      <c r="G145" s="0" t="n">
        <v>60.5867</v>
      </c>
      <c r="H145" s="0" t="n">
        <v>88.1441</v>
      </c>
      <c r="I145" s="0" t="n">
        <v>65.0868</v>
      </c>
      <c r="J145" s="0" t="s">
        <v>71</v>
      </c>
      <c r="K145" s="0" t="n">
        <v>88.1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23:33:53Z</dcterms:created>
  <dc:creator>John J. B. Rooney</dc:creator>
  <dc:description/>
  <dc:language>en-US</dc:language>
  <cp:lastModifiedBy>Bradley M. Romine</cp:lastModifiedBy>
  <cp:lastPrinted>2007-08-09T21:03:33Z</cp:lastPrinted>
  <dcterms:modified xsi:type="dcterms:W3CDTF">2010-03-10T20:23:35Z</dcterms:modified>
  <cp:revision>0</cp:revision>
  <dc:subject/>
  <dc:title/>
</cp:coreProperties>
</file>