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AREAUncert" sheetId="1" state="visible" r:id="rId2"/>
    <sheet name="RectifyUncert" sheetId="2" state="visible" r:id="rId3"/>
    <sheet name="SeasonalUncert" sheetId="3" state="visible" r:id="rId4"/>
    <sheet name="Beachwidth" sheetId="4" state="visible" r:id="rId5"/>
    <sheet name="ProfileData" sheetId="5" state="visible" r:id="rId6"/>
    <sheet name="1975HWMoffset" sheetId="6" state="visible" r:id="rId7"/>
    <sheet name="LWMdists" sheetId="7" state="visible" r:id="rId8"/>
    <sheet name="HWMoffset" sheetId="8" state="visible" r:id="rId9"/>
    <sheet name="Boundary" sheetId="9" state="visible" r:id="rId10"/>
    <sheet name="truncationfile" sheetId="10" state="visible" r:id="rId11"/>
    <sheet name="toedist" sheetId="11" state="visible" r:id="rId12"/>
    <sheet name="Donkey1950centerofswash" sheetId="12" state="visible" r:id="rId13"/>
    <sheet name="LWMsForAnalysis" sheetId="13" state="visible" r:id="rId14"/>
    <sheet name="Vegdist" sheetId="14" state="visible" r:id="rId15"/>
  </sheets>
  <definedNames>
    <definedName function="false" hidden="false" localSheetId="0" name="_xlnm.Print_Area" vbProcedure="false">AREAUncert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6</xdr:rowOff>
              </xdr:from>
              <xdr:to>
                <xdr:col>4</xdr:col>
                <xdr:colOff>7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Coastal Geology Group:
</t>
        </r>
        <r>
          <rPr>
            <sz val="10"/>
            <color rgb="FF000000"/>
            <rFont val="Tahoma"/>
            <family val="2"/>
          </rPr>
          <t xml:space="preserve">Value used to migrate tsheet hwl vector to lwm.  Compare with earliest photo coverage diff b/n hwl and lwm. Use appropriate value (this one if clo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7</xdr:col>
                <xdr:colOff>31</xdr:colOff>
                <xdr:row>28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Tahoma"/>
            <family val="2"/>
          </rPr>
          <t xml:space="preserve">Coastal Geology Group:
</t>
        </r>
        <r>
          <rPr>
            <sz val="10"/>
            <color rgb="FF000000"/>
            <rFont val="Tahoma"/>
            <family val="2"/>
          </rPr>
          <t xml:space="preserve">Value used to migrate tsheet hwl vector to lwm.  Compare with earliest photo coverage diff b/n hwl and lwm. Use appropriate value (this one if clo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2</xdr:rowOff>
              </xdr:from>
              <xdr:to>
                <xdr:col>7</xdr:col>
                <xdr:colOff>3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38">
  <si>
    <t xml:space="preserve">AREA STEP CREST POSITION UNCERTAINTY FOR EACH YEAR OF PHOTO COVERAGE</t>
  </si>
  <si>
    <t xml:space="preserve">Calculations of uncertainties for imagery.</t>
  </si>
  <si>
    <t xml:space="preserve">These 'accuracy' estimates use approximate numbers due to the processing techniques and unique character of the study site. </t>
  </si>
  <si>
    <t xml:space="preserve">All numbers reported here are estimates based on aerial coverage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2"/>
      </rPr>
      <t xml:space="preserve">(rectification error)</t>
    </r>
    <r>
      <rPr>
        <sz val="9"/>
        <rFont val="Geneva"/>
        <family val="0"/>
      </rPr>
      <t xml:space="preserve">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2"/>
      </rPr>
      <t xml:space="preserve"> digitizing error, </t>
    </r>
    <r>
      <rPr>
        <sz val="9"/>
        <rFont val="Geneva"/>
        <family val="0"/>
      </rPr>
      <t xml:space="preserve">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2"/>
      </rPr>
      <t xml:space="preserve">= the 1-sigma error of identifying the lwm on a mosaic with a pixel size of 0.5 m.  The standard deviation of synthetically generated data b/n </t>
    </r>
    <r>
      <rPr>
        <sz val="9"/>
        <rFont val="Georgia"/>
        <family val="1"/>
      </rPr>
      <t xml:space="preserve">± </t>
    </r>
    <r>
      <rPr>
        <sz val="9"/>
        <rFont val="Geneva"/>
        <family val="2"/>
      </rPr>
      <t xml:space="preserve">0.5 m to get a 1-sigma error = 0.289 m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2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, Rectification Error</t>
  </si>
  <si>
    <t xml:space="preserve">Ed</t>
  </si>
  <si>
    <t xml:space="preserve">Ep, Pixel Size</t>
  </si>
  <si>
    <t xml:space="preserve">Ets</t>
  </si>
  <si>
    <t xml:space="preserve">Em</t>
  </si>
  <si>
    <t xml:space="preserve">1927-t4299</t>
  </si>
  <si>
    <t xml:space="preserve">1927-t4298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2"/>
      </rPr>
      <t xml:space="preserve"> measurement error,</t>
    </r>
    <r>
      <rPr>
        <sz val="9"/>
        <rFont val="Geneva"/>
        <family val="0"/>
      </rPr>
      <t xml:space="preserve">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2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2"/>
      </rPr>
      <t xml:space="preserve">was found to be 3.0 for Halama area on Maui, 5 for the Kekaha Area on Kauai, and applies to Photomosaic shorelines only, </t>
    </r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2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2"/>
      </rPr>
      <t xml:space="preserve"> uncertainty from coverting HWL to toe, applies to T-sheets only. Get from "Profile Data" worksheet.</t>
    </r>
  </si>
  <si>
    <t xml:space="preserve">Etd</t>
  </si>
  <si>
    <t xml:space="preserve">Es</t>
  </si>
  <si>
    <t xml:space="preserve">Ec</t>
  </si>
  <si>
    <t xml:space="preserve">Etp</t>
  </si>
  <si>
    <t xml:space="preserve">Mean Etp  =</t>
  </si>
  <si>
    <t xml:space="preserve">Er, Rectification Error for T-sheet t4298 3rd order polynomial solutions in ArcMap, t4299 error is from metadata from NOS, all other errors are from Orthoengine reports</t>
  </si>
  <si>
    <t xml:space="preserve">x rms (m)</t>
  </si>
  <si>
    <t xml:space="preserve">y rms (m)</t>
  </si>
  <si>
    <t xml:space="preserve">ttl rms(meter)</t>
  </si>
  <si>
    <t xml:space="preserve">source: metadata</t>
  </si>
  <si>
    <t xml:space="preserve">source: ArcView 3rd order polynomial (rubbersheeting) calculated error using 12 control points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-88 toe dist</t>
  </si>
  <si>
    <t xml:space="preserve">absolute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Std dev 87-88 toe dist = </t>
  </si>
  <si>
    <t xml:space="preserve">|x|+2*std ( goes to matlab - seasonaluncert.m)</t>
  </si>
  <si>
    <t xml:space="preserve">for a 1-sig uncertainty, the standard deviation of the difference </t>
  </si>
  <si>
    <t xml:space="preserve">between 1988 and 1987 is used.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=</t>
  </si>
  <si>
    <r>
      <rPr>
        <sz val="9"/>
        <rFont val="Geneva"/>
        <family val="0"/>
      </rPr>
      <t xml:space="preserve">From "EroRateUncert.doc" document describing how to calculate beachwidth uncertainty (</t>
    </r>
    <r>
      <rPr>
        <b val="true"/>
        <sz val="9"/>
        <rFont val="Geneva"/>
        <family val="0"/>
      </rPr>
      <t xml:space="preserve">Ev-t</t>
    </r>
    <r>
      <rPr>
        <sz val="9"/>
        <rFont val="Geneva"/>
        <family val="0"/>
      </rPr>
      <t xml:space="preserve">).  Beach</t>
    </r>
  </si>
  <si>
    <t xml:space="preserve">width uncertainty is used in eigan beaches, px and pxt.  These erosion hazard zone calculation methods work on</t>
  </si>
  <si>
    <t xml:space="preserve">individual beaches, not multiple beaches at once.  </t>
  </si>
  <si>
    <r>
      <rPr>
        <b val="true"/>
        <sz val="10"/>
        <rFont val="Geneva"/>
        <family val="2"/>
      </rPr>
      <t xml:space="preserve">E</t>
    </r>
    <r>
      <rPr>
        <b val="true"/>
        <sz val="8"/>
        <rFont val="Geneva"/>
        <family val="2"/>
      </rPr>
      <t xml:space="preserve">v-t</t>
    </r>
    <r>
      <rPr>
        <sz val="8"/>
        <rFont val="Geneva"/>
        <family val="2"/>
      </rPr>
      <t xml:space="preserve"> = </t>
    </r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2"/>
      </rPr>
      <t xml:space="preserve">tp^2</t>
    </r>
    <r>
      <rPr>
        <sz val="9"/>
        <rFont val="Geneva"/>
        <family val="0"/>
      </rPr>
      <t xml:space="preserve"> + 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2"/>
      </rPr>
      <t xml:space="preserve">v^2</t>
    </r>
    <r>
      <rPr>
        <sz val="8"/>
        <rFont val="Geneva"/>
        <family val="2"/>
      </rPr>
      <t xml:space="preserve">)</t>
    </r>
  </si>
  <si>
    <r>
      <rPr>
        <b val="true"/>
        <sz val="9"/>
        <rFont val="Geneva"/>
        <family val="0"/>
      </rPr>
      <t xml:space="preserve">Etp, </t>
    </r>
    <r>
      <rPr>
        <sz val="9"/>
        <rFont val="Geneva"/>
        <family val="0"/>
      </rPr>
      <t xml:space="preserve">total positional uncertainty for the beach toe from the first worksheet of this book.</t>
    </r>
  </si>
  <si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Ev, </t>
    </r>
    <r>
      <rPr>
        <sz val="9"/>
        <rFont val="Geneva"/>
        <family val="2"/>
      </rPr>
      <t xml:space="preserve">ve</t>
    </r>
    <r>
      <rPr>
        <sz val="9"/>
        <rFont val="Geneva"/>
        <family val="0"/>
      </rPr>
      <t xml:space="preserve">getation line position uncertainty (calculated below) </t>
    </r>
  </si>
  <si>
    <t xml:space="preserve">Ev = </t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m^2 </t>
    </r>
    <r>
      <rPr>
        <sz val="9"/>
        <rFont val="Geneva"/>
        <family val="0"/>
      </rPr>
      <t xml:space="preserve">+ </t>
    </r>
    <r>
      <rPr>
        <b val="true"/>
        <sz val="9"/>
        <rFont val="Geneva"/>
        <family val="0"/>
      </rPr>
      <t xml:space="preserve">Evid^2</t>
    </r>
    <r>
      <rPr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2"/>
      </rPr>
      <t xml:space="preserve"> measurement error,</t>
    </r>
    <r>
      <rPr>
        <sz val="9"/>
        <rFont val="Geneva"/>
        <family val="0"/>
      </rPr>
      <t xml:space="preserve"> is from table on the first worksteet of this book </t>
    </r>
  </si>
  <si>
    <r>
      <rPr>
        <b val="true"/>
        <sz val="9"/>
        <rFont val="Geneva"/>
        <family val="0"/>
      </rPr>
      <t xml:space="preserve">Evid</t>
    </r>
    <r>
      <rPr>
        <sz val="9"/>
        <rFont val="Geneva"/>
        <family val="0"/>
      </rPr>
      <t xml:space="preserve">, uncertainty associated with identifying the vegetation line on photomosaics (estimated by John Rooney to be 2m)</t>
    </r>
  </si>
  <si>
    <t xml:space="preserve">Year</t>
  </si>
  <si>
    <t xml:space="preserve">Evid</t>
  </si>
  <si>
    <t xml:space="preserve">Ev</t>
  </si>
  <si>
    <t xml:space="preserve">Ev-t</t>
  </si>
  <si>
    <t xml:space="preserve">For the Eigen beaches routine and px and pxt methods, only the most recent year beachwidth and uncertainty is needed.</t>
  </si>
  <si>
    <t xml:space="preserve">Beachwidth = Vegetation position - LWM position</t>
  </si>
  <si>
    <t xml:space="preserve">Year = </t>
  </si>
  <si>
    <t xml:space="preserve">Transect #</t>
  </si>
  <si>
    <t xml:space="preserve">ToeDist</t>
  </si>
  <si>
    <t xml:space="preserve">VegDist</t>
  </si>
  <si>
    <t xml:space="preserve">Beachwidth(m)</t>
  </si>
  <si>
    <t xml:space="preserve">Data From Seasonal Beach Profiles - Kealia/Wailua</t>
  </si>
  <si>
    <t xml:space="preserve">HWL -&gt; Beach Step Crest (LWM) Position Uncertainty</t>
  </si>
  <si>
    <t xml:space="preserve">Note that the lwm distances are relative to the FRP, so it is valid to comepare them from different dates)</t>
  </si>
  <si>
    <t xml:space="preserve">MHW to lwm correction varies with beach</t>
  </si>
  <si>
    <t xml:space="preserve">Kealia Beach</t>
  </si>
  <si>
    <t xml:space="preserve">m, is the median HWL -&gt; LWM distance</t>
  </si>
  <si>
    <t xml:space="preserve">Anahola Bay</t>
  </si>
  <si>
    <t xml:space="preserve">Max difference between median hwl-&gt;lwm</t>
  </si>
  <si>
    <t xml:space="preserve">Ec = 1 sig uncertainty of dif between hwl and lwm</t>
  </si>
  <si>
    <t xml:space="preserve">Profile Line</t>
  </si>
  <si>
    <t xml:space="preserve">Profile Date</t>
  </si>
  <si>
    <t xml:space="preserve">Lwm Dist</t>
  </si>
  <si>
    <t xml:space="preserve">HWL Dist.</t>
  </si>
  <si>
    <t xml:space="preserve">LWM - HWL</t>
  </si>
  <si>
    <t xml:space="preserve">|median -(lwm-hwm)|</t>
  </si>
  <si>
    <t xml:space="preserve">KKEA</t>
  </si>
  <si>
    <t xml:space="preserve">Kealia</t>
  </si>
  <si>
    <t xml:space="preserve">Median LWM - HWL  =</t>
  </si>
  <si>
    <t xml:space="preserve">Max distance from median value  =</t>
  </si>
  <si>
    <t xml:space="preserve">Ec = std of median - (LWM - HWL) = </t>
  </si>
  <si>
    <t xml:space="preserve">KANA</t>
  </si>
  <si>
    <t xml:space="preserve">Anahola</t>
  </si>
  <si>
    <t xml:space="preserve">Polihale</t>
  </si>
  <si>
    <t xml:space="preserve">Summer Profiles</t>
  </si>
  <si>
    <t xml:space="preserve">Winter Profiles</t>
  </si>
  <si>
    <t xml:space="preserve">summer - </t>
  </si>
  <si>
    <t xml:space="preserve">Seasonal Diff </t>
  </si>
  <si>
    <t xml:space="preserve">Date</t>
  </si>
  <si>
    <t xml:space="preserve">LWM Dist.</t>
  </si>
  <si>
    <t xml:space="preserve">LWM  Dist.</t>
  </si>
  <si>
    <t xml:space="preserve">winter dist.</t>
  </si>
  <si>
    <t xml:space="preserve">  - median</t>
  </si>
  <si>
    <t xml:space="preserve">median summer - winter difference =</t>
  </si>
  <si>
    <t xml:space="preserve">Max distance from median = </t>
  </si>
  <si>
    <t xml:space="preserve">Shape</t>
  </si>
  <si>
    <t xml:space="preserve">1975 HWM</t>
  </si>
  <si>
    <t xml:space="preserve">1975 LWM</t>
  </si>
  <si>
    <t xml:space="preserve">lwm-hwm</t>
  </si>
  <si>
    <t xml:space="preserve">|median-(lwm-hwm)|</t>
  </si>
  <si>
    <t xml:space="preserve">median</t>
  </si>
  <si>
    <t xml:space="preserve">std</t>
  </si>
  <si>
    <t xml:space="preserve">ShapeID</t>
  </si>
  <si>
    <t xml:space="preserve">Truncation file is a file created for the Matlab scripts.  This file identifies transects that will have truncated data due to hardened shorelines.  </t>
  </si>
  <si>
    <t xml:space="preserve">The first column is the starting transect. The second column is the ending transect.  The third column is the index of the first year.  </t>
  </si>
  <si>
    <t xml:space="preserve">The fourth column is the inde of the last year (see toedist worksheet)</t>
  </si>
  <si>
    <t xml:space="preserve">Index--&gt;</t>
  </si>
  <si>
    <t xml:space="preserve">NaN</t>
  </si>
  <si>
    <t xml:space="preserve"> </t>
  </si>
  <si>
    <t xml:space="preserve">1950 swash</t>
  </si>
  <si>
    <t xml:space="preserve">1950veg</t>
  </si>
  <si>
    <t xml:space="preserve">Difference</t>
  </si>
  <si>
    <t xml:space="preserve">mean</t>
  </si>
  <si>
    <t xml:space="preserve">Uncertainty WS name</t>
  </si>
  <si>
    <t xml:space="preserve">toedist field</t>
  </si>
  <si>
    <t xml:space="preserve">Corresponding GIS Layer</t>
  </si>
  <si>
    <t xml:space="preserve">Donkey1927t4299LWM.shp</t>
  </si>
  <si>
    <t xml:space="preserve">Donkey1927t4298LWM.shp</t>
  </si>
  <si>
    <t xml:space="preserve">Donkey1950LWM.shp</t>
  </si>
  <si>
    <t xml:space="preserve">Donkey1975LWM.shp</t>
  </si>
  <si>
    <t xml:space="preserve">Donkey1987LWM.shp</t>
  </si>
  <si>
    <t xml:space="preserve">Donkey1988LWM.shp</t>
  </si>
  <si>
    <t xml:space="preserve">1992May</t>
  </si>
  <si>
    <t xml:space="preserve">Donkey1992MayLWM.shp</t>
  </si>
  <si>
    <t xml:space="preserve">Donkey2000LWM.shp</t>
  </si>
  <si>
    <t xml:space="preserve">Donkey2007LWM.s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m/d/yyyy"/>
    <numFmt numFmtId="168" formatCode="General"/>
    <numFmt numFmtId="169" formatCode="[$-409]mmm\-yy"/>
    <numFmt numFmtId="170" formatCode="0.0000"/>
    <numFmt numFmtId="171" formatCode="[$-409]mmm\-yy;@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sz val="9"/>
      <name val="Geneva"/>
      <family val="2"/>
    </font>
    <font>
      <sz val="9"/>
      <name val="Georg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7.55"/>
      <color rgb="FF000000"/>
      <name val="Geneva"/>
      <family val="2"/>
    </font>
    <font>
      <b val="true"/>
      <sz val="10"/>
      <name val="Geneva"/>
      <family val="2"/>
    </font>
    <font>
      <b val="true"/>
      <sz val="8"/>
      <name val="Geneva"/>
      <family val="2"/>
    </font>
    <font>
      <sz val="8"/>
      <name val="Geneva"/>
      <family val="2"/>
    </font>
    <font>
      <b val="true"/>
      <u val="single"/>
      <sz val="9"/>
      <name val="Genev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Geneva"/>
      <family val="2"/>
    </font>
    <font>
      <sz val="9"/>
      <name val="Arial"/>
      <family val="2"/>
    </font>
    <font>
      <b val="true"/>
      <sz val="12"/>
      <name val="Genev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liKeKuatruncation" xfId="21"/>
    <cellStyle name="Normal_Profile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seasonal lwm variation (m)</a:t>
            </a:r>
          </a:p>
        </c:rich>
      </c:tx>
      <c:layout>
        <c:manualLayout>
          <c:xMode val="edge"/>
          <c:yMode val="edge"/>
          <c:x val="0.264010319621614"/>
          <c:y val="0.0667966845441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021069227462"/>
          <c:y val="0.262798634812287"/>
          <c:w val="0.787301132291816"/>
          <c:h val="0.61847879083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115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</c:strCache>
            </c:strRef>
          </c:cat>
          <c:val>
            <c:numRef>
              <c:f>SeasonalUncert!$E$6:$E$115</c:f>
              <c:numCache>
                <c:formatCode>General</c:formatCode>
                <c:ptCount val="110"/>
                <c:pt idx="0">
                  <c:v>10.415</c:v>
                </c:pt>
                <c:pt idx="1">
                  <c:v>5.0582</c:v>
                </c:pt>
                <c:pt idx="2">
                  <c:v>7.1293</c:v>
                </c:pt>
                <c:pt idx="3">
                  <c:v>4.63610000000001</c:v>
                </c:pt>
                <c:pt idx="4">
                  <c:v>3.004</c:v>
                </c:pt>
                <c:pt idx="5">
                  <c:v>0.647100000000002</c:v>
                </c:pt>
                <c:pt idx="6">
                  <c:v>2.0845</c:v>
                </c:pt>
                <c:pt idx="7">
                  <c:v>6.5545</c:v>
                </c:pt>
                <c:pt idx="8">
                  <c:v>2.1235</c:v>
                </c:pt>
                <c:pt idx="9">
                  <c:v>1.6193</c:v>
                </c:pt>
                <c:pt idx="10">
                  <c:v>0.980800000000002</c:v>
                </c:pt>
                <c:pt idx="11">
                  <c:v>0.6237</c:v>
                </c:pt>
                <c:pt idx="12">
                  <c:v>0.737000000000002</c:v>
                </c:pt>
                <c:pt idx="13">
                  <c:v>0.468599999999995</c:v>
                </c:pt>
                <c:pt idx="14">
                  <c:v>0.578699999999998</c:v>
                </c:pt>
                <c:pt idx="15">
                  <c:v>1.72150000000001</c:v>
                </c:pt>
                <c:pt idx="16">
                  <c:v>0.587800000000001</c:v>
                </c:pt>
                <c:pt idx="17">
                  <c:v>0.837299999999999</c:v>
                </c:pt>
                <c:pt idx="18">
                  <c:v>2.6812</c:v>
                </c:pt>
                <c:pt idx="19">
                  <c:v>0.503499999999995</c:v>
                </c:pt>
                <c:pt idx="20">
                  <c:v>0.781299999999998</c:v>
                </c:pt>
                <c:pt idx="21">
                  <c:v>1.6625</c:v>
                </c:pt>
                <c:pt idx="22">
                  <c:v>0.965699999999998</c:v>
                </c:pt>
                <c:pt idx="23">
                  <c:v>0</c:v>
                </c:pt>
                <c:pt idx="24">
                  <c:v>0</c:v>
                </c:pt>
                <c:pt idx="25">
                  <c:v>2.09899999999999</c:v>
                </c:pt>
                <c:pt idx="26">
                  <c:v>3.5256</c:v>
                </c:pt>
                <c:pt idx="27">
                  <c:v>2.2956</c:v>
                </c:pt>
                <c:pt idx="28">
                  <c:v>0</c:v>
                </c:pt>
                <c:pt idx="29">
                  <c:v>0.794499999999999</c:v>
                </c:pt>
                <c:pt idx="30">
                  <c:v>1.4731</c:v>
                </c:pt>
                <c:pt idx="31">
                  <c:v>5.4049</c:v>
                </c:pt>
                <c:pt idx="32">
                  <c:v>5.5923</c:v>
                </c:pt>
                <c:pt idx="33">
                  <c:v>0.940000000000001</c:v>
                </c:pt>
                <c:pt idx="34">
                  <c:v>0.170300000000001</c:v>
                </c:pt>
                <c:pt idx="35">
                  <c:v>7.0594</c:v>
                </c:pt>
                <c:pt idx="36">
                  <c:v>6.3181</c:v>
                </c:pt>
                <c:pt idx="37">
                  <c:v>4.5814</c:v>
                </c:pt>
                <c:pt idx="38">
                  <c:v>1.9121</c:v>
                </c:pt>
                <c:pt idx="39">
                  <c:v>0.964700000000001</c:v>
                </c:pt>
                <c:pt idx="40">
                  <c:v>35.0899</c:v>
                </c:pt>
                <c:pt idx="41">
                  <c:v>3.2503</c:v>
                </c:pt>
                <c:pt idx="42">
                  <c:v>2.33649999999999</c:v>
                </c:pt>
                <c:pt idx="43">
                  <c:v>3.9088</c:v>
                </c:pt>
                <c:pt idx="44">
                  <c:v>1.1051</c:v>
                </c:pt>
                <c:pt idx="45">
                  <c:v>0.160799999999998</c:v>
                </c:pt>
                <c:pt idx="46">
                  <c:v>1.8281</c:v>
                </c:pt>
                <c:pt idx="47">
                  <c:v>0.5017</c:v>
                </c:pt>
                <c:pt idx="48">
                  <c:v>10.8629</c:v>
                </c:pt>
                <c:pt idx="49">
                  <c:v>2.0831</c:v>
                </c:pt>
                <c:pt idx="50">
                  <c:v>0.104699999999998</c:v>
                </c:pt>
                <c:pt idx="51">
                  <c:v>2.3352</c:v>
                </c:pt>
                <c:pt idx="52">
                  <c:v>0.674500000000002</c:v>
                </c:pt>
                <c:pt idx="53">
                  <c:v>6.69730000000001</c:v>
                </c:pt>
                <c:pt idx="54">
                  <c:v>3.663</c:v>
                </c:pt>
                <c:pt idx="55">
                  <c:v>4.0379</c:v>
                </c:pt>
                <c:pt idx="56">
                  <c:v>3.2741</c:v>
                </c:pt>
                <c:pt idx="57">
                  <c:v>1.1165</c:v>
                </c:pt>
                <c:pt idx="58">
                  <c:v>1.9213</c:v>
                </c:pt>
                <c:pt idx="59">
                  <c:v>0.395899999999998</c:v>
                </c:pt>
                <c:pt idx="60">
                  <c:v>3.2127</c:v>
                </c:pt>
                <c:pt idx="61">
                  <c:v>2.12130000000001</c:v>
                </c:pt>
                <c:pt idx="62">
                  <c:v>0.2941</c:v>
                </c:pt>
                <c:pt idx="63">
                  <c:v>1.48110000000001</c:v>
                </c:pt>
                <c:pt idx="64">
                  <c:v>0.640900000000002</c:v>
                </c:pt>
                <c:pt idx="65">
                  <c:v>0.0426000000000002</c:v>
                </c:pt>
                <c:pt idx="66">
                  <c:v>1.4921</c:v>
                </c:pt>
                <c:pt idx="67">
                  <c:v>0.979900000000001</c:v>
                </c:pt>
                <c:pt idx="68">
                  <c:v>2.4165</c:v>
                </c:pt>
                <c:pt idx="69">
                  <c:v>4.2894</c:v>
                </c:pt>
                <c:pt idx="70">
                  <c:v>1.8392</c:v>
                </c:pt>
                <c:pt idx="71">
                  <c:v>2.3867</c:v>
                </c:pt>
                <c:pt idx="72">
                  <c:v>1.989</c:v>
                </c:pt>
                <c:pt idx="73">
                  <c:v>0.832100000000004</c:v>
                </c:pt>
                <c:pt idx="74">
                  <c:v>0.871700000000004</c:v>
                </c:pt>
                <c:pt idx="75">
                  <c:v>5.4843</c:v>
                </c:pt>
                <c:pt idx="76">
                  <c:v>4.2347</c:v>
                </c:pt>
                <c:pt idx="77">
                  <c:v>5.1156</c:v>
                </c:pt>
                <c:pt idx="78">
                  <c:v>2.7483</c:v>
                </c:pt>
                <c:pt idx="79">
                  <c:v>1.0021</c:v>
                </c:pt>
                <c:pt idx="80">
                  <c:v>2.3364</c:v>
                </c:pt>
                <c:pt idx="81">
                  <c:v>11.5952</c:v>
                </c:pt>
                <c:pt idx="82">
                  <c:v>0</c:v>
                </c:pt>
                <c:pt idx="83">
                  <c:v>14.3214</c:v>
                </c:pt>
                <c:pt idx="84">
                  <c:v>7.12490000000001</c:v>
                </c:pt>
                <c:pt idx="85">
                  <c:v>1.46249999999999</c:v>
                </c:pt>
                <c:pt idx="86">
                  <c:v>0.2042</c:v>
                </c:pt>
                <c:pt idx="87">
                  <c:v>0.569900000000004</c:v>
                </c:pt>
                <c:pt idx="88">
                  <c:v>2.70779999999999</c:v>
                </c:pt>
                <c:pt idx="89">
                  <c:v>5.96879999999999</c:v>
                </c:pt>
                <c:pt idx="90">
                  <c:v>7.8296</c:v>
                </c:pt>
                <c:pt idx="91">
                  <c:v>8.61619999999999</c:v>
                </c:pt>
                <c:pt idx="92">
                  <c:v>9.65589999999999</c:v>
                </c:pt>
                <c:pt idx="93">
                  <c:v>10.6523</c:v>
                </c:pt>
                <c:pt idx="94">
                  <c:v>10.3546</c:v>
                </c:pt>
                <c:pt idx="95">
                  <c:v>9.38679999999999</c:v>
                </c:pt>
                <c:pt idx="96">
                  <c:v>8.0873</c:v>
                </c:pt>
                <c:pt idx="97">
                  <c:v>7.07239999999999</c:v>
                </c:pt>
                <c:pt idx="98">
                  <c:v>5.91579999999999</c:v>
                </c:pt>
                <c:pt idx="99">
                  <c:v>4.97020000000001</c:v>
                </c:pt>
                <c:pt idx="100">
                  <c:v>3.4936</c:v>
                </c:pt>
                <c:pt idx="101">
                  <c:v>2.87599999999999</c:v>
                </c:pt>
                <c:pt idx="102">
                  <c:v>2.012</c:v>
                </c:pt>
                <c:pt idx="103">
                  <c:v>3.684</c:v>
                </c:pt>
                <c:pt idx="104">
                  <c:v>6.018</c:v>
                </c:pt>
                <c:pt idx="105">
                  <c:v>6.08500000000001</c:v>
                </c:pt>
                <c:pt idx="106">
                  <c:v>2.892</c:v>
                </c:pt>
                <c:pt idx="107">
                  <c:v>0.525600000000011</c:v>
                </c:pt>
                <c:pt idx="108">
                  <c:v>0.750900000000002</c:v>
                </c:pt>
                <c:pt idx="109">
                  <c:v>0.00659999999999883</c:v>
                </c:pt>
              </c:numCache>
            </c:numRef>
          </c:val>
        </c:ser>
        <c:gapWidth val="150"/>
        <c:overlap val="0"/>
        <c:axId val="18362974"/>
        <c:axId val="87892716"/>
      </c:barChart>
      <c:catAx>
        <c:axId val="1836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layout>
            <c:manualLayout>
              <c:xMode val="edge"/>
              <c:yMode val="edge"/>
              <c:x val="0.4334957718217"/>
              <c:y val="0.80667966845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892716"/>
        <c:crossesAt val="0"/>
        <c:auto val="1"/>
        <c:lblAlgn val="ctr"/>
        <c:lblOffset val="100"/>
        <c:noMultiLvlLbl val="0"/>
      </c:catAx>
      <c:valAx>
        <c:axId val="8789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lwm diff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-0.190882496343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62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587931775835"/>
          <c:y val="0.470014627011214"/>
          <c:w val="0.10111795900817"/>
          <c:h val="0.068746952705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9</xdr:row>
      <xdr:rowOff>38160</xdr:rowOff>
    </xdr:from>
    <xdr:to>
      <xdr:col>12</xdr:col>
      <xdr:colOff>168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77600" y="1409760"/>
        <a:ext cx="5023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9.8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4" customFormat="false" ht="12" hidden="false" customHeight="false" outlineLevel="0" collapsed="false">
      <c r="B4" s="0" t="s">
        <v>2</v>
      </c>
    </row>
    <row r="5" customFormat="false" ht="12" hidden="false" customHeight="false" outlineLevel="0" collapsed="false">
      <c r="B5" s="0" t="s">
        <v>3</v>
      </c>
    </row>
    <row r="7" customFormat="false" ht="12" hidden="false" customHeight="false" outlineLevel="0" collapsed="false">
      <c r="A7" s="0" t="s">
        <v>4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6</v>
      </c>
    </row>
    <row r="10" customFormat="false" ht="12" hidden="false" customHeight="false" outlineLevel="0" collapsed="false">
      <c r="B10" s="1" t="s">
        <v>7</v>
      </c>
    </row>
    <row r="11" customFormat="false" ht="12" hidden="false" customHeight="false" outlineLevel="0" collapsed="false">
      <c r="B11" s="1" t="s">
        <v>8</v>
      </c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fals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false" outlineLevel="0" collapsed="false">
      <c r="B13" s="2" t="s">
        <v>10</v>
      </c>
    </row>
    <row r="16" customFormat="false" ht="12" hidden="false" customHeight="false" outlineLevel="0" collapsed="false">
      <c r="B16" s="3" t="s">
        <v>11</v>
      </c>
      <c r="C16" s="3" t="s">
        <v>12</v>
      </c>
      <c r="D16" s="3" t="s">
        <v>13</v>
      </c>
      <c r="E16" s="3" t="s">
        <v>14</v>
      </c>
      <c r="F16" s="3" t="s">
        <v>15</v>
      </c>
      <c r="G16" s="3" t="s">
        <v>16</v>
      </c>
    </row>
    <row r="17" customFormat="false" ht="12" hidden="false" customHeight="false" outlineLevel="0" collapsed="false">
      <c r="A17" s="0" t="n">
        <v>1927.1</v>
      </c>
      <c r="B17" s="0" t="s">
        <v>17</v>
      </c>
      <c r="C17" s="4" t="n">
        <f aca="false">RectifyUncert!D3</f>
        <v>2.35370771337479</v>
      </c>
      <c r="D17" s="0" t="n">
        <v>5.135</v>
      </c>
      <c r="E17" s="4" t="n">
        <v>3.41</v>
      </c>
      <c r="F17" s="0" t="n">
        <v>5</v>
      </c>
      <c r="G17" s="5" t="n">
        <f aca="false">SQRT((C17^2)+(D17^2)+(E17^2)+(F17^2))</f>
        <v>8.27866323750399</v>
      </c>
      <c r="H17" s="5"/>
    </row>
    <row r="18" customFormat="false" ht="12" hidden="false" customHeight="false" outlineLevel="0" collapsed="false">
      <c r="A18" s="0" t="n">
        <v>1927.2</v>
      </c>
      <c r="B18" s="0" t="s">
        <v>18</v>
      </c>
      <c r="C18" s="4" t="n">
        <f aca="false">RectifyUncert!D4</f>
        <v>7.32</v>
      </c>
      <c r="D18" s="0" t="n">
        <v>5.135</v>
      </c>
      <c r="E18" s="4" t="n">
        <v>3.41</v>
      </c>
      <c r="F18" s="0" t="n">
        <v>5</v>
      </c>
      <c r="G18" s="5" t="n">
        <f aca="false">SQRT((C18^2)+(D18^2)+(E18^2)+(F18^2))</f>
        <v>10.7971628217787</v>
      </c>
      <c r="H18" s="5"/>
    </row>
    <row r="19" customFormat="false" ht="12" hidden="false" customHeight="false" outlineLevel="0" collapsed="false">
      <c r="B19" s="6" t="n">
        <v>17127</v>
      </c>
      <c r="C19" s="4" t="n">
        <f aca="false">RectifyUncert!D5</f>
        <v>0.990050503762308</v>
      </c>
      <c r="D19" s="0" t="n">
        <v>9.6522</v>
      </c>
      <c r="E19" s="4" t="n">
        <v>0.5</v>
      </c>
      <c r="F19" s="0" t="n">
        <v>0</v>
      </c>
      <c r="G19" s="5" t="n">
        <f aca="false">SQRT((C19^2)+(D19^2)+(E19^2)+(F19^2))</f>
        <v>9.71571741252287</v>
      </c>
      <c r="H19" s="5"/>
    </row>
    <row r="20" customFormat="false" ht="12" hidden="false" customHeight="false" outlineLevel="0" collapsed="false">
      <c r="B20" s="6" t="n">
        <v>26032</v>
      </c>
      <c r="C20" s="4" t="n">
        <f aca="false">RectifyUncert!D6</f>
        <v>1.18928549978548</v>
      </c>
      <c r="D20" s="0" t="n">
        <v>0.8413</v>
      </c>
      <c r="E20" s="4" t="n">
        <v>0.5</v>
      </c>
      <c r="F20" s="0" t="n">
        <v>0</v>
      </c>
      <c r="G20" s="5" t="n">
        <f aca="false">SQRT((C20^2)+(D20^2)+(E20^2)+(F20^2))</f>
        <v>1.54019014735194</v>
      </c>
      <c r="H20" s="5"/>
    </row>
    <row r="21" customFormat="false" ht="12" hidden="false" customHeight="false" outlineLevel="0" collapsed="false">
      <c r="B21" s="6" t="n">
        <v>30524</v>
      </c>
      <c r="C21" s="4" t="n">
        <f aca="false">RectifyUncert!D7</f>
        <v>1.24631456703354</v>
      </c>
      <c r="D21" s="0" t="n">
        <v>0.8413</v>
      </c>
      <c r="E21" s="4" t="n">
        <v>0.5</v>
      </c>
      <c r="F21" s="0" t="n">
        <v>0</v>
      </c>
      <c r="G21" s="5" t="n">
        <f aca="false">SQRT((C21^2)+(D21^2)+(E21^2)+(F21^2))</f>
        <v>1.58464055545729</v>
      </c>
      <c r="H21" s="5"/>
    </row>
    <row r="22" customFormat="false" ht="12" hidden="false" customHeight="false" outlineLevel="0" collapsed="false">
      <c r="B22" s="6" t="n">
        <v>30744</v>
      </c>
      <c r="C22" s="4" t="n">
        <f aca="false">RectifyUncert!D8</f>
        <v>1.1588356225108</v>
      </c>
      <c r="D22" s="0" t="n">
        <v>0.8413</v>
      </c>
      <c r="E22" s="4" t="n">
        <v>0.5</v>
      </c>
      <c r="F22" s="0" t="n">
        <v>0</v>
      </c>
      <c r="G22" s="5" t="n">
        <f aca="false">SQRT((C22^2)+(D22^2)+(E22^2)+(F22^2))</f>
        <v>1.51680113726223</v>
      </c>
      <c r="H22" s="5"/>
    </row>
    <row r="23" customFormat="false" ht="12" hidden="false" customHeight="false" outlineLevel="0" collapsed="false">
      <c r="B23" s="7" t="n">
        <v>32289</v>
      </c>
      <c r="C23" s="4" t="n">
        <f aca="false">RectifyUncert!D9</f>
        <v>0.998649087517733</v>
      </c>
      <c r="D23" s="0" t="n">
        <v>0.8403</v>
      </c>
      <c r="E23" s="4" t="n">
        <v>0.5</v>
      </c>
      <c r="F23" s="0" t="n">
        <v>0</v>
      </c>
      <c r="G23" s="5" t="n">
        <f aca="false">SQRT((C23^2)+(D23^2)+(E23^2)+(F23^2))</f>
        <v>1.39764233264451</v>
      </c>
      <c r="H23" s="5"/>
    </row>
    <row r="24" customFormat="false" ht="12" hidden="false" customHeight="false" outlineLevel="0" collapsed="false">
      <c r="B24" s="7" t="n">
        <v>35326</v>
      </c>
      <c r="C24" s="4" t="n">
        <f aca="false">RectifyUncert!D10</f>
        <v>1.44810220633766</v>
      </c>
      <c r="D24" s="0" t="n">
        <v>0.8403</v>
      </c>
      <c r="E24" s="4" t="n">
        <v>0.5</v>
      </c>
      <c r="F24" s="0" t="n">
        <v>0</v>
      </c>
      <c r="G24" s="5" t="n">
        <f aca="false">SQRT((C24^2)+(D24^2)+(E24^2)+(F24^2))</f>
        <v>1.74731339203933</v>
      </c>
      <c r="H24" s="5"/>
    </row>
    <row r="25" customFormat="false" ht="12" hidden="false" customHeight="false" outlineLevel="0" collapsed="false">
      <c r="B25" s="6" t="n">
        <v>37914</v>
      </c>
      <c r="C25" s="4" t="n">
        <f aca="false">RectifyUncert!D11</f>
        <v>0.0223606797749979</v>
      </c>
      <c r="D25" s="0" t="n">
        <v>0.8403</v>
      </c>
      <c r="E25" s="4" t="n">
        <v>0.5</v>
      </c>
      <c r="F25" s="0" t="n">
        <v>0</v>
      </c>
      <c r="G25" s="5" t="n">
        <f aca="false">SQRT((C25^2)+(D25^2)+(E25^2)+(F25^2))</f>
        <v>0.97806139377853</v>
      </c>
      <c r="H25" s="5"/>
    </row>
    <row r="26" customFormat="false" ht="12" hidden="false" customHeight="false" outlineLevel="0" collapsed="false">
      <c r="B26" s="8"/>
      <c r="C26" s="4"/>
      <c r="E26" s="4"/>
      <c r="G26" s="5"/>
      <c r="H26" s="5"/>
    </row>
    <row r="27" customFormat="false" ht="12" hidden="false" customHeight="false" outlineLevel="0" collapsed="false">
      <c r="A27" s="0" t="s">
        <v>19</v>
      </c>
      <c r="B27" s="9"/>
      <c r="C27" s="4"/>
      <c r="D27" s="9"/>
      <c r="E27" s="9"/>
      <c r="F27" s="10"/>
      <c r="G27" s="10"/>
    </row>
    <row r="28" customFormat="false" ht="12" hidden="false" customHeight="false" outlineLevel="0" collapsed="false">
      <c r="C28" s="4"/>
      <c r="D28" s="9"/>
      <c r="E28" s="9"/>
      <c r="F28" s="5"/>
      <c r="G28" s="10"/>
    </row>
    <row r="29" customFormat="false" ht="12" hidden="false" customHeight="false" outlineLevel="0" collapsed="false">
      <c r="B29" s="0" t="s">
        <v>5</v>
      </c>
      <c r="C29" s="4"/>
      <c r="D29" s="9"/>
      <c r="E29" s="9"/>
      <c r="F29" s="5"/>
      <c r="G29" s="10"/>
    </row>
    <row r="30" customFormat="false" ht="12" hidden="false" customHeight="false" outlineLevel="0" collapsed="false">
      <c r="B30" s="1" t="s">
        <v>20</v>
      </c>
      <c r="C30" s="4"/>
      <c r="D30" s="9"/>
      <c r="E30" s="9"/>
      <c r="F30" s="5"/>
      <c r="G30" s="10"/>
    </row>
    <row r="31" customFormat="false" ht="12" hidden="false" customHeight="false" outlineLevel="0" collapsed="false">
      <c r="B31" s="1" t="s">
        <v>21</v>
      </c>
      <c r="F31" s="5"/>
      <c r="G31" s="5"/>
    </row>
    <row r="32" customFormat="false" ht="12" hidden="false" customHeight="false" outlineLevel="0" collapsed="false">
      <c r="B32" s="1"/>
      <c r="F32" s="5"/>
      <c r="G32" s="5"/>
    </row>
    <row r="33" customFormat="false" ht="12" hidden="false" customHeight="false" outlineLevel="0" collapsed="false">
      <c r="B33" s="1" t="s">
        <v>22</v>
      </c>
      <c r="F33" s="5"/>
      <c r="G33" s="5"/>
    </row>
    <row r="34" customFormat="false" ht="12" hidden="false" customHeight="false" outlineLevel="0" collapsed="false">
      <c r="B34" s="1" t="s">
        <v>23</v>
      </c>
      <c r="F34" s="5"/>
      <c r="G34" s="5"/>
    </row>
    <row r="35" customFormat="false" ht="12" hidden="false" customHeight="false" outlineLevel="0" collapsed="false">
      <c r="B35" s="1"/>
      <c r="F35" s="5"/>
      <c r="G35" s="5"/>
    </row>
    <row r="36" customFormat="false" ht="12" hidden="false" customHeight="false" outlineLevel="0" collapsed="false">
      <c r="B36" s="3" t="s">
        <v>11</v>
      </c>
      <c r="C36" s="3" t="s">
        <v>16</v>
      </c>
      <c r="D36" s="3" t="s">
        <v>24</v>
      </c>
      <c r="E36" s="3" t="s">
        <v>25</v>
      </c>
      <c r="F36" s="11" t="s">
        <v>26</v>
      </c>
      <c r="G36" s="11" t="s">
        <v>27</v>
      </c>
      <c r="H36" s="11"/>
    </row>
    <row r="37" customFormat="false" ht="12" hidden="false" customHeight="false" outlineLevel="0" collapsed="false">
      <c r="A37" s="0" t="n">
        <v>1927.1</v>
      </c>
      <c r="B37" s="0" t="str">
        <f aca="false">B17</f>
        <v>1927-t4299</v>
      </c>
      <c r="C37" s="5" t="n">
        <f aca="false">G17</f>
        <v>8.27866323750399</v>
      </c>
      <c r="D37" s="0" t="n">
        <v>0</v>
      </c>
      <c r="E37" s="10" t="n">
        <f aca="false">SeasonalUncert!H35</f>
        <v>3.509</v>
      </c>
      <c r="F37" s="5" t="n">
        <f aca="false">1975HWMoffset!E114</f>
        <v>6.97162938367976</v>
      </c>
      <c r="G37" s="5" t="n">
        <f aca="false">SQRT((C37^2)+(D37^2)+(E37^2)+(F37^2))</f>
        <v>11.3777397695407</v>
      </c>
      <c r="H37" s="5" t="n">
        <f aca="false">AVERAGE(G37:G38)</f>
        <v>12.3502402817567</v>
      </c>
    </row>
    <row r="38" customFormat="false" ht="12" hidden="false" customHeight="false" outlineLevel="0" collapsed="false">
      <c r="A38" s="0" t="n">
        <v>1927.2</v>
      </c>
      <c r="B38" s="0" t="str">
        <f aca="false">B18</f>
        <v>1927-t4298</v>
      </c>
      <c r="C38" s="5" t="n">
        <f aca="false">G18</f>
        <v>10.7971628217787</v>
      </c>
      <c r="D38" s="0" t="n">
        <v>0</v>
      </c>
      <c r="E38" s="10" t="n">
        <f aca="false">SeasonalUncert!$H$35</f>
        <v>3.509</v>
      </c>
      <c r="F38" s="5" t="n">
        <f aca="false">1975HWMoffset!E114</f>
        <v>6.97162938367976</v>
      </c>
      <c r="G38" s="5" t="n">
        <f aca="false">SQRT((C38^2)+(D38^2)+(E38^2)+(F38^2))</f>
        <v>13.3227407939728</v>
      </c>
      <c r="H38" s="5"/>
    </row>
    <row r="39" customFormat="false" ht="12" hidden="false" customHeight="false" outlineLevel="0" collapsed="false">
      <c r="B39" s="6" t="n">
        <f aca="false">B19</f>
        <v>17127</v>
      </c>
      <c r="C39" s="5" t="n">
        <f aca="false">G19</f>
        <v>9.71571741252287</v>
      </c>
      <c r="D39" s="0" t="n">
        <v>5</v>
      </c>
      <c r="E39" s="10" t="n">
        <f aca="false">SeasonalUncert!$H$35</f>
        <v>3.509</v>
      </c>
      <c r="F39" s="5" t="n">
        <v>0</v>
      </c>
      <c r="G39" s="5" t="n">
        <f aca="false">SQRT((C39^2)+(D39^2)+(E39^2)+(F39^2))</f>
        <v>11.4764212993424</v>
      </c>
      <c r="H39" s="5"/>
    </row>
    <row r="40" customFormat="false" ht="12" hidden="false" customHeight="false" outlineLevel="0" collapsed="false">
      <c r="B40" s="6" t="n">
        <f aca="false">B20</f>
        <v>26032</v>
      </c>
      <c r="C40" s="5" t="n">
        <f aca="false">G20</f>
        <v>1.54019014735194</v>
      </c>
      <c r="D40" s="0" t="n">
        <v>5</v>
      </c>
      <c r="E40" s="10" t="n">
        <f aca="false">SeasonalUncert!$H$35</f>
        <v>3.509</v>
      </c>
      <c r="F40" s="5" t="n">
        <v>0</v>
      </c>
      <c r="G40" s="5" t="n">
        <f aca="false">SQRT((C40^2)+(D40^2)+(E40^2)+(F40^2))</f>
        <v>6.29962432927552</v>
      </c>
      <c r="H40" s="5"/>
    </row>
    <row r="41" customFormat="false" ht="12" hidden="false" customHeight="false" outlineLevel="0" collapsed="false">
      <c r="B41" s="6" t="n">
        <f aca="false">B21</f>
        <v>30524</v>
      </c>
      <c r="C41" s="5" t="n">
        <f aca="false">G21</f>
        <v>1.58464055545729</v>
      </c>
      <c r="D41" s="0" t="n">
        <v>5</v>
      </c>
      <c r="E41" s="10" t="n">
        <f aca="false">SeasonalUncert!$H$35</f>
        <v>3.509</v>
      </c>
      <c r="F41" s="5" t="n">
        <v>0</v>
      </c>
      <c r="G41" s="5" t="n">
        <f aca="false">SQRT((C41^2)+(D41^2)+(E41^2)+(F41^2))</f>
        <v>6.31063916651871</v>
      </c>
      <c r="H41" s="5"/>
    </row>
    <row r="42" customFormat="false" ht="12" hidden="false" customHeight="false" outlineLevel="0" collapsed="false">
      <c r="B42" s="6" t="n">
        <f aca="false">B22</f>
        <v>30744</v>
      </c>
      <c r="C42" s="5" t="n">
        <f aca="false">G22</f>
        <v>1.51680113726223</v>
      </c>
      <c r="D42" s="0" t="n">
        <v>5</v>
      </c>
      <c r="E42" s="10" t="n">
        <f aca="false">SeasonalUncert!$H$35</f>
        <v>3.509</v>
      </c>
      <c r="F42" s="5" t="n">
        <v>0</v>
      </c>
      <c r="G42" s="5" t="n">
        <f aca="false">SQRT((C42^2)+(D42^2)+(E42^2)+(F42^2))</f>
        <v>6.29394682929559</v>
      </c>
      <c r="H42" s="5"/>
    </row>
    <row r="43" customFormat="false" ht="12" hidden="false" customHeight="false" outlineLevel="0" collapsed="false">
      <c r="B43" s="7" t="n">
        <f aca="false">B23</f>
        <v>32289</v>
      </c>
      <c r="C43" s="5" t="n">
        <f aca="false">G23</f>
        <v>1.39764233264451</v>
      </c>
      <c r="D43" s="12" t="n">
        <v>5</v>
      </c>
      <c r="E43" s="10" t="n">
        <f aca="false">SeasonalUncert!$H$35</f>
        <v>3.509</v>
      </c>
      <c r="F43" s="5" t="n">
        <v>0</v>
      </c>
      <c r="G43" s="5" t="n">
        <f aca="false">SQRT((C43^2)+(D43^2)+(E43^2)+(F43^2))</f>
        <v>6.2662975583673</v>
      </c>
      <c r="H43" s="5"/>
    </row>
    <row r="44" customFormat="false" ht="12" hidden="false" customHeight="false" outlineLevel="0" collapsed="false">
      <c r="B44" s="6" t="n">
        <f aca="false">B24</f>
        <v>35326</v>
      </c>
      <c r="C44" s="5" t="n">
        <f aca="false">G24</f>
        <v>1.74731339203933</v>
      </c>
      <c r="D44" s="0" t="n">
        <v>5</v>
      </c>
      <c r="E44" s="10" t="n">
        <f aca="false">SeasonalUncert!$H$35</f>
        <v>3.509</v>
      </c>
      <c r="F44" s="5" t="n">
        <v>0</v>
      </c>
      <c r="G44" s="5" t="n">
        <f aca="false">SQRT((C44^2)+(D44^2)+(E44^2)+(F44^2))</f>
        <v>6.35343883971507</v>
      </c>
      <c r="H44" s="5"/>
    </row>
    <row r="45" customFormat="false" ht="12" hidden="false" customHeight="false" outlineLevel="0" collapsed="false">
      <c r="B45" s="6" t="n">
        <f aca="false">B25</f>
        <v>37914</v>
      </c>
      <c r="C45" s="5" t="n">
        <f aca="false">G25</f>
        <v>0.97806139377853</v>
      </c>
      <c r="D45" s="0" t="n">
        <v>5</v>
      </c>
      <c r="E45" s="10" t="n">
        <f aca="false">SeasonalUncert!$H$35</f>
        <v>3.509</v>
      </c>
      <c r="F45" s="5" t="n">
        <v>0</v>
      </c>
      <c r="G45" s="5" t="n">
        <f aca="false">SQRT((C45^2)+(D45^2)+(E45^2)+(F45^2))</f>
        <v>6.18624967892503</v>
      </c>
      <c r="H45" s="5"/>
      <c r="K45" s="13"/>
    </row>
    <row r="46" customFormat="false" ht="12" hidden="false" customHeight="false" outlineLevel="0" collapsed="false">
      <c r="F46" s="14" t="s">
        <v>28</v>
      </c>
      <c r="G46" s="15" t="n">
        <f aca="false">AVERAGE(G37:G45)</f>
        <v>8.20967758499479</v>
      </c>
      <c r="H46" s="15"/>
    </row>
    <row r="47" customFormat="false" ht="12" hidden="false" customHeight="false" outlineLevel="0" collapsed="false">
      <c r="G47" s="5"/>
      <c r="H47" s="5"/>
    </row>
    <row r="48" customFormat="false" ht="12" hidden="false" customHeight="false" outlineLevel="0" collapsed="false">
      <c r="G48" s="5"/>
      <c r="H48" s="8"/>
    </row>
    <row r="49" customFormat="false" ht="12" hidden="false" customHeight="false" outlineLevel="0" collapsed="false">
      <c r="G49" s="5"/>
      <c r="I49" s="12"/>
    </row>
    <row r="50" customFormat="false" ht="12" hidden="false" customHeight="false" outlineLevel="0" collapsed="false">
      <c r="G50" s="5"/>
    </row>
    <row r="51" customFormat="false" ht="12" hidden="false" customHeight="false" outlineLevel="0" collapsed="false">
      <c r="G51" s="5"/>
    </row>
    <row r="52" customFormat="false" ht="12" hidden="false" customHeight="false" outlineLevel="0" collapsed="false">
      <c r="G52" s="5"/>
    </row>
    <row r="53" customFormat="false" ht="12" hidden="false" customHeight="false" outlineLevel="0" collapsed="false">
      <c r="G53" s="5"/>
    </row>
    <row r="54" customFormat="false" ht="12" hidden="false" customHeight="false" outlineLevel="0" collapsed="false">
      <c r="G54" s="5"/>
    </row>
    <row r="55" customFormat="false" ht="12" hidden="false" customHeight="false" outlineLevel="0" collapsed="false">
      <c r="G55" s="5"/>
    </row>
    <row r="56" customFormat="false" ht="12" hidden="false" customHeight="false" outlineLevel="0" collapsed="false">
      <c r="G56" s="5"/>
    </row>
    <row r="57" customFormat="false" ht="12" hidden="false" customHeight="false" outlineLevel="0" collapsed="false">
      <c r="G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3" width="9.13"/>
  </cols>
  <sheetData>
    <row r="1" customFormat="false" ht="12.75" hidden="false" customHeight="false" outlineLevel="0" collapsed="false">
      <c r="A1" s="104" t="s">
        <v>115</v>
      </c>
    </row>
    <row r="2" customFormat="false" ht="12.75" hidden="false" customHeight="false" outlineLevel="0" collapsed="false">
      <c r="A2" s="104" t="s">
        <v>116</v>
      </c>
    </row>
    <row r="3" customFormat="false" ht="12.75" hidden="false" customHeight="false" outlineLevel="0" collapsed="false">
      <c r="A3" s="103" t="s">
        <v>117</v>
      </c>
    </row>
    <row r="7" customFormat="false" ht="12.75" hidden="false" customHeight="false" outlineLevel="0" collapsed="false">
      <c r="D7" s="0" t="n">
        <v>28</v>
      </c>
      <c r="E7" s="0" t="n">
        <v>28</v>
      </c>
      <c r="F7" s="0" t="n">
        <v>1</v>
      </c>
      <c r="G7" s="0" t="n">
        <v>5</v>
      </c>
    </row>
    <row r="8" customFormat="false" ht="12.75" hidden="false" customHeight="false" outlineLevel="0" collapsed="false">
      <c r="D8" s="0"/>
      <c r="E8" s="0"/>
      <c r="F8" s="0"/>
      <c r="G8" s="0"/>
    </row>
    <row r="9" customFormat="false" ht="12.75" hidden="false" customHeight="false" outlineLevel="0" collapsed="false">
      <c r="D9" s="0"/>
      <c r="E9" s="0"/>
      <c r="F9" s="0"/>
      <c r="G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F85" activeCellId="0" sqref="F85"/>
    </sheetView>
  </sheetViews>
  <sheetFormatPr defaultColWidth="9.12890625" defaultRowHeight="12" zeroHeight="false" outlineLevelRow="0" outlineLevelCol="0"/>
  <cols>
    <col collapsed="false" customWidth="false" hidden="false" outlineLevel="0" max="257" min="1" style="102" width="9.13"/>
  </cols>
  <sheetData>
    <row r="1" customFormat="false" ht="12" hidden="false" customHeight="false" outlineLevel="0" collapsed="false">
      <c r="A1" s="8" t="s">
        <v>11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</row>
    <row r="2" customFormat="false" ht="12" hidden="false" customHeight="false" outlineLevel="0" collapsed="false">
      <c r="A2" s="102" t="s">
        <v>119</v>
      </c>
      <c r="B2" s="102" t="n">
        <v>1927.1</v>
      </c>
      <c r="C2" s="102" t="n">
        <v>1927.2</v>
      </c>
      <c r="D2" s="102" t="n">
        <v>1950</v>
      </c>
      <c r="E2" s="102" t="n">
        <v>1975</v>
      </c>
      <c r="F2" s="102" t="n">
        <v>1988</v>
      </c>
      <c r="G2" s="102" t="n">
        <v>1992</v>
      </c>
      <c r="H2" s="102" t="n">
        <v>2000</v>
      </c>
      <c r="I2" s="102" t="n">
        <v>2007</v>
      </c>
    </row>
    <row r="3" customFormat="false" ht="12" hidden="false" customHeight="false" outlineLevel="0" collapsed="false">
      <c r="A3" s="102" t="s">
        <v>119</v>
      </c>
      <c r="B3" s="102" t="n">
        <f aca="false">AREAUncert!G37</f>
        <v>11.3777397695407</v>
      </c>
      <c r="C3" s="102" t="n">
        <f aca="false">AREAUncert!G38</f>
        <v>13.3227407939728</v>
      </c>
      <c r="D3" s="102" t="n">
        <f aca="false">AREAUncert!G39</f>
        <v>11.4764212993424</v>
      </c>
      <c r="E3" s="102" t="n">
        <f aca="false">AREAUncert!G40</f>
        <v>6.29962432927552</v>
      </c>
      <c r="F3" s="102" t="n">
        <f aca="false">AREAUncert!G42</f>
        <v>6.29394682929559</v>
      </c>
      <c r="G3" s="102" t="n">
        <f aca="false">AREAUncert!G43</f>
        <v>6.2662975583673</v>
      </c>
      <c r="H3" s="102" t="n">
        <f aca="false">AREAUncert!G44</f>
        <v>6.35343883971507</v>
      </c>
      <c r="I3" s="102" t="n">
        <f aca="false">AREAUncert!G45</f>
        <v>6.18624967892503</v>
      </c>
    </row>
    <row r="4" customFormat="false" ht="12" hidden="false" customHeight="false" outlineLevel="0" collapsed="false">
      <c r="A4" s="102" t="n">
        <v>0</v>
      </c>
      <c r="B4" s="102" t="n">
        <v>30.1323</v>
      </c>
      <c r="C4" s="102" t="s">
        <v>119</v>
      </c>
      <c r="D4" s="102" t="s">
        <v>119</v>
      </c>
      <c r="E4" s="102" t="n">
        <v>41.0957</v>
      </c>
      <c r="F4" s="102" t="n">
        <v>37.4874</v>
      </c>
      <c r="G4" s="102" t="s">
        <v>119</v>
      </c>
      <c r="H4" s="102" t="s">
        <v>119</v>
      </c>
      <c r="I4" s="102" t="n">
        <v>40.5138</v>
      </c>
    </row>
    <row r="5" customFormat="false" ht="12" hidden="false" customHeight="false" outlineLevel="0" collapsed="false">
      <c r="A5" s="102" t="n">
        <v>1</v>
      </c>
      <c r="B5" s="102" t="n">
        <v>36.8122</v>
      </c>
      <c r="C5" s="102" t="s">
        <v>119</v>
      </c>
      <c r="D5" s="102" t="s">
        <v>119</v>
      </c>
      <c r="E5" s="102" t="n">
        <v>49.4145</v>
      </c>
      <c r="F5" s="102" t="n">
        <v>49.5148</v>
      </c>
      <c r="G5" s="102" t="s">
        <v>119</v>
      </c>
      <c r="H5" s="102" t="s">
        <v>119</v>
      </c>
      <c r="I5" s="102" t="n">
        <v>48.3779</v>
      </c>
    </row>
    <row r="6" customFormat="false" ht="12" hidden="false" customHeight="false" outlineLevel="0" collapsed="false">
      <c r="A6" s="102" t="n">
        <v>2</v>
      </c>
      <c r="B6" s="102" t="n">
        <v>39.3141</v>
      </c>
      <c r="C6" s="102" t="s">
        <v>119</v>
      </c>
      <c r="D6" s="102" t="s">
        <v>119</v>
      </c>
      <c r="E6" s="102" t="n">
        <v>58.5109</v>
      </c>
      <c r="F6" s="102" t="n">
        <v>51.0884</v>
      </c>
      <c r="G6" s="102" t="s">
        <v>119</v>
      </c>
      <c r="H6" s="102" t="s">
        <v>119</v>
      </c>
      <c r="I6" s="102" t="n">
        <v>58.2177</v>
      </c>
    </row>
    <row r="7" customFormat="false" ht="12" hidden="false" customHeight="false" outlineLevel="0" collapsed="false">
      <c r="A7" s="102" t="n">
        <v>3</v>
      </c>
      <c r="B7" s="102" t="n">
        <v>33.7387</v>
      </c>
      <c r="C7" s="102" t="s">
        <v>119</v>
      </c>
      <c r="D7" s="102" t="s">
        <v>119</v>
      </c>
      <c r="E7" s="102" t="n">
        <v>54.0633</v>
      </c>
      <c r="F7" s="102" t="n">
        <v>48.8944</v>
      </c>
      <c r="G7" s="102" t="s">
        <v>119</v>
      </c>
      <c r="H7" s="102" t="s">
        <v>119</v>
      </c>
      <c r="I7" s="102" t="n">
        <v>48.4967</v>
      </c>
    </row>
    <row r="8" customFormat="false" ht="12" hidden="false" customHeight="false" outlineLevel="0" collapsed="false">
      <c r="A8" s="102" t="n">
        <v>4</v>
      </c>
      <c r="B8" s="102" t="n">
        <v>35.3704</v>
      </c>
      <c r="C8" s="102" t="s">
        <v>119</v>
      </c>
      <c r="D8" s="102" t="s">
        <v>119</v>
      </c>
      <c r="E8" s="102" t="n">
        <v>45.3064</v>
      </c>
      <c r="F8" s="102" t="n">
        <v>46.5942</v>
      </c>
      <c r="G8" s="102" t="s">
        <v>119</v>
      </c>
      <c r="H8" s="102" t="s">
        <v>119</v>
      </c>
      <c r="I8" s="102" t="n">
        <v>47.1586</v>
      </c>
      <c r="J8" s="102" t="s">
        <v>120</v>
      </c>
    </row>
    <row r="9" customFormat="false" ht="12" hidden="false" customHeight="false" outlineLevel="0" collapsed="false">
      <c r="A9" s="102" t="n">
        <v>5</v>
      </c>
      <c r="B9" s="102" t="n">
        <v>44.4424</v>
      </c>
      <c r="C9" s="102" t="s">
        <v>119</v>
      </c>
      <c r="D9" s="102" t="s">
        <v>119</v>
      </c>
      <c r="E9" s="102" t="n">
        <v>51.2478</v>
      </c>
      <c r="F9" s="102" t="n">
        <v>50.8237</v>
      </c>
      <c r="G9" s="102" t="s">
        <v>119</v>
      </c>
      <c r="H9" s="102" t="s">
        <v>119</v>
      </c>
      <c r="I9" s="102" t="n">
        <v>51.2478</v>
      </c>
    </row>
    <row r="10" customFormat="false" ht="12" hidden="false" customHeight="false" outlineLevel="0" collapsed="false">
      <c r="A10" s="102" t="n">
        <v>6</v>
      </c>
      <c r="B10" s="102" t="n">
        <v>41.6261</v>
      </c>
      <c r="C10" s="102" t="s">
        <v>119</v>
      </c>
      <c r="D10" s="102" t="s">
        <v>119</v>
      </c>
      <c r="E10" s="102" t="n">
        <v>56.6426</v>
      </c>
      <c r="F10" s="102" t="n">
        <v>54.9592</v>
      </c>
      <c r="G10" s="102" t="s">
        <v>119</v>
      </c>
      <c r="H10" s="102" t="s">
        <v>119</v>
      </c>
      <c r="I10" s="102" t="n">
        <v>56.5843</v>
      </c>
    </row>
    <row r="11" customFormat="false" ht="12" hidden="false" customHeight="false" outlineLevel="0" collapsed="false">
      <c r="A11" s="102" t="n">
        <v>7</v>
      </c>
      <c r="B11" s="102" t="n">
        <v>35.4945</v>
      </c>
      <c r="C11" s="102" t="s">
        <v>119</v>
      </c>
      <c r="D11" s="102" t="s">
        <v>119</v>
      </c>
      <c r="E11" s="102" t="n">
        <v>50.6889</v>
      </c>
      <c r="F11" s="102" t="n">
        <v>46.6549</v>
      </c>
      <c r="G11" s="102" t="s">
        <v>119</v>
      </c>
      <c r="H11" s="102" t="s">
        <v>119</v>
      </c>
      <c r="I11" s="102" t="n">
        <v>52.9801</v>
      </c>
    </row>
    <row r="12" customFormat="false" ht="12" hidden="false" customHeight="false" outlineLevel="0" collapsed="false">
      <c r="A12" s="102" t="n">
        <v>8</v>
      </c>
      <c r="B12" s="102" t="s">
        <v>119</v>
      </c>
      <c r="C12" s="102" t="s">
        <v>119</v>
      </c>
      <c r="D12" s="102" t="s">
        <v>119</v>
      </c>
      <c r="E12" s="102" t="n">
        <v>43.6886</v>
      </c>
      <c r="F12" s="102" t="n">
        <v>42.8652</v>
      </c>
      <c r="G12" s="102" t="s">
        <v>119</v>
      </c>
      <c r="H12" s="102" t="s">
        <v>119</v>
      </c>
      <c r="I12" s="102" t="n">
        <v>42.8815</v>
      </c>
    </row>
    <row r="13" customFormat="false" ht="12" hidden="false" customHeight="false" outlineLevel="0" collapsed="false">
      <c r="A13" s="102" t="n">
        <v>9</v>
      </c>
      <c r="B13" s="102" t="s">
        <v>119</v>
      </c>
      <c r="C13" s="102" t="s">
        <v>119</v>
      </c>
      <c r="D13" s="102" t="s">
        <v>119</v>
      </c>
      <c r="E13" s="102" t="n">
        <v>60.3739</v>
      </c>
      <c r="F13" s="102" t="n">
        <v>58.1786</v>
      </c>
      <c r="G13" s="102" t="s">
        <v>119</v>
      </c>
      <c r="H13" s="102" t="s">
        <v>119</v>
      </c>
      <c r="I13" s="102" t="n">
        <v>58.6244</v>
      </c>
    </row>
    <row r="14" customFormat="false" ht="12" hidden="false" customHeight="false" outlineLevel="0" collapsed="false">
      <c r="A14" s="102" t="n">
        <v>10</v>
      </c>
      <c r="B14" s="102" t="s">
        <v>119</v>
      </c>
      <c r="C14" s="102" t="s">
        <v>119</v>
      </c>
      <c r="D14" s="102" t="s">
        <v>119</v>
      </c>
      <c r="E14" s="102" t="n">
        <v>47.6551</v>
      </c>
      <c r="F14" s="102" t="n">
        <v>56.6261</v>
      </c>
      <c r="G14" s="102" t="s">
        <v>119</v>
      </c>
      <c r="H14" s="102" t="s">
        <v>119</v>
      </c>
      <c r="I14" s="102" t="n">
        <v>51.1537</v>
      </c>
    </row>
    <row r="15" customFormat="false" ht="12" hidden="false" customHeight="false" outlineLevel="0" collapsed="false">
      <c r="A15" s="102" t="n">
        <v>11</v>
      </c>
      <c r="B15" s="102" t="s">
        <v>119</v>
      </c>
      <c r="C15" s="102" t="s">
        <v>119</v>
      </c>
      <c r="D15" s="102" t="s">
        <v>119</v>
      </c>
      <c r="E15" s="102" t="n">
        <v>54.342</v>
      </c>
      <c r="F15" s="102" t="n">
        <v>51.8515</v>
      </c>
      <c r="G15" s="102" t="s">
        <v>119</v>
      </c>
      <c r="H15" s="102" t="s">
        <v>119</v>
      </c>
      <c r="I15" s="102" t="n">
        <v>49.7735</v>
      </c>
    </row>
    <row r="16" customFormat="false" ht="12" hidden="false" customHeight="false" outlineLevel="0" collapsed="false">
      <c r="A16" s="102" t="n">
        <v>12</v>
      </c>
      <c r="B16" s="102" t="s">
        <v>119</v>
      </c>
      <c r="C16" s="102" t="s">
        <v>119</v>
      </c>
      <c r="D16" s="102" t="s">
        <v>119</v>
      </c>
      <c r="E16" s="102" t="n">
        <v>54.9471</v>
      </c>
      <c r="F16" s="102" t="n">
        <v>57.3866</v>
      </c>
      <c r="G16" s="102" t="s">
        <v>119</v>
      </c>
      <c r="H16" s="102" t="s">
        <v>119</v>
      </c>
      <c r="I16" s="102" t="n">
        <v>57.4242</v>
      </c>
    </row>
    <row r="17" customFormat="false" ht="12" hidden="false" customHeight="false" outlineLevel="0" collapsed="false">
      <c r="A17" s="102" t="n">
        <v>13</v>
      </c>
      <c r="B17" s="102" t="s">
        <v>119</v>
      </c>
      <c r="C17" s="102" t="s">
        <v>119</v>
      </c>
      <c r="D17" s="102" t="s">
        <v>119</v>
      </c>
      <c r="E17" s="102" t="n">
        <v>63.9785</v>
      </c>
      <c r="F17" s="102" t="n">
        <v>64.2462</v>
      </c>
      <c r="G17" s="102" t="s">
        <v>119</v>
      </c>
      <c r="H17" s="102" t="s">
        <v>119</v>
      </c>
      <c r="I17" s="102" t="n">
        <v>64.9755</v>
      </c>
    </row>
    <row r="18" customFormat="false" ht="12" hidden="false" customHeight="false" outlineLevel="0" collapsed="false">
      <c r="A18" s="102" t="n">
        <v>14</v>
      </c>
      <c r="B18" s="102" t="s">
        <v>119</v>
      </c>
      <c r="C18" s="102" t="s">
        <v>119</v>
      </c>
      <c r="D18" s="102" t="s">
        <v>119</v>
      </c>
      <c r="E18" s="102" t="n">
        <v>68.9578</v>
      </c>
      <c r="F18" s="102" t="n">
        <v>69.8684</v>
      </c>
      <c r="G18" s="102" t="s">
        <v>119</v>
      </c>
      <c r="H18" s="102" t="s">
        <v>119</v>
      </c>
      <c r="I18" s="102" t="n">
        <v>73.3176</v>
      </c>
    </row>
    <row r="19" customFormat="false" ht="12" hidden="false" customHeight="false" outlineLevel="0" collapsed="false">
      <c r="A19" s="102" t="n">
        <v>15</v>
      </c>
      <c r="B19" s="102" t="s">
        <v>119</v>
      </c>
      <c r="C19" s="102" t="s">
        <v>119</v>
      </c>
      <c r="D19" s="102" t="s">
        <v>119</v>
      </c>
      <c r="E19" s="102" t="n">
        <v>64.2806</v>
      </c>
      <c r="F19" s="102" t="n">
        <v>66.6442</v>
      </c>
      <c r="G19" s="102" t="s">
        <v>119</v>
      </c>
      <c r="H19" s="102" t="s">
        <v>119</v>
      </c>
      <c r="I19" s="102" t="n">
        <v>70.6883</v>
      </c>
    </row>
    <row r="20" customFormat="false" ht="12" hidden="false" customHeight="false" outlineLevel="0" collapsed="false">
      <c r="A20" s="102" t="n">
        <v>16</v>
      </c>
      <c r="B20" s="102" t="s">
        <v>119</v>
      </c>
      <c r="C20" s="102" t="s">
        <v>119</v>
      </c>
      <c r="D20" s="102" t="s">
        <v>119</v>
      </c>
      <c r="E20" s="102" t="n">
        <v>66.6496</v>
      </c>
      <c r="F20" s="102" t="n">
        <v>70.1803</v>
      </c>
      <c r="G20" s="102" t="s">
        <v>119</v>
      </c>
      <c r="H20" s="102" t="s">
        <v>119</v>
      </c>
      <c r="I20" s="102" t="n">
        <v>70.2016</v>
      </c>
    </row>
    <row r="21" customFormat="false" ht="12" hidden="false" customHeight="false" outlineLevel="0" collapsed="false">
      <c r="A21" s="102" t="n">
        <v>17</v>
      </c>
      <c r="B21" s="102" t="s">
        <v>119</v>
      </c>
      <c r="C21" s="102" t="s">
        <v>119</v>
      </c>
      <c r="D21" s="102" t="s">
        <v>119</v>
      </c>
      <c r="E21" s="102" t="n">
        <v>66.0214</v>
      </c>
      <c r="F21" s="102" t="n">
        <v>65.4015</v>
      </c>
      <c r="G21" s="102" t="s">
        <v>119</v>
      </c>
      <c r="H21" s="102" t="s">
        <v>119</v>
      </c>
      <c r="I21" s="102" t="n">
        <v>66.0214</v>
      </c>
    </row>
    <row r="22" customFormat="false" ht="12" hidden="false" customHeight="false" outlineLevel="0" collapsed="false">
      <c r="A22" s="102" t="n">
        <v>18</v>
      </c>
      <c r="B22" s="102" t="s">
        <v>119</v>
      </c>
      <c r="C22" s="102" t="s">
        <v>119</v>
      </c>
      <c r="D22" s="102" t="s">
        <v>119</v>
      </c>
      <c r="E22" s="102" t="n">
        <v>51.4639</v>
      </c>
      <c r="F22" s="102" t="n">
        <v>59.0202</v>
      </c>
      <c r="G22" s="102" t="s">
        <v>119</v>
      </c>
      <c r="H22" s="102" t="s">
        <v>119</v>
      </c>
      <c r="I22" s="102" t="n">
        <v>54.1811</v>
      </c>
    </row>
    <row r="23" customFormat="false" ht="12" hidden="false" customHeight="false" outlineLevel="0" collapsed="false">
      <c r="A23" s="102" t="n">
        <v>19</v>
      </c>
      <c r="B23" s="102" t="s">
        <v>119</v>
      </c>
      <c r="C23" s="102" t="s">
        <v>119</v>
      </c>
      <c r="D23" s="102" t="s">
        <v>119</v>
      </c>
      <c r="E23" s="102" t="n">
        <v>34.2291</v>
      </c>
      <c r="F23" s="102" t="n">
        <v>35.3132</v>
      </c>
      <c r="G23" s="102" t="s">
        <v>119</v>
      </c>
      <c r="H23" s="102" t="s">
        <v>119</v>
      </c>
      <c r="I23" s="102" t="n">
        <v>37.3106</v>
      </c>
    </row>
    <row r="24" customFormat="false" ht="12" hidden="false" customHeight="false" outlineLevel="0" collapsed="false">
      <c r="A24" s="102" t="n">
        <v>20</v>
      </c>
      <c r="B24" s="102" t="s">
        <v>119</v>
      </c>
      <c r="C24" s="102" t="s">
        <v>119</v>
      </c>
      <c r="D24" s="102" t="s">
        <v>119</v>
      </c>
      <c r="E24" s="102" t="n">
        <v>27.8896</v>
      </c>
      <c r="F24" s="102" t="n">
        <v>28.8911</v>
      </c>
      <c r="G24" s="102" t="s">
        <v>119</v>
      </c>
      <c r="H24" s="102" t="s">
        <v>119</v>
      </c>
      <c r="I24" s="102" t="n">
        <v>47.141</v>
      </c>
    </row>
    <row r="25" customFormat="false" ht="12" hidden="false" customHeight="false" outlineLevel="0" collapsed="false">
      <c r="A25" s="102" t="n">
        <v>21</v>
      </c>
      <c r="B25" s="102" t="s">
        <v>119</v>
      </c>
      <c r="C25" s="102" t="s">
        <v>119</v>
      </c>
      <c r="D25" s="102" t="s">
        <v>119</v>
      </c>
      <c r="E25" s="102" t="n">
        <v>43.8599</v>
      </c>
      <c r="F25" s="102" t="n">
        <v>45.21</v>
      </c>
      <c r="G25" s="102" t="s">
        <v>119</v>
      </c>
      <c r="H25" s="102" t="s">
        <v>119</v>
      </c>
      <c r="I25" s="102" t="n">
        <v>49.3142</v>
      </c>
    </row>
    <row r="26" customFormat="false" ht="12" hidden="false" customHeight="false" outlineLevel="0" collapsed="false">
      <c r="A26" s="102" t="n">
        <v>22</v>
      </c>
      <c r="B26" s="102" t="s">
        <v>119</v>
      </c>
      <c r="C26" s="102" t="s">
        <v>119</v>
      </c>
      <c r="D26" s="102" t="s">
        <v>119</v>
      </c>
      <c r="E26" s="102" t="n">
        <v>50.4634</v>
      </c>
      <c r="F26" s="102" t="n">
        <v>45.4561</v>
      </c>
      <c r="G26" s="102" t="s">
        <v>119</v>
      </c>
      <c r="H26" s="102" t="s">
        <v>119</v>
      </c>
      <c r="I26" s="102" t="n">
        <v>51.2602</v>
      </c>
    </row>
    <row r="27" customFormat="false" ht="12" hidden="false" customHeight="false" outlineLevel="0" collapsed="false">
      <c r="A27" s="102" t="n">
        <v>23</v>
      </c>
      <c r="B27" s="102" t="s">
        <v>119</v>
      </c>
      <c r="C27" s="102" t="s">
        <v>119</v>
      </c>
      <c r="D27" s="102" t="s">
        <v>119</v>
      </c>
      <c r="E27" s="102" t="n">
        <v>62.8233</v>
      </c>
      <c r="F27" s="102" t="n">
        <v>62.8733</v>
      </c>
      <c r="G27" s="102" t="s">
        <v>119</v>
      </c>
      <c r="H27" s="102" t="s">
        <v>119</v>
      </c>
      <c r="I27" s="102" t="n">
        <v>62.7516</v>
      </c>
    </row>
    <row r="28" customFormat="false" ht="12" hidden="false" customHeight="false" outlineLevel="0" collapsed="false">
      <c r="A28" s="102" t="n">
        <v>24</v>
      </c>
      <c r="B28" s="102" t="s">
        <v>119</v>
      </c>
      <c r="C28" s="102" t="s">
        <v>119</v>
      </c>
      <c r="D28" s="102" t="s">
        <v>119</v>
      </c>
      <c r="E28" s="102" t="n">
        <v>63.7447</v>
      </c>
      <c r="F28" s="102" t="n">
        <v>70.6672</v>
      </c>
      <c r="G28" s="102" t="s">
        <v>119</v>
      </c>
      <c r="H28" s="102" t="s">
        <v>119</v>
      </c>
      <c r="I28" s="102" t="n">
        <v>70.6672</v>
      </c>
    </row>
    <row r="29" customFormat="false" ht="12" hidden="false" customHeight="false" outlineLevel="0" collapsed="false">
      <c r="A29" s="102" t="n">
        <v>25</v>
      </c>
      <c r="B29" s="102" t="s">
        <v>119</v>
      </c>
      <c r="C29" s="102" t="s">
        <v>119</v>
      </c>
      <c r="D29" s="102" t="s">
        <v>119</v>
      </c>
      <c r="E29" s="102" t="n">
        <v>63.3787</v>
      </c>
      <c r="F29" s="102" t="n">
        <v>70.4702</v>
      </c>
      <c r="G29" s="102" t="s">
        <v>119</v>
      </c>
      <c r="H29" s="102" t="s">
        <v>119</v>
      </c>
      <c r="I29" s="102" t="n">
        <v>72.5692</v>
      </c>
    </row>
    <row r="30" customFormat="false" ht="12" hidden="false" customHeight="false" outlineLevel="0" collapsed="false">
      <c r="A30" s="102" t="n">
        <v>26</v>
      </c>
      <c r="B30" s="102" t="s">
        <v>119</v>
      </c>
      <c r="C30" s="102" t="s">
        <v>119</v>
      </c>
      <c r="D30" s="102" t="s">
        <v>119</v>
      </c>
      <c r="E30" s="102" t="n">
        <v>54.1533</v>
      </c>
      <c r="F30" s="102" t="n">
        <v>63.8183</v>
      </c>
      <c r="G30" s="102" t="s">
        <v>119</v>
      </c>
      <c r="H30" s="102" t="s">
        <v>119</v>
      </c>
      <c r="I30" s="102" t="n">
        <v>70.8769</v>
      </c>
    </row>
    <row r="31" customFormat="false" ht="12" hidden="false" customHeight="false" outlineLevel="0" collapsed="false">
      <c r="A31" s="102" t="n">
        <v>27</v>
      </c>
      <c r="B31" s="102" t="s">
        <v>119</v>
      </c>
      <c r="C31" s="102" t="s">
        <v>119</v>
      </c>
      <c r="D31" s="102" t="s">
        <v>119</v>
      </c>
      <c r="E31" s="102" t="n">
        <v>58.6282</v>
      </c>
      <c r="F31" s="102" t="n">
        <v>56.5089</v>
      </c>
      <c r="G31" s="102" t="s">
        <v>119</v>
      </c>
      <c r="H31" s="102" t="s">
        <v>119</v>
      </c>
      <c r="I31" s="102" t="n">
        <v>64.558</v>
      </c>
    </row>
    <row r="32" customFormat="false" ht="12" hidden="false" customHeight="false" outlineLevel="0" collapsed="false">
      <c r="A32" s="102" t="n">
        <v>28</v>
      </c>
      <c r="B32" s="102" t="s">
        <v>119</v>
      </c>
      <c r="C32" s="102" t="s">
        <v>119</v>
      </c>
      <c r="D32" s="102" t="s">
        <v>119</v>
      </c>
      <c r="E32" s="102" t="n">
        <v>68.785</v>
      </c>
      <c r="F32" s="102" t="n">
        <v>68.5345</v>
      </c>
      <c r="G32" s="102" t="s">
        <v>119</v>
      </c>
      <c r="H32" s="102" t="s">
        <v>119</v>
      </c>
      <c r="I32" s="102" t="n">
        <v>68.5345</v>
      </c>
    </row>
    <row r="33" customFormat="false" ht="12" hidden="false" customHeight="false" outlineLevel="0" collapsed="false">
      <c r="A33" s="102" t="n">
        <v>29</v>
      </c>
      <c r="B33" s="102" t="s">
        <v>119</v>
      </c>
      <c r="C33" s="102" t="s">
        <v>119</v>
      </c>
      <c r="D33" s="102" t="s">
        <v>119</v>
      </c>
      <c r="E33" s="102" t="n">
        <v>72.0343</v>
      </c>
      <c r="F33" s="102" t="n">
        <v>69.4201</v>
      </c>
      <c r="G33" s="102" t="s">
        <v>119</v>
      </c>
      <c r="H33" s="102" t="s">
        <v>119</v>
      </c>
      <c r="I33" s="102" t="n">
        <v>71.9523</v>
      </c>
    </row>
    <row r="34" customFormat="false" ht="12" hidden="false" customHeight="false" outlineLevel="0" collapsed="false">
      <c r="A34" s="102" t="n">
        <v>30</v>
      </c>
      <c r="B34" s="102" t="s">
        <v>119</v>
      </c>
      <c r="C34" s="102" t="s">
        <v>119</v>
      </c>
      <c r="D34" s="102" t="s">
        <v>119</v>
      </c>
      <c r="E34" s="102" t="n">
        <v>51.9777</v>
      </c>
      <c r="F34" s="102" t="n">
        <v>59.7674</v>
      </c>
      <c r="G34" s="102" t="s">
        <v>119</v>
      </c>
      <c r="H34" s="102" t="s">
        <v>119</v>
      </c>
      <c r="I34" s="102" t="n">
        <v>63.0205</v>
      </c>
    </row>
    <row r="35" customFormat="false" ht="12" hidden="false" customHeight="false" outlineLevel="0" collapsed="false">
      <c r="A35" s="102" t="n">
        <v>31</v>
      </c>
      <c r="B35" s="102" t="s">
        <v>119</v>
      </c>
      <c r="C35" s="102" t="s">
        <v>119</v>
      </c>
      <c r="D35" s="102" t="s">
        <v>119</v>
      </c>
      <c r="E35" s="102" t="n">
        <v>53.6831</v>
      </c>
      <c r="F35" s="102" t="n">
        <v>43.1706</v>
      </c>
      <c r="G35" s="102" t="s">
        <v>119</v>
      </c>
      <c r="H35" s="102" t="s">
        <v>119</v>
      </c>
      <c r="I35" s="102" t="n">
        <v>46.8885</v>
      </c>
    </row>
    <row r="36" customFormat="false" ht="12" hidden="false" customHeight="false" outlineLevel="0" collapsed="false">
      <c r="A36" s="102" t="n">
        <v>32</v>
      </c>
      <c r="B36" s="102" t="s">
        <v>119</v>
      </c>
      <c r="C36" s="102" t="s">
        <v>119</v>
      </c>
      <c r="D36" s="102" t="s">
        <v>119</v>
      </c>
      <c r="E36" s="102" t="n">
        <v>54.557</v>
      </c>
      <c r="F36" s="102" t="n">
        <v>42.966</v>
      </c>
      <c r="G36" s="102" t="s">
        <v>119</v>
      </c>
      <c r="H36" s="102" t="s">
        <v>119</v>
      </c>
      <c r="I36" s="102" t="n">
        <v>45.6171</v>
      </c>
    </row>
    <row r="37" customFormat="false" ht="12" hidden="false" customHeight="false" outlineLevel="0" collapsed="false">
      <c r="A37" s="102" t="n">
        <v>33</v>
      </c>
      <c r="B37" s="102" t="n">
        <v>13.4949</v>
      </c>
      <c r="C37" s="102" t="s">
        <v>119</v>
      </c>
      <c r="D37" s="102" t="s">
        <v>119</v>
      </c>
      <c r="E37" s="102" t="n">
        <v>26.018</v>
      </c>
      <c r="F37" s="102" t="n">
        <v>31.3246</v>
      </c>
      <c r="G37" s="102" t="s">
        <v>119</v>
      </c>
      <c r="H37" s="102" t="s">
        <v>119</v>
      </c>
      <c r="I37" s="102" t="n">
        <v>30.5462</v>
      </c>
    </row>
    <row r="38" customFormat="false" ht="12" hidden="false" customHeight="false" outlineLevel="0" collapsed="false">
      <c r="A38" s="102" t="n">
        <v>34</v>
      </c>
      <c r="B38" s="102" t="n">
        <v>19.3488</v>
      </c>
      <c r="C38" s="102" t="s">
        <v>119</v>
      </c>
      <c r="D38" s="102" t="s">
        <v>119</v>
      </c>
      <c r="E38" s="102" t="n">
        <v>31.0364</v>
      </c>
      <c r="F38" s="102" t="n">
        <v>31.0969</v>
      </c>
      <c r="G38" s="102" t="s">
        <v>119</v>
      </c>
      <c r="H38" s="102" t="s">
        <v>119</v>
      </c>
      <c r="I38" s="102" t="n">
        <v>35.212</v>
      </c>
    </row>
    <row r="39" customFormat="false" ht="12" hidden="false" customHeight="false" outlineLevel="0" collapsed="false">
      <c r="A39" s="102" t="n">
        <v>35</v>
      </c>
      <c r="B39" s="102" t="n">
        <v>17.9746</v>
      </c>
      <c r="C39" s="102" t="s">
        <v>119</v>
      </c>
      <c r="D39" s="102" t="s">
        <v>119</v>
      </c>
      <c r="E39" s="102" t="n">
        <v>29.3554</v>
      </c>
      <c r="F39" s="102" t="n">
        <v>28.6973</v>
      </c>
      <c r="G39" s="102" t="s">
        <v>119</v>
      </c>
      <c r="H39" s="102" t="s">
        <v>119</v>
      </c>
      <c r="I39" s="102" t="n">
        <v>32.9766</v>
      </c>
    </row>
    <row r="40" customFormat="false" ht="12" hidden="false" customHeight="false" outlineLevel="0" collapsed="false">
      <c r="A40" s="102" t="n">
        <v>36</v>
      </c>
      <c r="B40" s="102" t="s">
        <v>119</v>
      </c>
      <c r="C40" s="102" t="s">
        <v>119</v>
      </c>
      <c r="D40" s="102" t="s">
        <v>119</v>
      </c>
      <c r="E40" s="102" t="n">
        <v>26.119</v>
      </c>
      <c r="F40" s="102" t="n">
        <v>26.399</v>
      </c>
      <c r="G40" s="102" t="s">
        <v>119</v>
      </c>
      <c r="H40" s="102" t="s">
        <v>119</v>
      </c>
      <c r="I40" s="102" t="n">
        <v>26.8631</v>
      </c>
    </row>
    <row r="41" customFormat="false" ht="12" hidden="false" customHeight="false" outlineLevel="0" collapsed="false">
      <c r="A41" s="102" t="n">
        <v>37</v>
      </c>
      <c r="B41" s="102" t="s">
        <v>119</v>
      </c>
      <c r="C41" s="102" t="s">
        <v>119</v>
      </c>
      <c r="D41" s="102" t="s">
        <v>119</v>
      </c>
      <c r="E41" s="102" t="n">
        <v>28.4999</v>
      </c>
      <c r="F41" s="102" t="n">
        <v>27.3364</v>
      </c>
      <c r="G41" s="102" t="s">
        <v>119</v>
      </c>
      <c r="H41" s="102" t="s">
        <v>119</v>
      </c>
      <c r="I41" s="102" t="n">
        <v>39.6078</v>
      </c>
    </row>
    <row r="42" customFormat="false" ht="12" hidden="false" customHeight="false" outlineLevel="0" collapsed="false">
      <c r="A42" s="102" t="n">
        <v>38</v>
      </c>
      <c r="B42" s="102" t="s">
        <v>119</v>
      </c>
      <c r="C42" s="102" t="s">
        <v>119</v>
      </c>
      <c r="D42" s="102" t="s">
        <v>119</v>
      </c>
      <c r="E42" s="102" t="n">
        <v>27.5596</v>
      </c>
      <c r="F42" s="102" t="n">
        <v>27.4649</v>
      </c>
      <c r="G42" s="102" t="s">
        <v>119</v>
      </c>
      <c r="H42" s="102" t="s">
        <v>119</v>
      </c>
      <c r="I42" s="102" t="n">
        <v>34.4716</v>
      </c>
    </row>
    <row r="43" customFormat="false" ht="12" hidden="false" customHeight="false" outlineLevel="0" collapsed="false">
      <c r="A43" s="102" t="n">
        <v>39</v>
      </c>
      <c r="B43" s="102" t="s">
        <v>119</v>
      </c>
      <c r="C43" s="102" t="s">
        <v>119</v>
      </c>
      <c r="D43" s="102" t="s">
        <v>119</v>
      </c>
      <c r="E43" s="102" t="n">
        <v>22</v>
      </c>
      <c r="F43" s="102" t="n">
        <v>22.9395</v>
      </c>
      <c r="G43" s="102" t="s">
        <v>119</v>
      </c>
      <c r="H43" s="102" t="s">
        <v>119</v>
      </c>
      <c r="I43" s="102" t="n">
        <v>28.0821</v>
      </c>
    </row>
    <row r="44" customFormat="false" ht="12" hidden="false" customHeight="false" outlineLevel="0" collapsed="false">
      <c r="A44" s="102" t="n">
        <v>40</v>
      </c>
      <c r="B44" s="102" t="s">
        <v>119</v>
      </c>
      <c r="C44" s="102" t="s">
        <v>119</v>
      </c>
      <c r="D44" s="102" t="s">
        <v>119</v>
      </c>
      <c r="E44" s="102" t="n">
        <v>34.5398</v>
      </c>
      <c r="F44" s="102" t="n">
        <v>21.6888</v>
      </c>
      <c r="G44" s="102" t="s">
        <v>119</v>
      </c>
      <c r="H44" s="102" t="s">
        <v>119</v>
      </c>
      <c r="I44" s="102" t="n">
        <v>21.7723</v>
      </c>
    </row>
    <row r="45" customFormat="false" ht="12" hidden="false" customHeight="false" outlineLevel="0" collapsed="false">
      <c r="A45" s="102" t="n">
        <v>41</v>
      </c>
      <c r="B45" s="102" t="s">
        <v>119</v>
      </c>
      <c r="C45" s="102" t="s">
        <v>119</v>
      </c>
      <c r="D45" s="102" t="s">
        <v>119</v>
      </c>
      <c r="E45" s="102" t="n">
        <v>36.2385</v>
      </c>
      <c r="F45" s="102" t="n">
        <v>34.1751</v>
      </c>
      <c r="G45" s="102" t="s">
        <v>119</v>
      </c>
      <c r="H45" s="102" t="s">
        <v>119</v>
      </c>
      <c r="I45" s="102" t="n">
        <v>38.6626</v>
      </c>
    </row>
    <row r="46" customFormat="false" ht="12" hidden="false" customHeight="false" outlineLevel="0" collapsed="false">
      <c r="A46" s="102" t="n">
        <v>42</v>
      </c>
      <c r="B46" s="102" t="s">
        <v>119</v>
      </c>
      <c r="C46" s="102" t="s">
        <v>119</v>
      </c>
      <c r="D46" s="102" t="s">
        <v>119</v>
      </c>
      <c r="E46" s="102" t="n">
        <v>37.6839</v>
      </c>
      <c r="F46" s="102" t="n">
        <v>34.3537</v>
      </c>
      <c r="G46" s="102" t="s">
        <v>119</v>
      </c>
      <c r="H46" s="102" t="s">
        <v>119</v>
      </c>
      <c r="I46" s="102" t="n">
        <v>39.5106</v>
      </c>
    </row>
    <row r="47" customFormat="false" ht="12" hidden="false" customHeight="false" outlineLevel="0" collapsed="false">
      <c r="A47" s="102" t="n">
        <v>43</v>
      </c>
      <c r="B47" s="102" t="s">
        <v>119</v>
      </c>
      <c r="C47" s="102" t="s">
        <v>119</v>
      </c>
      <c r="D47" s="102" t="s">
        <v>119</v>
      </c>
      <c r="E47" s="102" t="n">
        <v>32.4326</v>
      </c>
      <c r="F47" s="102" t="n">
        <v>28.6246</v>
      </c>
      <c r="G47" s="102" t="s">
        <v>119</v>
      </c>
      <c r="H47" s="102" t="s">
        <v>119</v>
      </c>
      <c r="I47" s="102" t="n">
        <v>32.1368</v>
      </c>
    </row>
    <row r="48" customFormat="false" ht="12" hidden="false" customHeight="false" outlineLevel="0" collapsed="false">
      <c r="A48" s="102" t="n">
        <v>44</v>
      </c>
      <c r="B48" s="102" t="s">
        <v>119</v>
      </c>
      <c r="C48" s="102" t="s">
        <v>119</v>
      </c>
      <c r="D48" s="102" t="s">
        <v>119</v>
      </c>
      <c r="E48" s="102" t="n">
        <v>24.7598</v>
      </c>
      <c r="F48" s="102" t="n">
        <v>22.538</v>
      </c>
      <c r="G48" s="102" t="s">
        <v>119</v>
      </c>
      <c r="H48" s="102" t="s">
        <v>119</v>
      </c>
      <c r="I48" s="102" t="n">
        <v>22.538</v>
      </c>
    </row>
    <row r="49" customFormat="false" ht="12" hidden="false" customHeight="false" outlineLevel="0" collapsed="false">
      <c r="A49" s="102" t="n">
        <v>45</v>
      </c>
      <c r="B49" s="102" t="s">
        <v>119</v>
      </c>
      <c r="C49" s="102" t="s">
        <v>119</v>
      </c>
      <c r="D49" s="102" t="s">
        <v>119</v>
      </c>
      <c r="E49" s="102" t="n">
        <v>25.9304</v>
      </c>
      <c r="F49" s="102" t="n">
        <v>24.0724</v>
      </c>
      <c r="G49" s="102" t="s">
        <v>119</v>
      </c>
      <c r="H49" s="102" t="s">
        <v>119</v>
      </c>
      <c r="I49" s="102" t="n">
        <v>24.005</v>
      </c>
    </row>
    <row r="50" customFormat="false" ht="12" hidden="false" customHeight="false" outlineLevel="0" collapsed="false">
      <c r="A50" s="102" t="n">
        <v>46</v>
      </c>
      <c r="B50" s="102" t="s">
        <v>119</v>
      </c>
      <c r="C50" s="102" t="s">
        <v>119</v>
      </c>
      <c r="D50" s="102" t="s">
        <v>119</v>
      </c>
      <c r="E50" s="102" t="n">
        <v>29.9358</v>
      </c>
      <c r="F50" s="102" t="n">
        <v>34.8962</v>
      </c>
      <c r="G50" s="102" t="s">
        <v>119</v>
      </c>
      <c r="H50" s="102" t="s">
        <v>119</v>
      </c>
      <c r="I50" s="102" t="n">
        <v>41.3793</v>
      </c>
    </row>
    <row r="51" customFormat="false" ht="12" hidden="false" customHeight="false" outlineLevel="0" collapsed="false">
      <c r="A51" s="102" t="n">
        <v>47</v>
      </c>
      <c r="B51" s="102" t="n">
        <v>11.7026</v>
      </c>
      <c r="C51" s="102" t="s">
        <v>119</v>
      </c>
      <c r="D51" s="102" t="s">
        <v>119</v>
      </c>
      <c r="E51" s="102" t="n">
        <v>21.7405</v>
      </c>
      <c r="F51" s="102" t="n">
        <v>22.5581</v>
      </c>
      <c r="G51" s="102" t="n">
        <v>27.9707</v>
      </c>
      <c r="H51" s="102" t="s">
        <v>119</v>
      </c>
      <c r="I51" s="102" t="n">
        <v>28.9444</v>
      </c>
    </row>
    <row r="52" customFormat="false" ht="12" hidden="false" customHeight="false" outlineLevel="0" collapsed="false">
      <c r="A52" s="102" t="n">
        <v>48</v>
      </c>
      <c r="B52" s="102" t="n">
        <v>25.1222</v>
      </c>
      <c r="C52" s="102" t="s">
        <v>119</v>
      </c>
      <c r="D52" s="102" t="s">
        <v>119</v>
      </c>
      <c r="E52" s="102" t="n">
        <v>24.9399</v>
      </c>
      <c r="F52" s="102" t="n">
        <v>29.0361</v>
      </c>
      <c r="G52" s="102" t="n">
        <v>39.8854</v>
      </c>
      <c r="H52" s="102" t="s">
        <v>119</v>
      </c>
      <c r="I52" s="102" t="n">
        <v>39.899</v>
      </c>
    </row>
    <row r="53" customFormat="false" ht="12" hidden="false" customHeight="false" outlineLevel="0" collapsed="false">
      <c r="A53" s="102" t="n">
        <v>49</v>
      </c>
      <c r="B53" s="102" t="n">
        <v>24.5107</v>
      </c>
      <c r="C53" s="102" t="s">
        <v>119</v>
      </c>
      <c r="D53" s="102" t="s">
        <v>119</v>
      </c>
      <c r="E53" s="102" t="n">
        <v>22.9035</v>
      </c>
      <c r="F53" s="102" t="n">
        <v>24.6093</v>
      </c>
      <c r="G53" s="102" t="n">
        <v>38.8258</v>
      </c>
      <c r="H53" s="102" t="s">
        <v>119</v>
      </c>
      <c r="I53" s="102" t="n">
        <v>38.8258</v>
      </c>
    </row>
    <row r="54" customFormat="false" ht="12" hidden="false" customHeight="false" outlineLevel="0" collapsed="false">
      <c r="A54" s="102" t="n">
        <v>50</v>
      </c>
      <c r="B54" s="102" t="n">
        <v>17.2356</v>
      </c>
      <c r="C54" s="102" t="s">
        <v>119</v>
      </c>
      <c r="D54" s="102" t="s">
        <v>119</v>
      </c>
      <c r="E54" s="102" t="n">
        <v>20.1512</v>
      </c>
      <c r="F54" s="102" t="n">
        <v>20.7948</v>
      </c>
      <c r="G54" s="102" t="n">
        <v>30.1855</v>
      </c>
      <c r="H54" s="102" t="s">
        <v>119</v>
      </c>
      <c r="I54" s="102" t="n">
        <v>27.1144</v>
      </c>
    </row>
    <row r="55" customFormat="false" ht="12" hidden="false" customHeight="false" outlineLevel="0" collapsed="false">
      <c r="A55" s="102" t="n">
        <v>51</v>
      </c>
      <c r="B55" s="102" t="n">
        <v>13.8271</v>
      </c>
      <c r="C55" s="102" t="s">
        <v>119</v>
      </c>
      <c r="D55" s="102" t="s">
        <v>119</v>
      </c>
      <c r="E55" s="102" t="n">
        <v>20.3436</v>
      </c>
      <c r="F55" s="102" t="n">
        <v>22.0538</v>
      </c>
      <c r="G55" s="102" t="n">
        <v>28.4542</v>
      </c>
      <c r="H55" s="102" t="s">
        <v>119</v>
      </c>
      <c r="I55" s="102" t="n">
        <v>26.2644</v>
      </c>
    </row>
    <row r="56" customFormat="false" ht="12" hidden="false" customHeight="false" outlineLevel="0" collapsed="false">
      <c r="A56" s="102" t="n">
        <v>52</v>
      </c>
      <c r="B56" s="102" t="s">
        <v>119</v>
      </c>
      <c r="C56" s="102" t="n">
        <v>21.402</v>
      </c>
      <c r="D56" s="102" t="s">
        <v>119</v>
      </c>
      <c r="E56" s="102" t="n">
        <v>26.8474</v>
      </c>
      <c r="F56" s="102" t="n">
        <v>29.1071</v>
      </c>
      <c r="G56" s="102" t="n">
        <v>26.2816</v>
      </c>
      <c r="H56" s="102" t="s">
        <v>119</v>
      </c>
      <c r="I56" s="102" t="n">
        <v>26.8474</v>
      </c>
    </row>
    <row r="57" customFormat="false" ht="12" hidden="false" customHeight="false" outlineLevel="0" collapsed="false">
      <c r="A57" s="102" t="n">
        <v>53</v>
      </c>
      <c r="B57" s="102" t="s">
        <v>119</v>
      </c>
      <c r="C57" s="102" t="n">
        <v>32.0043</v>
      </c>
      <c r="D57" s="102" t="s">
        <v>119</v>
      </c>
      <c r="E57" s="102" t="n">
        <v>33.3328</v>
      </c>
      <c r="F57" s="102" t="n">
        <v>34.1078</v>
      </c>
      <c r="G57" s="102" t="n">
        <v>35.2631</v>
      </c>
      <c r="H57" s="102" t="s">
        <v>119</v>
      </c>
      <c r="I57" s="102" t="n">
        <v>35.5546</v>
      </c>
    </row>
    <row r="58" customFormat="false" ht="12" hidden="false" customHeight="false" outlineLevel="0" collapsed="false">
      <c r="A58" s="102" t="n">
        <v>54</v>
      </c>
      <c r="B58" s="102" t="s">
        <v>119</v>
      </c>
      <c r="C58" s="102" t="n">
        <v>33.1943</v>
      </c>
      <c r="D58" s="102" t="s">
        <v>119</v>
      </c>
      <c r="E58" s="102" t="n">
        <v>35.8252</v>
      </c>
      <c r="F58" s="102" t="n">
        <v>38.9121</v>
      </c>
      <c r="G58" s="102" t="n">
        <v>39.6281</v>
      </c>
      <c r="H58" s="102" t="s">
        <v>119</v>
      </c>
      <c r="I58" s="102" t="n">
        <v>38.6651</v>
      </c>
    </row>
    <row r="59" customFormat="false" ht="12" hidden="false" customHeight="false" outlineLevel="0" collapsed="false">
      <c r="A59" s="102" t="n">
        <v>55</v>
      </c>
      <c r="B59" s="102" t="s">
        <v>119</v>
      </c>
      <c r="C59" s="102" t="n">
        <v>30.532</v>
      </c>
      <c r="D59" s="102" t="s">
        <v>119</v>
      </c>
      <c r="E59" s="102" t="n">
        <v>35.2712</v>
      </c>
      <c r="F59" s="102" t="n">
        <v>35.7064</v>
      </c>
      <c r="G59" s="102" t="n">
        <v>41.2337</v>
      </c>
      <c r="H59" s="102" t="s">
        <v>119</v>
      </c>
      <c r="I59" s="102" t="n">
        <v>39.2992</v>
      </c>
    </row>
    <row r="60" customFormat="false" ht="12" hidden="false" customHeight="false" outlineLevel="0" collapsed="false">
      <c r="A60" s="102" t="n">
        <v>56</v>
      </c>
      <c r="B60" s="102" t="s">
        <v>119</v>
      </c>
      <c r="C60" s="102" t="n">
        <v>33.74</v>
      </c>
      <c r="D60" s="102" t="s">
        <v>119</v>
      </c>
      <c r="E60" s="102" t="n">
        <v>42.9626</v>
      </c>
      <c r="F60" s="102" t="n">
        <v>42.7695</v>
      </c>
      <c r="G60" s="102" t="n">
        <v>49.786</v>
      </c>
      <c r="H60" s="102" t="s">
        <v>119</v>
      </c>
      <c r="I60" s="102" t="n">
        <v>43.2604</v>
      </c>
    </row>
    <row r="61" customFormat="false" ht="12" hidden="false" customHeight="false" outlineLevel="0" collapsed="false">
      <c r="A61" s="102" t="n">
        <v>57</v>
      </c>
      <c r="B61" s="102" t="s">
        <v>119</v>
      </c>
      <c r="C61" s="102" t="n">
        <v>35.3763</v>
      </c>
      <c r="D61" s="102" t="s">
        <v>119</v>
      </c>
      <c r="E61" s="102" t="n">
        <v>42.9152</v>
      </c>
      <c r="F61" s="102" t="n">
        <v>45.4729</v>
      </c>
      <c r="G61" s="102" t="n">
        <v>48.5412</v>
      </c>
      <c r="H61" s="102" t="s">
        <v>119</v>
      </c>
      <c r="I61" s="102" t="n">
        <v>45.7581</v>
      </c>
    </row>
    <row r="62" customFormat="false" ht="12" hidden="false" customHeight="false" outlineLevel="0" collapsed="false">
      <c r="A62" s="102" t="n">
        <v>58</v>
      </c>
      <c r="B62" s="102" t="s">
        <v>119</v>
      </c>
      <c r="C62" s="102" t="n">
        <v>32.012</v>
      </c>
      <c r="D62" s="102" t="s">
        <v>119</v>
      </c>
      <c r="E62" s="102" t="n">
        <v>47.6492</v>
      </c>
      <c r="F62" s="102" t="n">
        <v>48.4623</v>
      </c>
      <c r="G62" s="102" t="n">
        <v>46.9317</v>
      </c>
      <c r="H62" s="102" t="s">
        <v>119</v>
      </c>
      <c r="I62" s="102" t="n">
        <v>49.9352</v>
      </c>
    </row>
    <row r="63" customFormat="false" ht="12" hidden="false" customHeight="false" outlineLevel="0" collapsed="false">
      <c r="A63" s="102" t="n">
        <v>59</v>
      </c>
      <c r="B63" s="102" t="s">
        <v>119</v>
      </c>
      <c r="C63" s="102" t="n">
        <v>25.9287</v>
      </c>
      <c r="D63" s="102" t="s">
        <v>119</v>
      </c>
      <c r="E63" s="102" t="n">
        <v>40.08</v>
      </c>
      <c r="F63" s="102" t="n">
        <v>42.5033</v>
      </c>
      <c r="G63" s="102" t="n">
        <v>46.7218</v>
      </c>
      <c r="H63" s="102" t="s">
        <v>119</v>
      </c>
      <c r="I63" s="102" t="n">
        <v>46.5522</v>
      </c>
    </row>
    <row r="64" customFormat="false" ht="12" hidden="false" customHeight="false" outlineLevel="0" collapsed="false">
      <c r="A64" s="102" t="n">
        <v>60</v>
      </c>
      <c r="B64" s="102" t="s">
        <v>119</v>
      </c>
      <c r="C64" s="102" t="n">
        <v>27.2659</v>
      </c>
      <c r="D64" s="102" t="s">
        <v>119</v>
      </c>
      <c r="E64" s="102" t="n">
        <v>37.1421</v>
      </c>
      <c r="F64" s="102" t="n">
        <v>35.9397</v>
      </c>
      <c r="G64" s="102" t="n">
        <v>46.3049</v>
      </c>
      <c r="H64" s="102" t="s">
        <v>119</v>
      </c>
      <c r="I64" s="102" t="n">
        <v>45.9528</v>
      </c>
    </row>
    <row r="65" customFormat="false" ht="12" hidden="false" customHeight="false" outlineLevel="0" collapsed="false">
      <c r="A65" s="102" t="n">
        <v>61</v>
      </c>
      <c r="B65" s="102" t="s">
        <v>119</v>
      </c>
      <c r="C65" s="102" t="n">
        <v>37.0682</v>
      </c>
      <c r="D65" s="102" t="s">
        <v>119</v>
      </c>
      <c r="E65" s="102" t="n">
        <v>42.6567</v>
      </c>
      <c r="F65" s="102" t="n">
        <v>43.5656</v>
      </c>
      <c r="G65" s="102" t="n">
        <v>42.6304</v>
      </c>
      <c r="H65" s="102" t="s">
        <v>119</v>
      </c>
      <c r="I65" s="102" t="n">
        <v>50.9928</v>
      </c>
    </row>
    <row r="66" customFormat="false" ht="12" hidden="false" customHeight="false" outlineLevel="0" collapsed="false">
      <c r="A66" s="102" t="n">
        <v>62</v>
      </c>
      <c r="B66" s="102" t="s">
        <v>119</v>
      </c>
      <c r="C66" s="102" t="n">
        <v>33.6513</v>
      </c>
      <c r="D66" s="102" t="s">
        <v>119</v>
      </c>
      <c r="E66" s="102" t="n">
        <v>38.4292</v>
      </c>
      <c r="F66" s="102" t="n">
        <v>39.3836</v>
      </c>
      <c r="G66" s="102" t="n">
        <v>43.9145</v>
      </c>
      <c r="H66" s="102" t="s">
        <v>119</v>
      </c>
      <c r="I66" s="102" t="n">
        <v>49.2836</v>
      </c>
    </row>
    <row r="67" customFormat="false" ht="12" hidden="false" customHeight="false" outlineLevel="0" collapsed="false">
      <c r="A67" s="102" t="n">
        <v>63</v>
      </c>
      <c r="B67" s="102" t="s">
        <v>119</v>
      </c>
      <c r="C67" s="102" t="n">
        <v>27.842</v>
      </c>
      <c r="D67" s="102" t="s">
        <v>119</v>
      </c>
      <c r="E67" s="102" t="n">
        <v>37.5574</v>
      </c>
      <c r="F67" s="102" t="n">
        <v>37.9468</v>
      </c>
      <c r="G67" s="102" t="n">
        <v>39.6831</v>
      </c>
      <c r="H67" s="102" t="s">
        <v>119</v>
      </c>
      <c r="I67" s="102" t="n">
        <v>45.7619</v>
      </c>
    </row>
    <row r="68" customFormat="false" ht="12" hidden="false" customHeight="false" outlineLevel="0" collapsed="false">
      <c r="A68" s="102" t="n">
        <v>64</v>
      </c>
      <c r="B68" s="102" t="s">
        <v>119</v>
      </c>
      <c r="C68" s="102" t="n">
        <v>16.9933</v>
      </c>
      <c r="D68" s="102" t="s">
        <v>119</v>
      </c>
      <c r="E68" s="102" t="n">
        <v>34.3835</v>
      </c>
      <c r="F68" s="102" t="n">
        <v>33.2836</v>
      </c>
      <c r="G68" s="102" t="n">
        <v>36.1686</v>
      </c>
      <c r="H68" s="102" t="s">
        <v>119</v>
      </c>
      <c r="I68" s="102" t="n">
        <v>38.8929</v>
      </c>
    </row>
    <row r="69" customFormat="false" ht="12" hidden="false" customHeight="false" outlineLevel="0" collapsed="false">
      <c r="A69" s="102" t="n">
        <v>66</v>
      </c>
      <c r="B69" s="102" t="s">
        <v>119</v>
      </c>
      <c r="C69" s="102" t="n">
        <v>20.0375</v>
      </c>
      <c r="D69" s="102" t="s">
        <v>119</v>
      </c>
      <c r="E69" s="102" t="n">
        <v>32.1325</v>
      </c>
      <c r="F69" s="102" t="n">
        <v>29.2408</v>
      </c>
      <c r="G69" s="102" t="n">
        <v>30.6975</v>
      </c>
      <c r="H69" s="102" t="n">
        <v>35.07</v>
      </c>
      <c r="I69" s="102" t="n">
        <v>29.8673</v>
      </c>
    </row>
    <row r="70" customFormat="false" ht="12" hidden="false" customHeight="false" outlineLevel="0" collapsed="false">
      <c r="A70" s="102" t="n">
        <v>67</v>
      </c>
      <c r="B70" s="102" t="s">
        <v>119</v>
      </c>
      <c r="C70" s="102" t="n">
        <v>32.4474</v>
      </c>
      <c r="D70" s="102" t="s">
        <v>119</v>
      </c>
      <c r="E70" s="102" t="n">
        <v>36.9215</v>
      </c>
      <c r="F70" s="102" t="n">
        <v>37.5463</v>
      </c>
      <c r="G70" s="102" t="n">
        <v>36.2352</v>
      </c>
      <c r="H70" s="102" t="n">
        <v>38.954</v>
      </c>
      <c r="I70" s="102" t="n">
        <v>39.7715</v>
      </c>
    </row>
    <row r="71" customFormat="false" ht="12" hidden="false" customHeight="false" outlineLevel="0" collapsed="false">
      <c r="A71" s="102" t="n">
        <v>68</v>
      </c>
      <c r="B71" s="102" t="s">
        <v>119</v>
      </c>
      <c r="C71" s="102" t="n">
        <v>39.5051</v>
      </c>
      <c r="D71" s="102" t="s">
        <v>119</v>
      </c>
      <c r="E71" s="102" t="n">
        <v>41.5659</v>
      </c>
      <c r="F71" s="102" t="n">
        <v>39.1143</v>
      </c>
      <c r="G71" s="102" t="n">
        <v>36.583</v>
      </c>
      <c r="H71" s="102" t="n">
        <v>40.0728</v>
      </c>
      <c r="I71" s="102" t="n">
        <v>45.3395</v>
      </c>
    </row>
    <row r="72" customFormat="false" ht="12" hidden="false" customHeight="false" outlineLevel="0" collapsed="false">
      <c r="A72" s="102" t="n">
        <v>69</v>
      </c>
      <c r="B72" s="102" t="s">
        <v>119</v>
      </c>
      <c r="C72" s="102" t="n">
        <v>35.4749</v>
      </c>
      <c r="D72" s="102" t="s">
        <v>119</v>
      </c>
      <c r="E72" s="102" t="n">
        <v>43.7363</v>
      </c>
      <c r="F72" s="102" t="n">
        <v>39.5663</v>
      </c>
      <c r="G72" s="102" t="n">
        <v>38.4767</v>
      </c>
      <c r="H72" s="102" t="n">
        <v>43.6798</v>
      </c>
      <c r="I72" s="102" t="n">
        <v>43.3397</v>
      </c>
    </row>
    <row r="73" customFormat="false" ht="12" hidden="false" customHeight="false" outlineLevel="0" collapsed="false">
      <c r="A73" s="102" t="n">
        <v>70</v>
      </c>
      <c r="B73" s="102" t="s">
        <v>119</v>
      </c>
      <c r="C73" s="102" t="n">
        <v>31.0135</v>
      </c>
      <c r="D73" s="102" t="s">
        <v>119</v>
      </c>
      <c r="E73" s="102" t="n">
        <v>41.8903</v>
      </c>
      <c r="F73" s="102" t="n">
        <v>34.5385</v>
      </c>
      <c r="G73" s="102" t="n">
        <v>35.7627</v>
      </c>
      <c r="H73" s="102" t="n">
        <v>39.3872</v>
      </c>
      <c r="I73" s="102" t="n">
        <v>41.8903</v>
      </c>
    </row>
    <row r="74" customFormat="false" ht="12" hidden="false" customHeight="false" outlineLevel="0" collapsed="false">
      <c r="A74" s="102" t="n">
        <v>71</v>
      </c>
      <c r="B74" s="102" t="s">
        <v>119</v>
      </c>
      <c r="C74" s="102" t="n">
        <v>34.8115</v>
      </c>
      <c r="D74" s="102" t="s">
        <v>119</v>
      </c>
      <c r="E74" s="102" t="n">
        <v>42.6929</v>
      </c>
      <c r="F74" s="102" t="n">
        <v>43.6094</v>
      </c>
      <c r="G74" s="102" t="n">
        <v>40.8023</v>
      </c>
      <c r="H74" s="102" t="n">
        <v>42.1253</v>
      </c>
      <c r="I74" s="102" t="n">
        <v>42.4988</v>
      </c>
    </row>
    <row r="75" customFormat="false" ht="12" hidden="false" customHeight="false" outlineLevel="0" collapsed="false">
      <c r="A75" s="102" t="n">
        <v>72</v>
      </c>
      <c r="B75" s="102" t="s">
        <v>119</v>
      </c>
      <c r="C75" s="102" t="n">
        <v>35.1698</v>
      </c>
      <c r="D75" s="102" t="s">
        <v>119</v>
      </c>
      <c r="E75" s="102" t="n">
        <v>46.3633</v>
      </c>
      <c r="F75" s="102" t="n">
        <v>44.4892</v>
      </c>
      <c r="G75" s="102" t="n">
        <v>43.0493</v>
      </c>
      <c r="H75" s="102" t="n">
        <v>45.2184</v>
      </c>
      <c r="I75" s="102" t="n">
        <v>47.2622</v>
      </c>
    </row>
    <row r="76" customFormat="false" ht="12" hidden="false" customHeight="false" outlineLevel="0" collapsed="false">
      <c r="A76" s="102" t="n">
        <v>73</v>
      </c>
      <c r="B76" s="102" t="s">
        <v>119</v>
      </c>
      <c r="C76" s="102" t="n">
        <v>32.2679</v>
      </c>
      <c r="D76" s="102" t="s">
        <v>119</v>
      </c>
      <c r="E76" s="102" t="n">
        <v>41.9631</v>
      </c>
      <c r="F76" s="102" t="n">
        <v>42.7358</v>
      </c>
      <c r="G76" s="102" t="n">
        <v>42.625</v>
      </c>
      <c r="H76" s="102" t="n">
        <v>42.7901</v>
      </c>
      <c r="I76" s="102" t="n">
        <v>47.6897</v>
      </c>
    </row>
    <row r="77" customFormat="false" ht="12" hidden="false" customHeight="false" outlineLevel="0" collapsed="false">
      <c r="A77" s="102" t="n">
        <v>74</v>
      </c>
      <c r="B77" s="102" t="s">
        <v>119</v>
      </c>
      <c r="C77" s="102" t="n">
        <v>27.2697</v>
      </c>
      <c r="D77" s="102" t="s">
        <v>119</v>
      </c>
      <c r="E77" s="102" t="n">
        <v>36.4077</v>
      </c>
      <c r="F77" s="102" t="n">
        <v>36.7773</v>
      </c>
      <c r="G77" s="102" t="n">
        <v>41.3911</v>
      </c>
      <c r="H77" s="102" t="n">
        <v>41.0787</v>
      </c>
      <c r="I77" s="102" t="n">
        <v>44.9567</v>
      </c>
    </row>
    <row r="78" customFormat="false" ht="12" hidden="false" customHeight="false" outlineLevel="0" collapsed="false">
      <c r="A78" s="102" t="n">
        <v>75</v>
      </c>
      <c r="B78" s="102" t="s">
        <v>119</v>
      </c>
      <c r="C78" s="102" t="n">
        <v>36.7072</v>
      </c>
      <c r="D78" s="102" t="s">
        <v>119</v>
      </c>
      <c r="E78" s="102" t="n">
        <v>48.8138</v>
      </c>
      <c r="F78" s="102" t="n">
        <v>49.8246</v>
      </c>
      <c r="G78" s="102" t="n">
        <v>49.4519</v>
      </c>
      <c r="H78" s="102" t="n">
        <v>46.8491</v>
      </c>
      <c r="I78" s="102" t="n">
        <v>48.4981</v>
      </c>
    </row>
    <row r="79" customFormat="false" ht="12" hidden="false" customHeight="false" outlineLevel="0" collapsed="false">
      <c r="A79" s="102" t="n">
        <v>76</v>
      </c>
      <c r="B79" s="102" t="s">
        <v>119</v>
      </c>
      <c r="C79" s="102" t="n">
        <v>47.2802</v>
      </c>
      <c r="D79" s="102" t="s">
        <v>119</v>
      </c>
      <c r="E79" s="102" t="n">
        <v>57.1649</v>
      </c>
      <c r="F79" s="102" t="n">
        <v>56.4819</v>
      </c>
      <c r="G79" s="102" t="n">
        <v>57.0037</v>
      </c>
      <c r="H79" s="102" t="n">
        <v>59.225</v>
      </c>
      <c r="I79" s="102" t="n">
        <v>58.0816</v>
      </c>
    </row>
    <row r="80" customFormat="false" ht="12" hidden="false" customHeight="false" outlineLevel="0" collapsed="false">
      <c r="A80" s="102" t="n">
        <v>77</v>
      </c>
      <c r="B80" s="102" t="s">
        <v>119</v>
      </c>
      <c r="C80" s="102" t="n">
        <v>56.6373</v>
      </c>
      <c r="D80" s="102" t="s">
        <v>119</v>
      </c>
      <c r="E80" s="102" t="n">
        <v>52.6644</v>
      </c>
      <c r="F80" s="102" t="n">
        <v>58.3278</v>
      </c>
      <c r="G80" s="102" t="n">
        <v>61.4668</v>
      </c>
      <c r="H80" s="102" t="n">
        <v>64.6808</v>
      </c>
      <c r="I80" s="102" t="n">
        <v>64.6472</v>
      </c>
    </row>
    <row r="81" customFormat="false" ht="12" hidden="false" customHeight="false" outlineLevel="0" collapsed="false">
      <c r="A81" s="102" t="n">
        <v>78</v>
      </c>
      <c r="B81" s="102" t="s">
        <v>119</v>
      </c>
      <c r="C81" s="102" t="n">
        <v>59.7911</v>
      </c>
      <c r="D81" s="102" t="s">
        <v>119</v>
      </c>
      <c r="E81" s="102" t="n">
        <v>49.8647</v>
      </c>
      <c r="F81" s="102" t="n">
        <v>50.5193</v>
      </c>
      <c r="G81" s="102" t="n">
        <v>62.4058</v>
      </c>
      <c r="H81" s="102" t="n">
        <v>63.6807</v>
      </c>
      <c r="I81" s="102" t="n">
        <v>62.4058</v>
      </c>
    </row>
    <row r="82" customFormat="false" ht="12" hidden="false" customHeight="false" outlineLevel="0" collapsed="false">
      <c r="A82" s="102" t="n">
        <v>79</v>
      </c>
      <c r="B82" s="102" t="s">
        <v>119</v>
      </c>
      <c r="C82" s="102" t="n">
        <v>63.5304</v>
      </c>
      <c r="D82" s="102" t="s">
        <v>119</v>
      </c>
      <c r="E82" s="102" t="n">
        <v>54.6529</v>
      </c>
      <c r="F82" s="102" t="n">
        <v>59.3439</v>
      </c>
      <c r="G82" s="102" t="n">
        <v>61.3212</v>
      </c>
      <c r="H82" s="102" t="n">
        <v>69.2603</v>
      </c>
      <c r="I82" s="102" t="n">
        <v>66.4229</v>
      </c>
    </row>
    <row r="83" customFormat="false" ht="12" hidden="false" customHeight="false" outlineLevel="0" collapsed="false">
      <c r="A83" s="102" t="n">
        <v>80</v>
      </c>
      <c r="B83" s="102" t="s">
        <v>119</v>
      </c>
      <c r="C83" s="102" t="n">
        <v>61.088</v>
      </c>
      <c r="D83" s="102" t="s">
        <v>119</v>
      </c>
      <c r="E83" s="102" t="n">
        <v>56.9719</v>
      </c>
      <c r="F83" s="102" t="n">
        <v>62.5018</v>
      </c>
      <c r="G83" s="102" t="n">
        <v>63.7447</v>
      </c>
      <c r="H83" s="102" t="n">
        <v>69.9599</v>
      </c>
      <c r="I83" s="102" t="n">
        <v>68.0221</v>
      </c>
    </row>
    <row r="84" customFormat="false" ht="12" hidden="false" customHeight="false" outlineLevel="0" collapsed="false">
      <c r="A84" s="102" t="n">
        <v>81</v>
      </c>
      <c r="B84" s="102" t="s">
        <v>119</v>
      </c>
      <c r="C84" s="102" t="n">
        <v>51.5929</v>
      </c>
      <c r="D84" s="102" t="s">
        <v>119</v>
      </c>
      <c r="E84" s="102" t="n">
        <v>50.2996</v>
      </c>
      <c r="F84" s="102" t="n">
        <v>55.7019</v>
      </c>
      <c r="G84" s="102" t="n">
        <v>56.8073</v>
      </c>
      <c r="H84" s="102" t="n">
        <v>63.9855</v>
      </c>
      <c r="I84" s="102" t="n">
        <v>63.9855</v>
      </c>
    </row>
    <row r="85" customFormat="false" ht="12" hidden="false" customHeight="false" outlineLevel="0" collapsed="false">
      <c r="A85" s="102" t="n">
        <v>82</v>
      </c>
      <c r="B85" s="102" t="s">
        <v>119</v>
      </c>
      <c r="C85" s="102" t="n">
        <v>62.8009</v>
      </c>
      <c r="D85" s="102" t="s">
        <v>119</v>
      </c>
      <c r="E85" s="102" t="n">
        <v>57.0446</v>
      </c>
      <c r="F85" s="102" t="n">
        <v>50.8749</v>
      </c>
      <c r="G85" s="102" t="n">
        <v>58.1637</v>
      </c>
      <c r="H85" s="102" t="n">
        <v>62.9055</v>
      </c>
      <c r="I85" s="102" t="n">
        <v>62.4701</v>
      </c>
    </row>
    <row r="86" customFormat="false" ht="12" hidden="false" customHeight="false" outlineLevel="0" collapsed="false">
      <c r="A86" s="102" t="n">
        <v>84</v>
      </c>
      <c r="B86" s="102" t="s">
        <v>119</v>
      </c>
      <c r="C86" s="102" t="n">
        <v>50.4978</v>
      </c>
      <c r="D86" s="102" t="n">
        <v>67.2559</v>
      </c>
      <c r="E86" s="102" t="n">
        <v>67.2559</v>
      </c>
      <c r="F86" s="102" t="n">
        <v>67.2559</v>
      </c>
      <c r="G86" s="102" t="n">
        <v>62.1853</v>
      </c>
      <c r="H86" s="102" t="n">
        <v>65.7325</v>
      </c>
      <c r="I86" s="102" t="n">
        <v>67.2559</v>
      </c>
    </row>
    <row r="87" customFormat="false" ht="12" hidden="false" customHeight="false" outlineLevel="0" collapsed="false">
      <c r="A87" s="102" t="n">
        <v>85</v>
      </c>
      <c r="B87" s="102" t="s">
        <v>119</v>
      </c>
      <c r="C87" s="102" t="n">
        <v>62.2052</v>
      </c>
      <c r="D87" s="102" t="n">
        <v>79.2696</v>
      </c>
      <c r="E87" s="102" t="n">
        <v>91.1733</v>
      </c>
      <c r="F87" s="102" t="n">
        <v>91.1733</v>
      </c>
      <c r="G87" s="102" t="n">
        <v>65.9481</v>
      </c>
      <c r="H87" s="102" t="n">
        <v>73.5558</v>
      </c>
      <c r="I87" s="102" t="n">
        <v>91.1733</v>
      </c>
    </row>
    <row r="88" customFormat="false" ht="12" hidden="false" customHeight="false" outlineLevel="0" collapsed="false">
      <c r="A88" s="102" t="n">
        <v>86</v>
      </c>
      <c r="B88" s="102" t="s">
        <v>119</v>
      </c>
      <c r="C88" s="102" t="n">
        <v>79.2276</v>
      </c>
      <c r="D88" s="102" t="n">
        <v>78.494</v>
      </c>
      <c r="E88" s="102" t="n">
        <v>96.4973</v>
      </c>
      <c r="F88" s="102" t="n">
        <v>88.6598</v>
      </c>
      <c r="G88" s="102" t="n">
        <v>71.3093</v>
      </c>
      <c r="H88" s="102" t="n">
        <v>80.5824</v>
      </c>
      <c r="I88" s="102" t="n">
        <v>94.3184</v>
      </c>
    </row>
    <row r="89" customFormat="false" ht="12" hidden="false" customHeight="false" outlineLevel="0" collapsed="false">
      <c r="A89" s="102" t="n">
        <v>87</v>
      </c>
      <c r="B89" s="102" t="s">
        <v>119</v>
      </c>
      <c r="C89" s="102" t="n">
        <v>94.9946</v>
      </c>
      <c r="D89" s="102" t="n">
        <v>84.3679</v>
      </c>
      <c r="E89" s="102" t="n">
        <v>89.3239</v>
      </c>
      <c r="F89" s="102" t="n">
        <v>87.3415</v>
      </c>
      <c r="G89" s="102" t="n">
        <v>75.3649</v>
      </c>
      <c r="H89" s="102" t="n">
        <v>82.7647</v>
      </c>
      <c r="I89" s="102" t="n">
        <v>90.6309</v>
      </c>
    </row>
    <row r="90" customFormat="false" ht="12" hidden="false" customHeight="false" outlineLevel="0" collapsed="false">
      <c r="A90" s="102" t="n">
        <v>88</v>
      </c>
      <c r="B90" s="102" t="s">
        <v>119</v>
      </c>
      <c r="C90" s="102" t="n">
        <v>98.6779</v>
      </c>
      <c r="D90" s="102" t="n">
        <v>88.2332</v>
      </c>
      <c r="E90" s="102" t="n">
        <v>93.1728</v>
      </c>
      <c r="F90" s="102" t="n">
        <v>89.9396</v>
      </c>
      <c r="G90" s="102" t="n">
        <v>78.1855</v>
      </c>
      <c r="H90" s="102" t="n">
        <v>83.9504</v>
      </c>
      <c r="I90" s="102" t="n">
        <v>92.5551</v>
      </c>
    </row>
    <row r="91" customFormat="false" ht="12" hidden="false" customHeight="false" outlineLevel="0" collapsed="false">
      <c r="A91" s="102" t="n">
        <v>89</v>
      </c>
      <c r="B91" s="102" t="s">
        <v>119</v>
      </c>
      <c r="C91" s="102" t="n">
        <v>98.9412</v>
      </c>
      <c r="D91" s="102" t="n">
        <v>91.1451</v>
      </c>
      <c r="E91" s="102" t="n">
        <v>98.3458</v>
      </c>
      <c r="F91" s="102" t="n">
        <v>93.9166</v>
      </c>
      <c r="G91" s="102" t="n">
        <v>80.3532</v>
      </c>
      <c r="H91" s="102" t="n">
        <v>85.3599</v>
      </c>
      <c r="I91" s="102" t="n">
        <v>95.6089</v>
      </c>
    </row>
    <row r="92" customFormat="false" ht="12" hidden="false" customHeight="false" outlineLevel="0" collapsed="false">
      <c r="A92" s="102" t="n">
        <v>90</v>
      </c>
      <c r="B92" s="102" t="s">
        <v>119</v>
      </c>
      <c r="C92" s="102" t="n">
        <v>97.8872</v>
      </c>
      <c r="D92" s="102" t="n">
        <v>92.9742</v>
      </c>
      <c r="E92" s="102" t="n">
        <v>100.687</v>
      </c>
      <c r="F92" s="102" t="n">
        <v>96.2733</v>
      </c>
      <c r="G92" s="102" t="n">
        <v>82.5789</v>
      </c>
      <c r="H92" s="102" t="n">
        <v>85.9379</v>
      </c>
      <c r="I92" s="102" t="n">
        <v>99.1144</v>
      </c>
    </row>
    <row r="93" customFormat="false" ht="12" hidden="false" customHeight="false" outlineLevel="0" collapsed="false">
      <c r="A93" s="102" t="n">
        <v>91</v>
      </c>
      <c r="B93" s="102" t="s">
        <v>119</v>
      </c>
      <c r="C93" s="102" t="n">
        <v>98.5931</v>
      </c>
      <c r="D93" s="102" t="n">
        <v>93.9089</v>
      </c>
      <c r="E93" s="102" t="n">
        <v>101.016</v>
      </c>
      <c r="F93" s="102" t="n">
        <v>95.6102</v>
      </c>
      <c r="G93" s="102" t="n">
        <v>85.5356</v>
      </c>
      <c r="H93" s="102" t="n">
        <v>86.5344</v>
      </c>
      <c r="I93" s="102" t="n">
        <v>101.016</v>
      </c>
    </row>
    <row r="94" customFormat="false" ht="12" hidden="false" customHeight="false" outlineLevel="0" collapsed="false">
      <c r="A94" s="102" t="n">
        <v>92</v>
      </c>
      <c r="B94" s="102" t="s">
        <v>119</v>
      </c>
      <c r="C94" s="102" t="n">
        <v>98.325</v>
      </c>
      <c r="D94" s="102" t="n">
        <v>93.5642</v>
      </c>
      <c r="E94" s="102" t="n">
        <v>101.51</v>
      </c>
      <c r="F94" s="102" t="n">
        <v>94.5334</v>
      </c>
      <c r="G94" s="102" t="n">
        <v>88.74</v>
      </c>
      <c r="H94" s="102" t="n">
        <v>87.5727</v>
      </c>
      <c r="I94" s="102" t="n">
        <v>101.928</v>
      </c>
    </row>
    <row r="95" customFormat="false" ht="12" hidden="false" customHeight="false" outlineLevel="0" collapsed="false">
      <c r="A95" s="102" t="n">
        <v>93</v>
      </c>
      <c r="B95" s="102" t="s">
        <v>119</v>
      </c>
      <c r="C95" s="102" t="n">
        <v>96.5139</v>
      </c>
      <c r="D95" s="102" t="n">
        <v>93.2194</v>
      </c>
      <c r="E95" s="102" t="n">
        <v>101.121</v>
      </c>
      <c r="F95" s="102" t="n">
        <v>93.8148</v>
      </c>
      <c r="G95" s="102" t="n">
        <v>91.8847</v>
      </c>
      <c r="H95" s="102" t="n">
        <v>88.6111</v>
      </c>
      <c r="I95" s="102" t="n">
        <v>103.592</v>
      </c>
    </row>
    <row r="96" customFormat="false" ht="12" hidden="false" customHeight="false" outlineLevel="0" collapsed="false">
      <c r="A96" s="102" t="n">
        <v>94</v>
      </c>
      <c r="B96" s="102" t="s">
        <v>119</v>
      </c>
      <c r="C96" s="102" t="n">
        <v>93.4379</v>
      </c>
      <c r="D96" s="102" t="n">
        <v>92.4034</v>
      </c>
      <c r="E96" s="102" t="n">
        <v>100.654</v>
      </c>
      <c r="F96" s="102" t="n">
        <v>93.0961</v>
      </c>
      <c r="G96" s="102" t="n">
        <v>94.5686</v>
      </c>
      <c r="H96" s="102" t="n">
        <v>90.0952</v>
      </c>
      <c r="I96" s="102" t="n">
        <v>104.742</v>
      </c>
    </row>
    <row r="97" customFormat="false" ht="12" hidden="false" customHeight="false" outlineLevel="0" collapsed="false">
      <c r="A97" s="102" t="n">
        <v>95</v>
      </c>
      <c r="B97" s="102" t="s">
        <v>119</v>
      </c>
      <c r="C97" s="102" t="n">
        <v>88.4401</v>
      </c>
      <c r="D97" s="102" t="n">
        <v>91.0758</v>
      </c>
      <c r="E97" s="102" t="n">
        <v>99.8618</v>
      </c>
      <c r="F97" s="102" t="n">
        <v>92.3597</v>
      </c>
      <c r="G97" s="102" t="n">
        <v>95.5599</v>
      </c>
      <c r="H97" s="102" t="n">
        <v>92.0773</v>
      </c>
      <c r="I97" s="102" t="n">
        <v>105.035</v>
      </c>
    </row>
    <row r="98" customFormat="false" ht="12" hidden="false" customHeight="false" outlineLevel="0" collapsed="false">
      <c r="A98" s="102" t="n">
        <v>96</v>
      </c>
      <c r="B98" s="102" t="s">
        <v>119</v>
      </c>
      <c r="C98" s="102" t="n">
        <v>83.7792</v>
      </c>
      <c r="D98" s="102" t="n">
        <v>87.7052</v>
      </c>
      <c r="E98" s="102" t="n">
        <v>96.9247</v>
      </c>
      <c r="F98" s="102" t="n">
        <v>89.357</v>
      </c>
      <c r="G98" s="102" t="n">
        <v>93.0166</v>
      </c>
      <c r="H98" s="102" t="n">
        <v>90.7868</v>
      </c>
      <c r="I98" s="102" t="n">
        <v>101.352</v>
      </c>
    </row>
    <row r="99" customFormat="false" ht="12" hidden="false" customHeight="false" outlineLevel="0" collapsed="false">
      <c r="A99" s="102" t="n">
        <v>97</v>
      </c>
      <c r="B99" s="102" t="s">
        <v>119</v>
      </c>
      <c r="C99" s="102" t="n">
        <v>85.0386</v>
      </c>
      <c r="D99" s="102" t="n">
        <v>89.623</v>
      </c>
      <c r="E99" s="102" t="n">
        <v>98.5062</v>
      </c>
      <c r="F99" s="102" t="n">
        <v>91.8002</v>
      </c>
      <c r="G99" s="102" t="n">
        <v>95.7522</v>
      </c>
      <c r="H99" s="102" t="n">
        <v>95.479</v>
      </c>
      <c r="I99" s="102" t="n">
        <v>102</v>
      </c>
    </row>
    <row r="100" customFormat="false" ht="12" hidden="false" customHeight="false" outlineLevel="0" collapsed="false">
      <c r="A100" s="102" t="n">
        <v>98</v>
      </c>
      <c r="B100" s="102" t="s">
        <v>119</v>
      </c>
      <c r="C100" s="102" t="n">
        <v>84.5822</v>
      </c>
      <c r="D100" s="102" t="n">
        <v>90.159</v>
      </c>
      <c r="E100" s="102" t="n">
        <v>99.3027</v>
      </c>
      <c r="F100" s="102" t="n">
        <v>93.8447</v>
      </c>
      <c r="G100" s="102" t="n">
        <v>98.0768</v>
      </c>
      <c r="H100" s="102" t="n">
        <v>99.6734</v>
      </c>
      <c r="I100" s="102" t="n">
        <v>101.955</v>
      </c>
    </row>
    <row r="101" customFormat="false" ht="12" hidden="false" customHeight="false" outlineLevel="0" collapsed="false">
      <c r="A101" s="102" t="n">
        <v>99</v>
      </c>
      <c r="B101" s="102" t="s">
        <v>119</v>
      </c>
      <c r="C101" s="102" t="n">
        <v>83.7487</v>
      </c>
      <c r="D101" s="102" t="n">
        <v>90.5356</v>
      </c>
      <c r="E101" s="102" t="n">
        <v>100.099</v>
      </c>
      <c r="F101" s="102" t="n">
        <v>95.5276</v>
      </c>
      <c r="G101" s="102" t="n">
        <v>99.4609</v>
      </c>
      <c r="H101" s="102" t="n">
        <v>102.091</v>
      </c>
      <c r="I101" s="102" t="n">
        <v>103.012</v>
      </c>
    </row>
    <row r="102" customFormat="false" ht="12" hidden="false" customHeight="false" outlineLevel="0" collapsed="false">
      <c r="A102" s="102" t="n">
        <v>100</v>
      </c>
      <c r="B102" s="102" t="s">
        <v>119</v>
      </c>
      <c r="C102" s="102" t="n">
        <v>82.9076</v>
      </c>
      <c r="D102" s="102" t="n">
        <v>90.691</v>
      </c>
      <c r="E102" s="102" t="n">
        <v>100.896</v>
      </c>
      <c r="F102" s="102" t="n">
        <v>96.9132</v>
      </c>
      <c r="G102" s="102" t="n">
        <v>100.676</v>
      </c>
      <c r="H102" s="102" t="n">
        <v>102.914</v>
      </c>
      <c r="I102" s="102" t="n">
        <v>103.382</v>
      </c>
    </row>
    <row r="103" customFormat="false" ht="12" hidden="false" customHeight="false" outlineLevel="0" collapsed="false">
      <c r="A103" s="102" t="n">
        <v>101</v>
      </c>
      <c r="B103" s="102" t="s">
        <v>119</v>
      </c>
      <c r="C103" s="102" t="n">
        <v>84.4624</v>
      </c>
      <c r="D103" s="102" t="n">
        <v>90.1725</v>
      </c>
      <c r="E103" s="102" t="n">
        <v>100.016</v>
      </c>
      <c r="F103" s="102" t="n">
        <v>97.2898</v>
      </c>
      <c r="G103" s="102" t="n">
        <v>101.091</v>
      </c>
      <c r="H103" s="102" t="n">
        <v>103.291</v>
      </c>
      <c r="I103" s="102" t="n">
        <v>103.33</v>
      </c>
    </row>
    <row r="104" customFormat="false" ht="12" hidden="false" customHeight="false" outlineLevel="0" collapsed="false">
      <c r="A104" s="102" t="n">
        <v>102</v>
      </c>
      <c r="B104" s="102" t="s">
        <v>119</v>
      </c>
      <c r="C104" s="102" t="n">
        <v>84.5045</v>
      </c>
      <c r="D104" s="102" t="n">
        <v>89.6664</v>
      </c>
      <c r="E104" s="102" t="n">
        <v>99.0136</v>
      </c>
      <c r="F104" s="102" t="n">
        <v>97.6334</v>
      </c>
      <c r="G104" s="102" t="n">
        <v>100.34</v>
      </c>
      <c r="H104" s="102" t="n">
        <v>103.584</v>
      </c>
      <c r="I104" s="102" t="n">
        <v>102.406</v>
      </c>
    </row>
    <row r="105" customFormat="false" ht="12" hidden="false" customHeight="false" outlineLevel="0" collapsed="false">
      <c r="A105" s="102" t="n">
        <v>103</v>
      </c>
      <c r="B105" s="102" t="s">
        <v>119</v>
      </c>
      <c r="C105" s="102" t="n">
        <v>80.911</v>
      </c>
      <c r="D105" s="102" t="n">
        <v>87.6507</v>
      </c>
      <c r="E105" s="102" t="n">
        <v>95.7532</v>
      </c>
      <c r="F105" s="102" t="n">
        <v>95.843</v>
      </c>
      <c r="G105" s="102" t="n">
        <v>97.2263</v>
      </c>
      <c r="H105" s="102" t="n">
        <v>102.548</v>
      </c>
      <c r="I105" s="102" t="n">
        <v>99.9334</v>
      </c>
    </row>
    <row r="106" customFormat="false" ht="12" hidden="false" customHeight="false" outlineLevel="0" collapsed="false">
      <c r="A106" s="102" t="n">
        <v>104</v>
      </c>
      <c r="B106" s="102" t="s">
        <v>119</v>
      </c>
      <c r="C106" s="102" t="n">
        <v>85.1511</v>
      </c>
      <c r="D106" s="102" t="n">
        <v>90.075</v>
      </c>
      <c r="E106" s="102" t="n">
        <v>98.1214</v>
      </c>
      <c r="F106" s="102" t="n">
        <v>99.876</v>
      </c>
      <c r="G106" s="102" t="n">
        <v>99.1356</v>
      </c>
      <c r="H106" s="102" t="n">
        <v>106.35</v>
      </c>
      <c r="I106" s="102" t="n">
        <v>102.043</v>
      </c>
    </row>
    <row r="107" customFormat="false" ht="12" hidden="false" customHeight="false" outlineLevel="0" collapsed="false">
      <c r="A107" s="102" t="n">
        <v>105</v>
      </c>
      <c r="B107" s="102" t="s">
        <v>119</v>
      </c>
      <c r="C107" s="102" t="n">
        <v>90.0308</v>
      </c>
      <c r="D107" s="102" t="n">
        <v>91.4555</v>
      </c>
      <c r="E107" s="102" t="n">
        <v>99.1745</v>
      </c>
      <c r="F107" s="102" t="n">
        <v>101.345</v>
      </c>
      <c r="G107" s="102" t="n">
        <v>100.888</v>
      </c>
      <c r="H107" s="102" t="n">
        <v>109.271</v>
      </c>
      <c r="I107" s="102" t="n">
        <v>104.393</v>
      </c>
    </row>
    <row r="108" customFormat="false" ht="12" hidden="false" customHeight="false" outlineLevel="0" collapsed="false">
      <c r="A108" s="102" t="n">
        <v>106</v>
      </c>
      <c r="B108" s="102" t="s">
        <v>119</v>
      </c>
      <c r="C108" s="102" t="n">
        <v>93.3777</v>
      </c>
      <c r="D108" s="102" t="n">
        <v>92.6154</v>
      </c>
      <c r="E108" s="102" t="n">
        <v>100.072</v>
      </c>
      <c r="F108" s="102" t="n">
        <v>101.751</v>
      </c>
      <c r="G108" s="102" t="n">
        <v>102.204</v>
      </c>
      <c r="H108" s="102" t="n">
        <v>110.672</v>
      </c>
      <c r="I108" s="102" t="n">
        <v>106.706</v>
      </c>
    </row>
    <row r="109" customFormat="false" ht="12" hidden="false" customHeight="false" outlineLevel="0" collapsed="false">
      <c r="A109" s="102" t="n">
        <v>107</v>
      </c>
      <c r="B109" s="102" t="s">
        <v>119</v>
      </c>
      <c r="C109" s="102" t="n">
        <v>92.8935</v>
      </c>
      <c r="D109" s="102" t="n">
        <v>91.3129</v>
      </c>
      <c r="E109" s="102" t="n">
        <v>99.0074</v>
      </c>
      <c r="F109" s="102" t="n">
        <v>102.261</v>
      </c>
      <c r="G109" s="102" t="n">
        <v>102.546</v>
      </c>
      <c r="H109" s="102" t="n">
        <v>110.942</v>
      </c>
      <c r="I109" s="102" t="n">
        <v>106.685</v>
      </c>
    </row>
    <row r="110" customFormat="false" ht="12" hidden="false" customHeight="false" outlineLevel="0" collapsed="false">
      <c r="A110" s="102" t="n">
        <v>108</v>
      </c>
      <c r="B110" s="102" t="s">
        <v>119</v>
      </c>
      <c r="C110" s="102" t="n">
        <v>81.2126</v>
      </c>
      <c r="D110" s="102" t="n">
        <v>90.0103</v>
      </c>
      <c r="E110" s="102" t="n">
        <v>95.4184</v>
      </c>
      <c r="F110" s="102" t="n">
        <v>102.552</v>
      </c>
      <c r="G110" s="102" t="n">
        <v>102.55</v>
      </c>
      <c r="H110" s="102" t="n">
        <v>110.337</v>
      </c>
      <c r="I110" s="102" t="n">
        <v>103.997</v>
      </c>
    </row>
    <row r="111" customFormat="false" ht="12" hidden="false" customHeight="false" outlineLevel="0" collapsed="false">
      <c r="A111" s="102" t="n">
        <v>109</v>
      </c>
      <c r="B111" s="102" t="s">
        <v>119</v>
      </c>
      <c r="C111" s="102" t="n">
        <v>71.5724</v>
      </c>
      <c r="D111" s="102" t="n">
        <v>88.7318</v>
      </c>
      <c r="E111" s="102" t="n">
        <v>90.4229</v>
      </c>
      <c r="F111" s="102" t="n">
        <v>98.6792</v>
      </c>
      <c r="G111" s="102" t="n">
        <v>99.5787</v>
      </c>
      <c r="H111" s="102" t="n">
        <v>106.723</v>
      </c>
      <c r="I111" s="102" t="n">
        <v>98.4401</v>
      </c>
    </row>
    <row r="112" customFormat="false" ht="12" hidden="false" customHeight="false" outlineLevel="0" collapsed="false">
      <c r="A112" s="102" t="n">
        <v>110</v>
      </c>
      <c r="B112" s="102" t="s">
        <v>119</v>
      </c>
      <c r="C112" s="102" t="n">
        <v>35.5198</v>
      </c>
      <c r="D112" s="102" t="n">
        <v>37.901</v>
      </c>
      <c r="E112" s="102" t="n">
        <v>36.759</v>
      </c>
      <c r="F112" s="102" t="n">
        <v>36.9947</v>
      </c>
      <c r="G112" s="102" t="n">
        <v>37.3514</v>
      </c>
      <c r="H112" s="102" t="s">
        <v>119</v>
      </c>
      <c r="I112" s="102" t="n">
        <v>47.3669</v>
      </c>
    </row>
    <row r="113" customFormat="false" ht="12" hidden="false" customHeight="false" outlineLevel="0" collapsed="false">
      <c r="A113" s="102" t="n">
        <v>111</v>
      </c>
      <c r="B113" s="102" t="s">
        <v>119</v>
      </c>
      <c r="C113" s="102" t="n">
        <v>33.9054</v>
      </c>
      <c r="D113" s="102" t="n">
        <v>39.4986</v>
      </c>
      <c r="E113" s="102" t="n">
        <v>39.1833</v>
      </c>
      <c r="F113" s="102" t="n">
        <v>44.2629</v>
      </c>
      <c r="G113" s="102" t="n">
        <v>40.3962</v>
      </c>
      <c r="H113" s="102" t="s">
        <v>119</v>
      </c>
      <c r="I113" s="102" t="n">
        <v>47.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5" width="9.13"/>
  </cols>
  <sheetData>
    <row r="1" customFormat="false" ht="12.75" hidden="false" customHeight="false" outlineLevel="0" collapsed="false">
      <c r="B1" s="105" t="s">
        <v>107</v>
      </c>
      <c r="C1" s="105" t="s">
        <v>121</v>
      </c>
      <c r="D1" s="105" t="s">
        <v>122</v>
      </c>
      <c r="E1" s="105" t="s">
        <v>123</v>
      </c>
    </row>
    <row r="2" customFormat="false" ht="12.75" hidden="false" customHeight="false" outlineLevel="0" collapsed="false">
      <c r="B2" s="105" t="n">
        <v>85</v>
      </c>
      <c r="C2" s="105" t="n">
        <v>56.8615</v>
      </c>
      <c r="D2" s="105" t="n">
        <v>80.9826</v>
      </c>
      <c r="E2" s="105" t="n">
        <f aca="false">ABS(D2-C2)</f>
        <v>24.1211</v>
      </c>
    </row>
    <row r="3" customFormat="false" ht="12.75" hidden="false" customHeight="false" outlineLevel="0" collapsed="false">
      <c r="B3" s="105" t="n">
        <v>86</v>
      </c>
      <c r="C3" s="105" t="n">
        <v>65.3978</v>
      </c>
      <c r="D3" s="105" t="n">
        <v>90.101</v>
      </c>
      <c r="E3" s="105" t="n">
        <f aca="false">ABS(D3-C3)</f>
        <v>24.7032</v>
      </c>
    </row>
    <row r="4" customFormat="false" ht="12.75" hidden="false" customHeight="false" outlineLevel="0" collapsed="false">
      <c r="B4" s="105" t="n">
        <v>87</v>
      </c>
      <c r="C4" s="105" t="n">
        <v>69.5713</v>
      </c>
      <c r="D4" s="105" t="n">
        <v>93.3701</v>
      </c>
      <c r="E4" s="105" t="n">
        <f aca="false">ABS(D4-C4)</f>
        <v>23.7988</v>
      </c>
    </row>
    <row r="5" customFormat="false" ht="12.75" hidden="false" customHeight="false" outlineLevel="0" collapsed="false">
      <c r="B5" s="105" t="n">
        <v>88</v>
      </c>
      <c r="C5" s="105" t="n">
        <v>71.7771</v>
      </c>
      <c r="D5" s="105" t="n">
        <v>99.8159</v>
      </c>
      <c r="E5" s="105" t="n">
        <f aca="false">ABS(D5-C5)</f>
        <v>28.0388</v>
      </c>
    </row>
    <row r="6" customFormat="false" ht="12.75" hidden="false" customHeight="false" outlineLevel="0" collapsed="false">
      <c r="B6" s="105" t="n">
        <v>89</v>
      </c>
      <c r="C6" s="105" t="n">
        <v>73.9829</v>
      </c>
      <c r="D6" s="105" t="n">
        <v>121.78</v>
      </c>
      <c r="E6" s="105" t="n">
        <f aca="false">ABS(D6-C6)</f>
        <v>47.7971</v>
      </c>
    </row>
    <row r="7" customFormat="false" ht="12.75" hidden="false" customHeight="false" outlineLevel="0" collapsed="false">
      <c r="B7" s="105" t="n">
        <v>90</v>
      </c>
      <c r="C7" s="105" t="n">
        <v>76.1888</v>
      </c>
      <c r="D7" s="105" t="n">
        <v>133.545</v>
      </c>
      <c r="E7" s="105" t="n">
        <f aca="false">ABS(D7-C7)</f>
        <v>57.3562</v>
      </c>
    </row>
    <row r="8" customFormat="false" ht="12.75" hidden="false" customHeight="false" outlineLevel="0" collapsed="false">
      <c r="B8" s="105" t="n">
        <v>91</v>
      </c>
      <c r="C8" s="105" t="n">
        <v>78.3946</v>
      </c>
      <c r="D8" s="105" t="n">
        <v>131.434</v>
      </c>
      <c r="E8" s="105" t="n">
        <f aca="false">ABS(D8-C8)</f>
        <v>53.0394</v>
      </c>
    </row>
    <row r="9" customFormat="false" ht="12.75" hidden="false" customHeight="false" outlineLevel="0" collapsed="false">
      <c r="B9" s="105" t="n">
        <v>92</v>
      </c>
      <c r="C9" s="105" t="n">
        <v>79.5313</v>
      </c>
      <c r="D9" s="105" t="n">
        <v>129.07</v>
      </c>
      <c r="E9" s="105" t="n">
        <f aca="false">ABS(D9-C9)</f>
        <v>49.5387</v>
      </c>
    </row>
    <row r="10" customFormat="false" ht="12.75" hidden="false" customHeight="false" outlineLevel="0" collapsed="false">
      <c r="B10" s="105" t="n">
        <v>93</v>
      </c>
      <c r="C10" s="105" t="n">
        <v>80.5404</v>
      </c>
      <c r="D10" s="105" t="n">
        <v>126.607</v>
      </c>
      <c r="E10" s="105" t="n">
        <f aca="false">ABS(D10-C10)</f>
        <v>46.0666</v>
      </c>
    </row>
    <row r="11" customFormat="false" ht="12.75" hidden="false" customHeight="false" outlineLevel="0" collapsed="false">
      <c r="B11" s="105" t="n">
        <v>94</v>
      </c>
      <c r="C11" s="105" t="n">
        <v>81.5496</v>
      </c>
      <c r="D11" s="105" t="n">
        <v>123.941</v>
      </c>
      <c r="E11" s="105" t="n">
        <f aca="false">ABS(D11-C11)</f>
        <v>42.3914</v>
      </c>
    </row>
    <row r="12" customFormat="false" ht="12.75" hidden="false" customHeight="false" outlineLevel="0" collapsed="false">
      <c r="B12" s="105" t="n">
        <v>95</v>
      </c>
      <c r="C12" s="105" t="n">
        <v>82.5305</v>
      </c>
      <c r="D12" s="105" t="n">
        <v>121.078</v>
      </c>
      <c r="E12" s="105" t="n">
        <f aca="false">ABS(D12-C12)</f>
        <v>38.5475</v>
      </c>
    </row>
    <row r="13" customFormat="false" ht="12.75" hidden="false" customHeight="false" outlineLevel="0" collapsed="false">
      <c r="B13" s="105" t="n">
        <v>96</v>
      </c>
      <c r="C13" s="105" t="n">
        <v>80.6083</v>
      </c>
      <c r="D13" s="105" t="n">
        <v>116.348</v>
      </c>
      <c r="E13" s="105" t="n">
        <f aca="false">ABS(D13-C13)</f>
        <v>35.7397</v>
      </c>
    </row>
    <row r="14" customFormat="false" ht="12.75" hidden="false" customHeight="false" outlineLevel="0" collapsed="false">
      <c r="B14" s="105" t="n">
        <v>97</v>
      </c>
      <c r="C14" s="105" t="n">
        <v>84.4814</v>
      </c>
      <c r="D14" s="105" t="n">
        <v>116.725</v>
      </c>
      <c r="E14" s="105" t="n">
        <f aca="false">ABS(D14-C14)</f>
        <v>32.2436</v>
      </c>
    </row>
    <row r="15" customFormat="false" ht="12.75" hidden="false" customHeight="false" outlineLevel="0" collapsed="false">
      <c r="B15" s="105" t="n">
        <v>98</v>
      </c>
      <c r="C15" s="105" t="n">
        <v>85.3583</v>
      </c>
      <c r="D15" s="105" t="n">
        <v>117.134</v>
      </c>
      <c r="E15" s="105" t="n">
        <f aca="false">ABS(D15-C15)</f>
        <v>31.7757</v>
      </c>
    </row>
    <row r="16" customFormat="false" ht="12.75" hidden="false" customHeight="false" outlineLevel="0" collapsed="false">
      <c r="B16" s="105" t="n">
        <v>99</v>
      </c>
      <c r="C16" s="105" t="n">
        <v>85.9154</v>
      </c>
      <c r="D16" s="105" t="n">
        <v>118.345</v>
      </c>
      <c r="E16" s="105" t="n">
        <f aca="false">ABS(D16-C16)</f>
        <v>32.4296</v>
      </c>
    </row>
    <row r="17" customFormat="false" ht="12.75" hidden="false" customHeight="false" outlineLevel="0" collapsed="false">
      <c r="B17" s="105" t="n">
        <v>100</v>
      </c>
      <c r="C17" s="105" t="n">
        <v>84.5551</v>
      </c>
      <c r="D17" s="105" t="n">
        <v>119.394</v>
      </c>
      <c r="E17" s="105" t="n">
        <f aca="false">ABS(D17-C17)</f>
        <v>34.8389</v>
      </c>
    </row>
    <row r="18" customFormat="false" ht="12.75" hidden="false" customHeight="false" outlineLevel="0" collapsed="false">
      <c r="B18" s="105" t="n">
        <v>101</v>
      </c>
      <c r="C18" s="105" t="n">
        <v>83.1948</v>
      </c>
      <c r="D18" s="105" t="n">
        <v>120.093</v>
      </c>
      <c r="E18" s="105" t="n">
        <f aca="false">ABS(D18-C18)</f>
        <v>36.8982</v>
      </c>
    </row>
    <row r="19" customFormat="false" ht="12.75" hidden="false" customHeight="false" outlineLevel="0" collapsed="false">
      <c r="B19" s="105" t="n">
        <v>102</v>
      </c>
      <c r="C19" s="105" t="n">
        <v>79.8868</v>
      </c>
      <c r="D19" s="105" t="n">
        <v>121.663</v>
      </c>
      <c r="E19" s="105" t="n">
        <f aca="false">ABS(D19-C19)</f>
        <v>41.7762</v>
      </c>
    </row>
    <row r="20" customFormat="false" ht="12.75" hidden="false" customHeight="false" outlineLevel="0" collapsed="false">
      <c r="B20" s="105" t="n">
        <v>103</v>
      </c>
      <c r="C20" s="105" t="n">
        <v>75.6931</v>
      </c>
      <c r="D20" s="105" t="n">
        <v>122.572</v>
      </c>
      <c r="E20" s="105" t="n">
        <f aca="false">ABS(D20-C20)</f>
        <v>46.8789</v>
      </c>
    </row>
    <row r="21" customFormat="false" ht="12.75" hidden="false" customHeight="false" outlineLevel="0" collapsed="false">
      <c r="B21" s="105" t="n">
        <v>104</v>
      </c>
      <c r="C21" s="105" t="n">
        <v>76.5639</v>
      </c>
      <c r="D21" s="105" t="n">
        <v>124.779</v>
      </c>
      <c r="E21" s="105" t="n">
        <f aca="false">ABS(D21-C21)</f>
        <v>48.2151</v>
      </c>
    </row>
    <row r="22" customFormat="false" ht="12.75" hidden="false" customHeight="false" outlineLevel="0" collapsed="false">
      <c r="B22" s="105" t="n">
        <v>105</v>
      </c>
      <c r="C22" s="105" t="n">
        <v>77.0623</v>
      </c>
      <c r="D22" s="105" t="n">
        <v>125.605</v>
      </c>
      <c r="E22" s="105" t="n">
        <f aca="false">ABS(D22-C22)</f>
        <v>48.5427</v>
      </c>
    </row>
    <row r="23" customFormat="false" ht="12.75" hidden="false" customHeight="false" outlineLevel="0" collapsed="false">
      <c r="B23" s="105" t="n">
        <v>106</v>
      </c>
      <c r="C23" s="105" t="n">
        <v>76.5594</v>
      </c>
      <c r="D23" s="105" t="n">
        <v>125.975</v>
      </c>
      <c r="E23" s="105" t="n">
        <f aca="false">ABS(D23-C23)</f>
        <v>49.4156</v>
      </c>
    </row>
    <row r="24" customFormat="false" ht="12.75" hidden="false" customHeight="false" outlineLevel="0" collapsed="false">
      <c r="B24" s="105" t="n">
        <v>107</v>
      </c>
      <c r="C24" s="105" t="n">
        <v>75.9258</v>
      </c>
      <c r="D24" s="105" t="n">
        <v>125.518</v>
      </c>
      <c r="E24" s="105" t="n">
        <f aca="false">ABS(D24-C24)</f>
        <v>49.5922</v>
      </c>
    </row>
    <row r="25" customFormat="false" ht="12.75" hidden="false" customHeight="false" outlineLevel="0" collapsed="false">
      <c r="B25" s="105" t="n">
        <v>108</v>
      </c>
      <c r="C25" s="105" t="n">
        <v>73.1302</v>
      </c>
      <c r="D25" s="105" t="n">
        <v>123.645</v>
      </c>
      <c r="E25" s="105" t="n">
        <f aca="false">ABS(D25-C25)</f>
        <v>50.5148</v>
      </c>
    </row>
    <row r="26" customFormat="false" ht="12.75" hidden="false" customHeight="false" outlineLevel="0" collapsed="false">
      <c r="B26" s="105" t="n">
        <v>109</v>
      </c>
      <c r="C26" s="105" t="n">
        <v>69.0446</v>
      </c>
      <c r="D26" s="105" t="n">
        <v>120.973</v>
      </c>
      <c r="E26" s="105" t="n">
        <f aca="false">ABS(D26-C26)</f>
        <v>51.9284</v>
      </c>
    </row>
    <row r="27" customFormat="false" ht="12.75" hidden="false" customHeight="false" outlineLevel="0" collapsed="false">
      <c r="B27" s="105" t="n">
        <v>110</v>
      </c>
      <c r="C27" s="105" t="n">
        <v>13.3795</v>
      </c>
      <c r="D27" s="105" t="n">
        <v>57.3201</v>
      </c>
      <c r="E27" s="105" t="n">
        <f aca="false">ABS(D27-C27)</f>
        <v>43.9406</v>
      </c>
    </row>
    <row r="28" customFormat="false" ht="12.75" hidden="false" customHeight="false" outlineLevel="0" collapsed="false">
      <c r="B28" s="105" t="n">
        <v>111</v>
      </c>
      <c r="C28" s="105" t="n">
        <v>13.4174</v>
      </c>
      <c r="D28" s="105" t="n">
        <v>58.9405</v>
      </c>
      <c r="E28" s="105" t="n">
        <f aca="false">ABS(D28-C28)</f>
        <v>45.5231</v>
      </c>
    </row>
    <row r="30" customFormat="false" ht="12.75" hidden="false" customHeight="false" outlineLevel="0" collapsed="false">
      <c r="D30" s="105" t="s">
        <v>124</v>
      </c>
      <c r="E30" s="105" t="n">
        <f aca="false">AVERAGE(E2:E28)</f>
        <v>41.3204481481482</v>
      </c>
    </row>
    <row r="31" customFormat="false" ht="12.75" hidden="false" customHeight="false" outlineLevel="0" collapsed="false">
      <c r="D31" s="106" t="s">
        <v>113</v>
      </c>
      <c r="E31" s="106" t="n">
        <f aca="false">STDEV(E2:E28)</f>
        <v>9.65219331480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22.27"/>
    <col collapsed="false" customWidth="true" hidden="false" outlineLevel="0" max="3" min="3" style="0" width="31.85"/>
  </cols>
  <sheetData>
    <row r="1" customFormat="false" ht="15" hidden="false" customHeight="true" outlineLevel="0" collapsed="false">
      <c r="A1" s="107" t="s">
        <v>125</v>
      </c>
      <c r="B1" s="108" t="s">
        <v>126</v>
      </c>
      <c r="C1" s="109" t="s">
        <v>127</v>
      </c>
      <c r="E1" s="110"/>
      <c r="F1" s="110"/>
      <c r="G1" s="110"/>
      <c r="H1" s="111"/>
      <c r="I1" s="110"/>
    </row>
    <row r="2" customFormat="false" ht="15" hidden="false" customHeight="true" outlineLevel="0" collapsed="false">
      <c r="A2" s="8" t="s">
        <v>17</v>
      </c>
      <c r="B2" s="112" t="n">
        <v>1927.1</v>
      </c>
      <c r="C2" s="102" t="s">
        <v>128</v>
      </c>
      <c r="E2" s="110"/>
      <c r="F2" s="112"/>
      <c r="G2" s="112"/>
      <c r="H2" s="112"/>
      <c r="I2" s="112"/>
    </row>
    <row r="3" customFormat="false" ht="15" hidden="false" customHeight="true" outlineLevel="0" collapsed="false">
      <c r="A3" s="8" t="s">
        <v>18</v>
      </c>
      <c r="B3" s="112" t="n">
        <v>1927.2</v>
      </c>
      <c r="C3" s="102" t="s">
        <v>129</v>
      </c>
      <c r="E3" s="110"/>
      <c r="F3" s="112"/>
      <c r="G3" s="112"/>
      <c r="H3" s="112"/>
      <c r="I3" s="112"/>
    </row>
    <row r="4" customFormat="false" ht="15" hidden="false" customHeight="true" outlineLevel="0" collapsed="false">
      <c r="A4" s="8" t="n">
        <v>1950</v>
      </c>
      <c r="B4" s="112" t="n">
        <v>1950</v>
      </c>
      <c r="C4" s="102" t="s">
        <v>130</v>
      </c>
      <c r="E4" s="110"/>
      <c r="F4" s="112"/>
      <c r="G4" s="112"/>
      <c r="H4" s="112"/>
      <c r="I4" s="112"/>
    </row>
    <row r="5" customFormat="false" ht="15" hidden="false" customHeight="true" outlineLevel="0" collapsed="false">
      <c r="A5" s="8" t="n">
        <v>1975</v>
      </c>
      <c r="B5" s="112" t="n">
        <v>1975</v>
      </c>
      <c r="C5" s="102" t="s">
        <v>131</v>
      </c>
      <c r="E5" s="110"/>
      <c r="F5" s="112"/>
      <c r="G5" s="112"/>
      <c r="H5" s="112"/>
      <c r="I5" s="112"/>
    </row>
    <row r="6" customFormat="false" ht="15" hidden="false" customHeight="true" outlineLevel="0" collapsed="false">
      <c r="A6" s="8" t="n">
        <v>1987</v>
      </c>
      <c r="C6" s="102" t="s">
        <v>132</v>
      </c>
      <c r="E6" s="110"/>
      <c r="F6" s="112"/>
      <c r="G6" s="112"/>
      <c r="H6" s="112"/>
      <c r="I6" s="112"/>
    </row>
    <row r="7" customFormat="false" ht="15" hidden="false" customHeight="true" outlineLevel="0" collapsed="false">
      <c r="A7" s="8" t="n">
        <v>1988</v>
      </c>
      <c r="B7" s="112" t="n">
        <v>1988</v>
      </c>
      <c r="C7" s="102" t="s">
        <v>133</v>
      </c>
      <c r="E7" s="110"/>
      <c r="F7" s="112"/>
      <c r="G7" s="112"/>
      <c r="H7" s="112"/>
      <c r="I7" s="112"/>
    </row>
    <row r="8" customFormat="false" ht="15" hidden="false" customHeight="true" outlineLevel="0" collapsed="false">
      <c r="A8" s="8" t="s">
        <v>134</v>
      </c>
      <c r="B8" s="112" t="n">
        <v>1992</v>
      </c>
      <c r="C8" s="102" t="s">
        <v>135</v>
      </c>
      <c r="E8" s="110"/>
      <c r="F8" s="112"/>
      <c r="G8" s="112"/>
      <c r="H8" s="112"/>
      <c r="I8" s="112"/>
    </row>
    <row r="9" customFormat="false" ht="15" hidden="false" customHeight="true" outlineLevel="0" collapsed="false">
      <c r="A9" s="8" t="n">
        <v>2000</v>
      </c>
      <c r="B9" s="112" t="n">
        <v>2000</v>
      </c>
      <c r="C9" s="102" t="s">
        <v>136</v>
      </c>
      <c r="E9" s="110"/>
      <c r="F9" s="112"/>
      <c r="G9" s="112"/>
      <c r="H9" s="112"/>
      <c r="I9" s="112"/>
    </row>
    <row r="10" customFormat="false" ht="15" hidden="false" customHeight="true" outlineLevel="0" collapsed="false">
      <c r="A10" s="8" t="n">
        <v>2007</v>
      </c>
      <c r="B10" s="112" t="n">
        <v>2007</v>
      </c>
      <c r="C10" s="102" t="s">
        <v>137</v>
      </c>
      <c r="E10" s="110"/>
      <c r="F10" s="112"/>
      <c r="G10" s="112"/>
      <c r="H10" s="112"/>
      <c r="I10" s="112"/>
    </row>
    <row r="11" customFormat="false" ht="15" hidden="false" customHeight="true" outlineLevel="0" collapsed="false">
      <c r="E11" s="110"/>
      <c r="F11" s="112"/>
      <c r="G11" s="112"/>
      <c r="H11" s="112"/>
      <c r="I11" s="112"/>
    </row>
    <row r="12" customFormat="false" ht="15" hidden="false" customHeight="true" outlineLevel="0" collapsed="false">
      <c r="E12" s="112"/>
      <c r="F12" s="112"/>
      <c r="G12" s="112"/>
      <c r="H12" s="112"/>
      <c r="I12" s="112"/>
    </row>
    <row r="13" customFormat="false" ht="15" hidden="false" customHeight="true" outlineLevel="0" collapsed="false">
      <c r="E13" s="112"/>
      <c r="F13" s="112"/>
      <c r="G13" s="112"/>
      <c r="H13" s="112"/>
      <c r="I13" s="112"/>
    </row>
    <row r="14" customFormat="false" ht="15" hidden="false" customHeight="true" outlineLevel="0" collapsed="false">
      <c r="E14" s="112"/>
      <c r="F14" s="112"/>
      <c r="G14" s="112"/>
      <c r="H14" s="112"/>
      <c r="I14" s="112"/>
    </row>
    <row r="15" customFormat="false" ht="15" hidden="false" customHeight="true" outlineLevel="0" collapsed="false">
      <c r="E15" s="112"/>
      <c r="F15" s="112"/>
      <c r="G15" s="112"/>
      <c r="H15" s="112"/>
      <c r="I15" s="112"/>
    </row>
    <row r="16" customFormat="false" ht="15" hidden="false" customHeight="true" outlineLevel="0" collapsed="false">
      <c r="E16" s="112"/>
      <c r="F16" s="112"/>
      <c r="G16" s="112"/>
      <c r="H16" s="112"/>
      <c r="I16" s="112"/>
    </row>
    <row r="17" customFormat="false" ht="15" hidden="false" customHeight="true" outlineLevel="0" collapsed="false">
      <c r="E17" s="112"/>
      <c r="F17" s="112"/>
      <c r="G17" s="112"/>
      <c r="H17" s="112"/>
      <c r="I17" s="112"/>
    </row>
    <row r="18" customFormat="false" ht="12" hidden="false" customHeight="false" outlineLevel="0" collapsed="false">
      <c r="E18" s="112"/>
      <c r="F18" s="112"/>
      <c r="G18" s="112"/>
      <c r="H18" s="112"/>
      <c r="I18" s="112"/>
    </row>
    <row r="19" customFormat="false" ht="12" hidden="false" customHeight="false" outlineLevel="0" collapsed="false">
      <c r="E19" s="112"/>
      <c r="F19" s="112"/>
      <c r="G19" s="112"/>
      <c r="H19" s="112"/>
      <c r="I19" s="112"/>
    </row>
    <row r="20" customFormat="false" ht="12" hidden="false" customHeight="false" outlineLevel="0" collapsed="false">
      <c r="E20" s="112"/>
      <c r="F20" s="112"/>
      <c r="G20" s="112"/>
      <c r="H20" s="112"/>
      <c r="I20" s="112"/>
    </row>
    <row r="21" customFormat="false" ht="12" hidden="false" customHeight="false" outlineLevel="0" collapsed="false">
      <c r="E21" s="112"/>
      <c r="F21" s="112"/>
      <c r="G21" s="112"/>
      <c r="H21" s="112"/>
      <c r="I21" s="112"/>
    </row>
    <row r="22" customFormat="false" ht="12" hidden="false" customHeight="false" outlineLevel="0" collapsed="false">
      <c r="E22" s="112"/>
      <c r="F22" s="112"/>
      <c r="G22" s="112"/>
      <c r="H22" s="112"/>
      <c r="I22" s="112"/>
    </row>
    <row r="23" customFormat="false" ht="12" hidden="false" customHeight="false" outlineLevel="0" collapsed="false">
      <c r="E23" s="112"/>
      <c r="F23" s="112"/>
      <c r="G23" s="112"/>
      <c r="H23" s="112"/>
      <c r="I23" s="112"/>
    </row>
    <row r="24" customFormat="false" ht="12" hidden="false" customHeight="false" outlineLevel="0" collapsed="false">
      <c r="E24" s="112"/>
      <c r="F24" s="112"/>
      <c r="G24" s="112"/>
      <c r="H24" s="112"/>
      <c r="I24" s="112"/>
    </row>
    <row r="25" customFormat="false" ht="12" hidden="false" customHeight="false" outlineLevel="0" collapsed="false">
      <c r="E25" s="112"/>
      <c r="F25" s="112"/>
      <c r="G25" s="112"/>
      <c r="H25" s="112"/>
      <c r="I25" s="112"/>
    </row>
    <row r="26" customFormat="false" ht="12" hidden="false" customHeight="false" outlineLevel="0" collapsed="false">
      <c r="E26" s="112"/>
      <c r="F26" s="112"/>
      <c r="G26" s="112"/>
      <c r="H26" s="112"/>
      <c r="I26" s="112"/>
    </row>
    <row r="27" customFormat="false" ht="12" hidden="false" customHeight="false" outlineLevel="0" collapsed="false">
      <c r="E27" s="112"/>
      <c r="F27" s="112"/>
      <c r="G27" s="112"/>
      <c r="H27" s="112"/>
      <c r="I27" s="112"/>
    </row>
    <row r="28" customFormat="false" ht="15" hidden="false" customHeight="false" outlineLevel="0" collapsed="false">
      <c r="E28" s="112"/>
      <c r="F28" s="112"/>
      <c r="G28" s="112"/>
      <c r="H28" s="112"/>
      <c r="I28" s="113"/>
    </row>
    <row r="29" customFormat="false" ht="12" hidden="false" customHeight="false" outlineLevel="0" collapsed="false">
      <c r="E29" s="112"/>
      <c r="F29" s="112"/>
      <c r="G29" s="112"/>
      <c r="H29" s="112"/>
      <c r="I29" s="112"/>
    </row>
    <row r="30" customFormat="false" ht="12" hidden="false" customHeight="false" outlineLevel="0" collapsed="false">
      <c r="E30" s="112"/>
      <c r="F30" s="112"/>
      <c r="G30" s="112"/>
      <c r="H30" s="112"/>
      <c r="I30" s="112"/>
    </row>
    <row r="31" customFormat="false" ht="12" hidden="false" customHeight="false" outlineLevel="0" collapsed="false">
      <c r="E31" s="112"/>
      <c r="F31" s="112"/>
      <c r="G31" s="112"/>
      <c r="H31" s="112"/>
      <c r="I31" s="112"/>
    </row>
    <row r="32" customFormat="false" ht="12" hidden="false" customHeight="false" outlineLevel="0" collapsed="false">
      <c r="E32" s="112"/>
      <c r="F32" s="112"/>
      <c r="G32" s="112"/>
      <c r="H32" s="112"/>
      <c r="I32" s="112"/>
    </row>
    <row r="33" customFormat="false" ht="12" hidden="false" customHeight="false" outlineLevel="0" collapsed="false">
      <c r="E33" s="112"/>
      <c r="F33" s="112"/>
      <c r="G33" s="112"/>
      <c r="H33" s="112"/>
      <c r="I33" s="112"/>
    </row>
    <row r="34" customFormat="false" ht="12" hidden="false" customHeight="false" outlineLevel="0" collapsed="false">
      <c r="E34" s="112"/>
      <c r="F34" s="112"/>
      <c r="G34" s="112"/>
      <c r="H34" s="112"/>
      <c r="I34" s="112"/>
    </row>
    <row r="35" customFormat="false" ht="12" hidden="false" customHeight="false" outlineLevel="0" collapsed="false">
      <c r="E35" s="112"/>
      <c r="F35" s="112"/>
      <c r="G35" s="112"/>
      <c r="H35" s="112"/>
      <c r="I35" s="112"/>
    </row>
    <row r="36" customFormat="false" ht="12" hidden="false" customHeight="false" outlineLevel="0" collapsed="false">
      <c r="E36" s="112"/>
      <c r="F36" s="112"/>
      <c r="G36" s="112"/>
      <c r="H36" s="112"/>
      <c r="I36" s="112"/>
    </row>
    <row r="37" customFormat="false" ht="12" hidden="false" customHeight="false" outlineLevel="0" collapsed="false">
      <c r="E37" s="112"/>
      <c r="F37" s="112"/>
      <c r="G37" s="112"/>
      <c r="H37" s="112"/>
      <c r="I37" s="112"/>
    </row>
    <row r="38" customFormat="false" ht="12" hidden="false" customHeight="false" outlineLevel="0" collapsed="false">
      <c r="E38" s="112"/>
      <c r="F38" s="112"/>
      <c r="G38" s="112"/>
      <c r="H38" s="112"/>
      <c r="I38" s="112"/>
    </row>
    <row r="39" customFormat="false" ht="12" hidden="false" customHeight="false" outlineLevel="0" collapsed="false">
      <c r="E39" s="112"/>
      <c r="F39" s="112"/>
      <c r="G39" s="112"/>
      <c r="H39" s="112"/>
      <c r="I39" s="112"/>
    </row>
    <row r="40" customFormat="false" ht="12" hidden="false" customHeight="false" outlineLevel="0" collapsed="false">
      <c r="E40" s="112"/>
      <c r="F40" s="112"/>
      <c r="G40" s="112"/>
      <c r="H40" s="112"/>
      <c r="I40" s="112"/>
    </row>
    <row r="41" customFormat="false" ht="12" hidden="false" customHeight="false" outlineLevel="0" collapsed="false">
      <c r="E41" s="112"/>
      <c r="F41" s="112"/>
      <c r="G41" s="112"/>
      <c r="H41" s="112"/>
      <c r="I4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E83" activeCellId="0" sqref="E83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B1" s="0" t="s">
        <v>107</v>
      </c>
      <c r="C1" s="0" t="n">
        <v>2000</v>
      </c>
      <c r="D1" s="0" t="n">
        <v>1992</v>
      </c>
      <c r="E1" s="0" t="n">
        <v>1988</v>
      </c>
      <c r="F1" s="0" t="n">
        <v>1987</v>
      </c>
      <c r="G1" s="0" t="n">
        <v>1975</v>
      </c>
      <c r="H1" s="0" t="n">
        <v>1950</v>
      </c>
      <c r="I1" s="0" t="n">
        <v>2007</v>
      </c>
    </row>
    <row r="2" customFormat="false" ht="12" hidden="false" customHeight="false" outlineLevel="0" collapsed="false">
      <c r="B2" s="0" t="n">
        <v>0</v>
      </c>
      <c r="C2" s="0" t="n">
        <v>0</v>
      </c>
      <c r="D2" s="0" t="n">
        <v>0</v>
      </c>
      <c r="E2" s="0" t="n">
        <v>50.0089</v>
      </c>
      <c r="F2" s="0" t="n">
        <v>49.7221</v>
      </c>
      <c r="G2" s="0" t="n">
        <v>50.9192</v>
      </c>
      <c r="H2" s="0" t="n">
        <v>0</v>
      </c>
      <c r="I2" s="0" t="n">
        <v>53.9994</v>
      </c>
    </row>
    <row r="3" customFormat="false" ht="12" hidden="false" customHeight="false" outlineLevel="0" collapsed="false">
      <c r="B3" s="0" t="n">
        <v>1</v>
      </c>
      <c r="C3" s="0" t="n">
        <v>0</v>
      </c>
      <c r="D3" s="0" t="n">
        <v>0</v>
      </c>
      <c r="E3" s="0" t="n">
        <v>61.5797</v>
      </c>
      <c r="F3" s="0" t="n">
        <v>57.1879</v>
      </c>
      <c r="G3" s="0" t="n">
        <v>61.2499</v>
      </c>
      <c r="H3" s="0" t="n">
        <v>0</v>
      </c>
      <c r="I3" s="0" t="n">
        <v>61.8602</v>
      </c>
    </row>
    <row r="4" customFormat="false" ht="12" hidden="false" customHeight="false" outlineLevel="0" collapsed="false">
      <c r="B4" s="0" t="n">
        <v>2</v>
      </c>
      <c r="C4" s="0" t="n">
        <v>0</v>
      </c>
      <c r="D4" s="0" t="n">
        <v>0</v>
      </c>
      <c r="E4" s="0" t="n">
        <v>63.0748</v>
      </c>
      <c r="F4" s="0" t="n">
        <v>61.7282</v>
      </c>
      <c r="G4" s="0" t="n">
        <v>65.1539</v>
      </c>
      <c r="H4" s="0" t="n">
        <v>0</v>
      </c>
      <c r="I4" s="0" t="n">
        <v>63.9541</v>
      </c>
    </row>
    <row r="5" customFormat="false" ht="12" hidden="false" customHeight="false" outlineLevel="0" collapsed="false">
      <c r="B5" s="0" t="n">
        <v>3</v>
      </c>
      <c r="C5" s="0" t="n">
        <v>0</v>
      </c>
      <c r="D5" s="0" t="n">
        <v>0</v>
      </c>
      <c r="E5" s="0" t="n">
        <v>61.6955</v>
      </c>
      <c r="F5" s="0" t="n">
        <v>60.5908</v>
      </c>
      <c r="G5" s="0" t="n">
        <v>62.5879</v>
      </c>
      <c r="H5" s="0" t="n">
        <v>0</v>
      </c>
      <c r="I5" s="0" t="n">
        <v>64.3108</v>
      </c>
    </row>
    <row r="6" customFormat="false" ht="12" hidden="false" customHeight="false" outlineLevel="0" collapsed="false">
      <c r="B6" s="0" t="n">
        <v>4</v>
      </c>
      <c r="C6" s="0" t="n">
        <v>0</v>
      </c>
      <c r="D6" s="0" t="n">
        <v>0</v>
      </c>
      <c r="E6" s="0" t="n">
        <v>66.1186</v>
      </c>
      <c r="F6" s="0" t="n">
        <v>62.5871</v>
      </c>
      <c r="G6" s="0" t="n">
        <v>65.2132</v>
      </c>
      <c r="H6" s="0" t="n">
        <v>0</v>
      </c>
      <c r="I6" s="0" t="n">
        <v>75.7378</v>
      </c>
    </row>
    <row r="7" customFormat="false" ht="12" hidden="false" customHeight="false" outlineLevel="0" collapsed="false">
      <c r="B7" s="0" t="n">
        <v>5</v>
      </c>
      <c r="C7" s="0" t="n">
        <v>0</v>
      </c>
      <c r="D7" s="0" t="n">
        <v>0</v>
      </c>
      <c r="E7" s="0" t="n">
        <v>68.0766</v>
      </c>
      <c r="F7" s="0" t="n">
        <v>67.3605</v>
      </c>
      <c r="G7" s="0" t="n">
        <v>69.3567</v>
      </c>
      <c r="H7" s="0" t="n">
        <v>0</v>
      </c>
      <c r="I7" s="0" t="n">
        <v>69.5883</v>
      </c>
    </row>
    <row r="8" customFormat="false" ht="12" hidden="false" customHeight="false" outlineLevel="0" collapsed="false">
      <c r="B8" s="0" t="n">
        <v>6</v>
      </c>
      <c r="C8" s="0" t="n">
        <v>0</v>
      </c>
      <c r="D8" s="0" t="n">
        <v>0</v>
      </c>
      <c r="E8" s="0" t="n">
        <v>68.7597</v>
      </c>
      <c r="F8" s="0" t="n">
        <v>68.1774</v>
      </c>
      <c r="G8" s="0" t="n">
        <v>72.4428</v>
      </c>
      <c r="H8" s="0" t="n">
        <v>0</v>
      </c>
      <c r="I8" s="0" t="n">
        <v>69.8018</v>
      </c>
    </row>
    <row r="9" customFormat="false" ht="12" hidden="false" customHeight="false" outlineLevel="0" collapsed="false">
      <c r="B9" s="0" t="n">
        <v>7</v>
      </c>
      <c r="C9" s="0" t="n">
        <v>0</v>
      </c>
      <c r="D9" s="0" t="n">
        <v>0</v>
      </c>
      <c r="E9" s="0" t="n">
        <v>64.934</v>
      </c>
      <c r="F9" s="0" t="n">
        <v>65.383</v>
      </c>
      <c r="G9" s="0" t="n">
        <v>68.7225</v>
      </c>
      <c r="H9" s="0" t="n">
        <v>0</v>
      </c>
      <c r="I9" s="0" t="n">
        <v>67.3283</v>
      </c>
    </row>
    <row r="10" customFormat="false" ht="12" hidden="false" customHeight="false" outlineLevel="0" collapsed="false">
      <c r="B10" s="0" t="n">
        <v>8</v>
      </c>
      <c r="C10" s="0" t="n">
        <v>0</v>
      </c>
      <c r="D10" s="0" t="n">
        <v>0</v>
      </c>
      <c r="E10" s="0" t="n">
        <v>61.8328</v>
      </c>
      <c r="F10" s="0" t="n">
        <v>62.3918</v>
      </c>
      <c r="G10" s="0" t="n">
        <v>63.9392</v>
      </c>
      <c r="H10" s="0" t="n">
        <v>0</v>
      </c>
      <c r="I10" s="0" t="n">
        <v>62.8427</v>
      </c>
    </row>
    <row r="11" customFormat="false" ht="12" hidden="false" customHeight="false" outlineLevel="0" collapsed="false">
      <c r="B11" s="0" t="n">
        <v>9</v>
      </c>
      <c r="C11" s="0" t="n">
        <v>0</v>
      </c>
      <c r="D11" s="0" t="n">
        <v>0</v>
      </c>
      <c r="E11" s="0" t="n">
        <v>71.344</v>
      </c>
      <c r="F11" s="0" t="n">
        <v>72.9181</v>
      </c>
      <c r="G11" s="0" t="n">
        <v>73.0367</v>
      </c>
      <c r="H11" s="0" t="n">
        <v>0</v>
      </c>
      <c r="I11" s="0" t="n">
        <v>72.6874</v>
      </c>
    </row>
    <row r="12" customFormat="false" ht="12" hidden="false" customHeight="false" outlineLevel="0" collapsed="false">
      <c r="B12" s="0" t="n">
        <v>10</v>
      </c>
      <c r="C12" s="0" t="n">
        <v>0</v>
      </c>
      <c r="D12" s="0" t="n">
        <v>0</v>
      </c>
      <c r="E12" s="0" t="n">
        <v>73.2633</v>
      </c>
      <c r="F12" s="0" t="n">
        <v>76.0503</v>
      </c>
      <c r="G12" s="0" t="n">
        <v>74.9357</v>
      </c>
      <c r="H12" s="0" t="n">
        <v>0</v>
      </c>
      <c r="I12" s="0" t="n">
        <v>73.8462</v>
      </c>
    </row>
    <row r="13" customFormat="false" ht="12" hidden="false" customHeight="false" outlineLevel="0" collapsed="false">
      <c r="B13" s="0" t="n">
        <v>11</v>
      </c>
      <c r="C13" s="0" t="n">
        <v>0</v>
      </c>
      <c r="D13" s="0" t="n">
        <v>0</v>
      </c>
      <c r="E13" s="0" t="n">
        <v>71.6143</v>
      </c>
      <c r="F13" s="0" t="n">
        <v>70.3933</v>
      </c>
      <c r="G13" s="0" t="n">
        <v>72.2976</v>
      </c>
      <c r="H13" s="0" t="n">
        <v>0</v>
      </c>
      <c r="I13" s="0" t="n">
        <v>69.9613</v>
      </c>
    </row>
    <row r="14" customFormat="false" ht="12" hidden="false" customHeight="false" outlineLevel="0" collapsed="false">
      <c r="B14" s="0" t="n">
        <v>12</v>
      </c>
      <c r="C14" s="0" t="n">
        <v>0</v>
      </c>
      <c r="D14" s="0" t="n">
        <v>0</v>
      </c>
      <c r="E14" s="0" t="n">
        <v>77.9026</v>
      </c>
      <c r="F14" s="0" t="n">
        <v>77.0944</v>
      </c>
      <c r="G14" s="0" t="n">
        <v>76.6488</v>
      </c>
      <c r="H14" s="0" t="n">
        <v>0</v>
      </c>
      <c r="I14" s="0" t="n">
        <v>77.5879</v>
      </c>
    </row>
    <row r="15" customFormat="false" ht="12" hidden="false" customHeight="false" outlineLevel="0" collapsed="false">
      <c r="B15" s="0" t="n">
        <v>13</v>
      </c>
      <c r="C15" s="0" t="n">
        <v>0</v>
      </c>
      <c r="D15" s="0" t="n">
        <v>0</v>
      </c>
      <c r="E15" s="0" t="n">
        <v>83.5545</v>
      </c>
      <c r="F15" s="0" t="n">
        <v>83.2669</v>
      </c>
      <c r="G15" s="0" t="n">
        <v>82.6956</v>
      </c>
      <c r="H15" s="0" t="n">
        <v>0</v>
      </c>
      <c r="I15" s="0" t="n">
        <v>83.2307</v>
      </c>
    </row>
    <row r="16" customFormat="false" ht="12" hidden="false" customHeight="false" outlineLevel="0" collapsed="false">
      <c r="B16" s="0" t="n">
        <v>14</v>
      </c>
      <c r="C16" s="0" t="n">
        <v>0</v>
      </c>
      <c r="D16" s="0" t="n">
        <v>0</v>
      </c>
      <c r="E16" s="0" t="n">
        <v>86.0731</v>
      </c>
      <c r="F16" s="0" t="n">
        <v>86.0389</v>
      </c>
      <c r="G16" s="0" t="n">
        <v>84.8394</v>
      </c>
      <c r="H16" s="0" t="n">
        <v>0</v>
      </c>
      <c r="I16" s="0" t="n">
        <v>84.7003</v>
      </c>
    </row>
    <row r="17" customFormat="false" ht="12" hidden="false" customHeight="false" outlineLevel="0" collapsed="false">
      <c r="B17" s="0" t="n">
        <v>15</v>
      </c>
      <c r="C17" s="0" t="n">
        <v>0</v>
      </c>
      <c r="D17" s="0" t="n">
        <v>0</v>
      </c>
      <c r="E17" s="0" t="n">
        <v>85.7613</v>
      </c>
      <c r="F17" s="0" t="n">
        <v>85.431</v>
      </c>
      <c r="G17" s="0" t="n">
        <v>85.0657</v>
      </c>
      <c r="H17" s="0" t="n">
        <v>0</v>
      </c>
      <c r="I17" s="0" t="n">
        <v>85.0542</v>
      </c>
    </row>
    <row r="18" customFormat="false" ht="12" hidden="false" customHeight="false" outlineLevel="0" collapsed="false">
      <c r="B18" s="0" t="n">
        <v>16</v>
      </c>
      <c r="C18" s="0" t="n">
        <v>0</v>
      </c>
      <c r="D18" s="0" t="n">
        <v>0</v>
      </c>
      <c r="E18" s="0" t="n">
        <v>82.228</v>
      </c>
      <c r="F18" s="0" t="n">
        <v>82.1593</v>
      </c>
      <c r="G18" s="0" t="n">
        <v>82.1369</v>
      </c>
      <c r="H18" s="0" t="n">
        <v>0</v>
      </c>
      <c r="I18" s="0" t="n">
        <v>82.2812</v>
      </c>
    </row>
    <row r="19" customFormat="false" ht="12" hidden="false" customHeight="false" outlineLevel="0" collapsed="false">
      <c r="B19" s="0" t="n">
        <v>17</v>
      </c>
      <c r="C19" s="0" t="n">
        <v>0</v>
      </c>
      <c r="D19" s="0" t="n">
        <v>0</v>
      </c>
      <c r="E19" s="0" t="n">
        <v>74.5156</v>
      </c>
      <c r="F19" s="0" t="n">
        <v>75.4459</v>
      </c>
      <c r="G19" s="0" t="n">
        <v>74.5332</v>
      </c>
      <c r="H19" s="0" t="n">
        <v>0</v>
      </c>
      <c r="I19" s="0" t="n">
        <v>75.5111</v>
      </c>
    </row>
    <row r="20" customFormat="false" ht="12" hidden="false" customHeight="false" outlineLevel="0" collapsed="false">
      <c r="B20" s="0" t="n">
        <v>18</v>
      </c>
      <c r="C20" s="0" t="n">
        <v>0</v>
      </c>
      <c r="D20" s="0" t="n">
        <v>0</v>
      </c>
      <c r="E20" s="0" t="n">
        <v>73.1984</v>
      </c>
      <c r="F20" s="0" t="n">
        <v>73.9285</v>
      </c>
      <c r="G20" s="0" t="n">
        <v>69.0489</v>
      </c>
      <c r="H20" s="0" t="n">
        <v>0</v>
      </c>
      <c r="I20" s="0" t="n">
        <v>71.4188</v>
      </c>
    </row>
    <row r="21" customFormat="false" ht="12" hidden="false" customHeight="false" outlineLevel="0" collapsed="false">
      <c r="B21" s="0" t="n">
        <v>19</v>
      </c>
      <c r="C21" s="0" t="n">
        <v>0</v>
      </c>
      <c r="D21" s="0" t="n">
        <v>0</v>
      </c>
      <c r="E21" s="0" t="n">
        <v>62.6556</v>
      </c>
      <c r="F21" s="0" t="n">
        <v>63.2093</v>
      </c>
      <c r="G21" s="0" t="n">
        <v>59.6755</v>
      </c>
      <c r="H21" s="0" t="n">
        <v>0</v>
      </c>
      <c r="I21" s="0" t="n">
        <v>57.5861</v>
      </c>
    </row>
    <row r="22" customFormat="false" ht="12" hidden="false" customHeight="false" outlineLevel="0" collapsed="false">
      <c r="B22" s="0" t="n">
        <v>20</v>
      </c>
      <c r="C22" s="0" t="n">
        <v>0</v>
      </c>
      <c r="D22" s="0" t="n">
        <v>0</v>
      </c>
      <c r="E22" s="0" t="n">
        <v>62.1743</v>
      </c>
      <c r="F22" s="0" t="n">
        <v>64.1359</v>
      </c>
      <c r="G22" s="0" t="n">
        <v>63.6619</v>
      </c>
      <c r="H22" s="0" t="n">
        <v>0</v>
      </c>
      <c r="I22" s="0" t="n">
        <v>59.2893</v>
      </c>
    </row>
    <row r="23" customFormat="false" ht="12" hidden="false" customHeight="false" outlineLevel="0" collapsed="false">
      <c r="B23" s="0" t="n">
        <v>21</v>
      </c>
      <c r="C23" s="0" t="n">
        <v>0</v>
      </c>
      <c r="D23" s="0" t="n">
        <v>0</v>
      </c>
      <c r="E23" s="0" t="n">
        <v>59.9907</v>
      </c>
      <c r="F23" s="0" t="n">
        <v>62.7566</v>
      </c>
      <c r="G23" s="0" t="n">
        <v>63.6309</v>
      </c>
      <c r="H23" s="0" t="n">
        <v>0</v>
      </c>
      <c r="I23" s="0" t="n">
        <v>59.8011</v>
      </c>
    </row>
    <row r="24" customFormat="false" ht="12" hidden="false" customHeight="false" outlineLevel="0" collapsed="false">
      <c r="B24" s="0" t="n">
        <v>22</v>
      </c>
      <c r="C24" s="0" t="n">
        <v>0</v>
      </c>
      <c r="D24" s="0" t="n">
        <v>0</v>
      </c>
      <c r="E24" s="0" t="n">
        <v>61.0234</v>
      </c>
      <c r="F24" s="0" t="n">
        <v>65.0914</v>
      </c>
      <c r="G24" s="0" t="n">
        <v>64.2348</v>
      </c>
      <c r="H24" s="0" t="n">
        <v>0</v>
      </c>
      <c r="I24" s="0" t="n">
        <v>64.8324</v>
      </c>
    </row>
    <row r="25" customFormat="false" ht="12" hidden="false" customHeight="false" outlineLevel="0" collapsed="false">
      <c r="B25" s="0" t="n">
        <v>23</v>
      </c>
      <c r="C25" s="0" t="n">
        <v>0</v>
      </c>
      <c r="D25" s="0" t="n">
        <v>0</v>
      </c>
      <c r="E25" s="0" t="n">
        <v>62.8733</v>
      </c>
      <c r="F25" s="0" t="n">
        <v>62.8733</v>
      </c>
      <c r="G25" s="0" t="n">
        <v>62.8233</v>
      </c>
      <c r="H25" s="0" t="n">
        <v>0</v>
      </c>
      <c r="I25" s="0" t="n">
        <v>62.666</v>
      </c>
    </row>
    <row r="26" customFormat="false" ht="12" hidden="false" customHeight="false" outlineLevel="0" collapsed="false">
      <c r="B26" s="0" t="n">
        <v>24</v>
      </c>
      <c r="C26" s="0" t="n">
        <v>0</v>
      </c>
      <c r="D26" s="0" t="n">
        <v>0</v>
      </c>
      <c r="E26" s="0" t="n">
        <v>70.6672</v>
      </c>
      <c r="F26" s="0" t="n">
        <v>70.6672</v>
      </c>
      <c r="G26" s="0" t="n">
        <v>63.7447</v>
      </c>
      <c r="H26" s="0" t="n">
        <v>0</v>
      </c>
      <c r="I26" s="0" t="n">
        <v>79.7158</v>
      </c>
    </row>
    <row r="27" customFormat="false" ht="12" hidden="false" customHeight="false" outlineLevel="0" collapsed="false">
      <c r="B27" s="0" t="n">
        <v>25</v>
      </c>
      <c r="C27" s="0" t="n">
        <v>0</v>
      </c>
      <c r="D27" s="0" t="n">
        <v>0</v>
      </c>
      <c r="E27" s="0" t="n">
        <v>70.4702</v>
      </c>
      <c r="F27" s="0" t="n">
        <v>72.5692</v>
      </c>
      <c r="G27" s="0" t="n">
        <v>84.6616</v>
      </c>
      <c r="H27" s="0" t="n">
        <v>0</v>
      </c>
      <c r="I27" s="0" t="n">
        <v>76.815</v>
      </c>
    </row>
    <row r="28" customFormat="false" ht="12" hidden="false" customHeight="false" outlineLevel="0" collapsed="false">
      <c r="B28" s="0" t="n">
        <v>26</v>
      </c>
      <c r="C28" s="0" t="n">
        <v>0</v>
      </c>
      <c r="D28" s="0" t="n">
        <v>0</v>
      </c>
      <c r="E28" s="0" t="n">
        <v>81.6432</v>
      </c>
      <c r="F28" s="0" t="n">
        <v>67.3439</v>
      </c>
      <c r="G28" s="0" t="n">
        <v>79.5364</v>
      </c>
      <c r="H28" s="0" t="n">
        <v>0</v>
      </c>
      <c r="I28" s="0" t="n">
        <v>79.0048</v>
      </c>
    </row>
    <row r="29" customFormat="false" ht="12" hidden="false" customHeight="false" outlineLevel="0" collapsed="false">
      <c r="B29" s="0" t="n">
        <v>27</v>
      </c>
      <c r="C29" s="0" t="n">
        <v>0</v>
      </c>
      <c r="D29" s="0" t="n">
        <v>0</v>
      </c>
      <c r="E29" s="0" t="n">
        <v>75.5938</v>
      </c>
      <c r="F29" s="0" t="n">
        <v>72.561</v>
      </c>
      <c r="G29" s="0" t="n">
        <v>71.5866</v>
      </c>
      <c r="H29" s="0" t="n">
        <v>0</v>
      </c>
      <c r="I29" s="0" t="n">
        <v>64.558</v>
      </c>
    </row>
    <row r="30" customFormat="false" ht="12" hidden="false" customHeight="false" outlineLevel="0" collapsed="false">
      <c r="B30" s="0" t="n">
        <v>28</v>
      </c>
      <c r="C30" s="0" t="n">
        <v>0</v>
      </c>
      <c r="D30" s="0" t="n">
        <v>0</v>
      </c>
      <c r="E30" s="0" t="n">
        <v>74.4214</v>
      </c>
      <c r="F30" s="0" t="n">
        <v>74.2584</v>
      </c>
      <c r="G30" s="0" t="n">
        <v>74.1323</v>
      </c>
      <c r="H30" s="0" t="n">
        <v>0</v>
      </c>
      <c r="I30" s="0" t="n">
        <v>68.5345</v>
      </c>
    </row>
    <row r="31" customFormat="false" ht="12" hidden="false" customHeight="false" outlineLevel="0" collapsed="false">
      <c r="B31" s="0" t="n">
        <v>29</v>
      </c>
      <c r="C31" s="0" t="n">
        <v>0</v>
      </c>
      <c r="D31" s="0" t="n">
        <v>0</v>
      </c>
      <c r="E31" s="0" t="n">
        <v>73.3704</v>
      </c>
      <c r="F31" s="0" t="n">
        <v>75.0047</v>
      </c>
      <c r="G31" s="0" t="n">
        <v>73.701</v>
      </c>
      <c r="H31" s="0" t="n">
        <v>0</v>
      </c>
      <c r="I31" s="0" t="n">
        <v>73.9182</v>
      </c>
    </row>
    <row r="32" customFormat="false" ht="12" hidden="false" customHeight="false" outlineLevel="0" collapsed="false">
      <c r="B32" s="0" t="n">
        <v>30</v>
      </c>
      <c r="C32" s="0" t="n">
        <v>0</v>
      </c>
      <c r="D32" s="0" t="n">
        <v>0</v>
      </c>
      <c r="E32" s="0" t="n">
        <v>75.4384</v>
      </c>
      <c r="F32" s="0" t="n">
        <v>77.0674</v>
      </c>
      <c r="G32" s="0" t="n">
        <v>78.2284</v>
      </c>
      <c r="H32" s="0" t="n">
        <v>0</v>
      </c>
      <c r="I32" s="0" t="n">
        <v>75.0419</v>
      </c>
    </row>
    <row r="33" customFormat="false" ht="12" hidden="false" customHeight="false" outlineLevel="0" collapsed="false">
      <c r="B33" s="0" t="n">
        <v>31</v>
      </c>
      <c r="C33" s="0" t="n">
        <v>0</v>
      </c>
      <c r="D33" s="0" t="n">
        <v>0</v>
      </c>
      <c r="E33" s="0" t="n">
        <v>60.6571</v>
      </c>
      <c r="F33" s="0" t="n">
        <v>60.6502</v>
      </c>
      <c r="G33" s="0" t="n">
        <v>64.0814</v>
      </c>
      <c r="H33" s="0" t="n">
        <v>0</v>
      </c>
      <c r="I33" s="0" t="n">
        <v>58.1508</v>
      </c>
    </row>
    <row r="34" customFormat="false" ht="12" hidden="false" customHeight="false" outlineLevel="0" collapsed="false">
      <c r="B34" s="0" t="n">
        <v>32</v>
      </c>
      <c r="C34" s="0" t="n">
        <v>0</v>
      </c>
      <c r="D34" s="0" t="n">
        <v>0</v>
      </c>
      <c r="E34" s="0" t="n">
        <v>59.9201</v>
      </c>
      <c r="F34" s="0" t="n">
        <v>62.7613</v>
      </c>
      <c r="G34" s="0" t="n">
        <v>60.8783</v>
      </c>
      <c r="H34" s="0" t="n">
        <v>0</v>
      </c>
      <c r="I34" s="0" t="n">
        <v>58.3265</v>
      </c>
    </row>
    <row r="35" customFormat="false" ht="12" hidden="false" customHeight="false" outlineLevel="0" collapsed="false">
      <c r="B35" s="0" t="n">
        <v>33</v>
      </c>
      <c r="C35" s="0" t="n">
        <v>0</v>
      </c>
      <c r="D35" s="0" t="n">
        <v>0</v>
      </c>
      <c r="E35" s="0" t="n">
        <v>42.9359</v>
      </c>
      <c r="F35" s="0" t="n">
        <v>48.2316</v>
      </c>
      <c r="G35" s="0" t="n">
        <v>47.1853</v>
      </c>
      <c r="H35" s="0" t="n">
        <v>0</v>
      </c>
      <c r="I35" s="0" t="n">
        <v>45.8749</v>
      </c>
    </row>
    <row r="36" customFormat="false" ht="12" hidden="false" customHeight="false" outlineLevel="0" collapsed="false">
      <c r="B36" s="0" t="n">
        <v>34</v>
      </c>
      <c r="C36" s="0" t="n">
        <v>0</v>
      </c>
      <c r="D36" s="0" t="n">
        <v>0</v>
      </c>
      <c r="E36" s="0" t="n">
        <v>47.4653</v>
      </c>
      <c r="F36" s="0" t="n">
        <v>52.5193</v>
      </c>
      <c r="G36" s="0" t="n">
        <v>51.7225</v>
      </c>
      <c r="H36" s="0" t="n">
        <v>0</v>
      </c>
      <c r="I36" s="0" t="n">
        <v>51.1462</v>
      </c>
    </row>
    <row r="37" customFormat="false" ht="12" hidden="false" customHeight="false" outlineLevel="0" collapsed="false">
      <c r="B37" s="0" t="n">
        <v>35</v>
      </c>
      <c r="C37" s="0" t="n">
        <v>0</v>
      </c>
      <c r="D37" s="0" t="n">
        <v>0</v>
      </c>
      <c r="E37" s="0" t="n">
        <v>48.1626</v>
      </c>
      <c r="F37" s="0" t="n">
        <v>53.0095</v>
      </c>
      <c r="G37" s="0" t="n">
        <v>50.6809</v>
      </c>
      <c r="H37" s="0" t="n">
        <v>0</v>
      </c>
      <c r="I37" s="0" t="n">
        <v>50.2597</v>
      </c>
    </row>
    <row r="38" customFormat="false" ht="12" hidden="false" customHeight="false" outlineLevel="0" collapsed="false">
      <c r="B38" s="0" t="n">
        <v>36</v>
      </c>
      <c r="C38" s="0" t="n">
        <v>0</v>
      </c>
      <c r="D38" s="0" t="n">
        <v>0</v>
      </c>
      <c r="E38" s="0" t="n">
        <v>34.4274</v>
      </c>
      <c r="F38" s="0" t="n">
        <v>39.976</v>
      </c>
      <c r="G38" s="0" t="n">
        <v>38.5525</v>
      </c>
      <c r="H38" s="0" t="n">
        <v>0</v>
      </c>
      <c r="I38" s="0" t="n">
        <v>32.064</v>
      </c>
    </row>
    <row r="39" customFormat="false" ht="12" hidden="false" customHeight="false" outlineLevel="0" collapsed="false">
      <c r="B39" s="0" t="n">
        <v>37</v>
      </c>
      <c r="C39" s="0" t="n">
        <v>0</v>
      </c>
      <c r="D39" s="0" t="n">
        <v>0</v>
      </c>
      <c r="E39" s="0" t="n">
        <v>42.465</v>
      </c>
      <c r="F39" s="0" t="n">
        <v>43.414</v>
      </c>
      <c r="G39" s="0" t="n">
        <v>44.4371</v>
      </c>
      <c r="H39" s="0" t="n">
        <v>0</v>
      </c>
      <c r="I39" s="0" t="n">
        <v>39.6078</v>
      </c>
    </row>
    <row r="40" customFormat="false" ht="12" hidden="false" customHeight="false" outlineLevel="0" collapsed="false">
      <c r="B40" s="0" t="n">
        <v>38</v>
      </c>
      <c r="C40" s="0" t="n">
        <v>0</v>
      </c>
      <c r="D40" s="0" t="n">
        <v>0</v>
      </c>
      <c r="E40" s="0" t="n">
        <v>40.1258</v>
      </c>
      <c r="F40" s="0" t="n">
        <v>40.9749</v>
      </c>
      <c r="G40" s="0" t="n">
        <v>43.2465</v>
      </c>
      <c r="H40" s="0" t="n">
        <v>0</v>
      </c>
      <c r="I40" s="0" t="n">
        <v>39.7452</v>
      </c>
    </row>
    <row r="41" customFormat="false" ht="12" hidden="false" customHeight="false" outlineLevel="0" collapsed="false">
      <c r="B41" s="0" t="n">
        <v>39</v>
      </c>
      <c r="C41" s="0" t="n">
        <v>0</v>
      </c>
      <c r="D41" s="0" t="n">
        <v>0</v>
      </c>
      <c r="E41" s="0" t="n">
        <v>35.5051</v>
      </c>
      <c r="F41" s="0" t="n">
        <v>37.8247</v>
      </c>
      <c r="G41" s="0" t="n">
        <v>34.1335</v>
      </c>
      <c r="H41" s="0" t="n">
        <v>0</v>
      </c>
      <c r="I41" s="0" t="n">
        <v>35.0134</v>
      </c>
    </row>
    <row r="42" customFormat="false" ht="12" hidden="false" customHeight="false" outlineLevel="0" collapsed="false">
      <c r="B42" s="0" t="n">
        <v>40</v>
      </c>
      <c r="C42" s="0" t="n">
        <v>0</v>
      </c>
      <c r="D42" s="0" t="n">
        <v>0</v>
      </c>
      <c r="E42" s="0" t="n">
        <v>39.2153</v>
      </c>
      <c r="F42" s="0" t="n">
        <v>56.7787</v>
      </c>
      <c r="G42" s="0" t="n">
        <v>34.5398</v>
      </c>
      <c r="H42" s="0" t="n">
        <v>0</v>
      </c>
      <c r="I42" s="0" t="n">
        <v>38.6996</v>
      </c>
    </row>
    <row r="43" customFormat="false" ht="12" hidden="false" customHeight="false" outlineLevel="0" collapsed="false">
      <c r="B43" s="0" t="n">
        <v>41</v>
      </c>
      <c r="C43" s="0" t="n">
        <v>0</v>
      </c>
      <c r="D43" s="0" t="n">
        <v>0</v>
      </c>
      <c r="E43" s="0" t="n">
        <v>34.1751</v>
      </c>
      <c r="F43" s="0" t="n">
        <v>37.4254</v>
      </c>
      <c r="G43" s="0" t="n">
        <v>36.2385</v>
      </c>
      <c r="H43" s="0" t="n">
        <v>0</v>
      </c>
      <c r="I43" s="0" t="n">
        <v>38.6626</v>
      </c>
    </row>
    <row r="44" customFormat="false" ht="12" hidden="false" customHeight="false" outlineLevel="0" collapsed="false">
      <c r="B44" s="0" t="n">
        <v>42</v>
      </c>
      <c r="C44" s="0" t="n">
        <v>0</v>
      </c>
      <c r="D44" s="0" t="n">
        <v>0</v>
      </c>
      <c r="E44" s="0" t="n">
        <v>34.3537</v>
      </c>
      <c r="F44" s="0" t="n">
        <v>36.6902</v>
      </c>
      <c r="G44" s="0" t="n">
        <v>37.6839</v>
      </c>
      <c r="H44" s="0" t="n">
        <v>0</v>
      </c>
      <c r="I44" s="0" t="n">
        <v>40.0774</v>
      </c>
    </row>
    <row r="45" customFormat="false" ht="12" hidden="false" customHeight="false" outlineLevel="0" collapsed="false">
      <c r="B45" s="0" t="n">
        <v>43</v>
      </c>
      <c r="C45" s="0" t="n">
        <v>0</v>
      </c>
      <c r="D45" s="0" t="n">
        <v>0</v>
      </c>
      <c r="E45" s="0" t="n">
        <v>31.3117</v>
      </c>
      <c r="F45" s="0" t="n">
        <v>32.5334</v>
      </c>
      <c r="G45" s="0" t="n">
        <v>37.5688</v>
      </c>
      <c r="H45" s="0" t="n">
        <v>0</v>
      </c>
      <c r="I45" s="0" t="n">
        <v>43.8716</v>
      </c>
    </row>
    <row r="46" customFormat="false" ht="12" hidden="false" customHeight="false" outlineLevel="0" collapsed="false">
      <c r="B46" s="0" t="n">
        <v>44</v>
      </c>
      <c r="C46" s="0" t="n">
        <v>0</v>
      </c>
      <c r="D46" s="0" t="n">
        <v>0</v>
      </c>
      <c r="E46" s="0" t="n">
        <v>35.5328</v>
      </c>
      <c r="F46" s="0" t="n">
        <v>36.4369</v>
      </c>
      <c r="G46" s="0" t="n">
        <v>35.6959</v>
      </c>
      <c r="H46" s="0" t="n">
        <v>0</v>
      </c>
      <c r="I46" s="0" t="n">
        <v>46.2346</v>
      </c>
    </row>
    <row r="47" customFormat="false" ht="12" hidden="false" customHeight="false" outlineLevel="0" collapsed="false">
      <c r="B47" s="0" t="n">
        <v>45</v>
      </c>
      <c r="C47" s="0" t="n">
        <v>0</v>
      </c>
      <c r="D47" s="0" t="n">
        <v>0</v>
      </c>
      <c r="E47" s="0" t="n">
        <v>38.5784</v>
      </c>
      <c r="F47" s="0" t="n">
        <v>39.3768</v>
      </c>
      <c r="G47" s="0" t="n">
        <v>37.8529</v>
      </c>
      <c r="H47" s="0" t="n">
        <v>0</v>
      </c>
      <c r="I47" s="0" t="n">
        <v>42.9412</v>
      </c>
    </row>
    <row r="48" customFormat="false" ht="12" hidden="false" customHeight="false" outlineLevel="0" collapsed="false">
      <c r="B48" s="0" t="n">
        <v>46</v>
      </c>
      <c r="C48" s="0" t="n">
        <v>0</v>
      </c>
      <c r="D48" s="0" t="n">
        <v>0</v>
      </c>
      <c r="E48" s="0" t="n">
        <v>36.5319</v>
      </c>
      <c r="F48" s="0" t="n">
        <v>37.8035</v>
      </c>
      <c r="G48" s="0" t="n">
        <v>36.567</v>
      </c>
      <c r="H48" s="0" t="n">
        <v>0</v>
      </c>
      <c r="I48" s="0" t="n">
        <v>41.3793</v>
      </c>
    </row>
    <row r="49" customFormat="false" ht="12" hidden="false" customHeight="false" outlineLevel="0" collapsed="false">
      <c r="B49" s="0" t="n">
        <v>47</v>
      </c>
      <c r="C49" s="0" t="n">
        <v>0</v>
      </c>
      <c r="D49" s="0" t="n">
        <v>35.6198</v>
      </c>
      <c r="E49" s="0" t="n">
        <v>30.0816</v>
      </c>
      <c r="F49" s="0" t="n">
        <v>22.0564</v>
      </c>
      <c r="G49" s="0" t="n">
        <v>34.087</v>
      </c>
      <c r="H49" s="0" t="n">
        <v>0</v>
      </c>
      <c r="I49" s="0" t="n">
        <v>33.381</v>
      </c>
    </row>
    <row r="50" customFormat="false" ht="12" hidden="false" customHeight="false" outlineLevel="0" collapsed="false">
      <c r="B50" s="0" t="n">
        <v>48</v>
      </c>
      <c r="C50" s="0" t="n">
        <v>0</v>
      </c>
      <c r="D50" s="0" t="n">
        <v>41.2245</v>
      </c>
      <c r="E50" s="0" t="n">
        <v>38.1904</v>
      </c>
      <c r="F50" s="0" t="n">
        <v>39.899</v>
      </c>
      <c r="G50" s="0" t="n">
        <v>40.5781</v>
      </c>
      <c r="H50" s="0" t="n">
        <v>0</v>
      </c>
      <c r="I50" s="0" t="n">
        <v>44.2778</v>
      </c>
    </row>
    <row r="51" customFormat="false" ht="12" hidden="false" customHeight="false" outlineLevel="0" collapsed="false">
      <c r="B51" s="0" t="n">
        <v>49</v>
      </c>
      <c r="C51" s="0" t="n">
        <v>0</v>
      </c>
      <c r="D51" s="0" t="n">
        <v>39.8357</v>
      </c>
      <c r="E51" s="0" t="n">
        <v>39.5929</v>
      </c>
      <c r="F51" s="0" t="n">
        <v>37.8429</v>
      </c>
      <c r="G51" s="0" t="n">
        <v>41.6976</v>
      </c>
      <c r="H51" s="0" t="n">
        <v>0</v>
      </c>
      <c r="I51" s="0" t="n">
        <v>45.0821</v>
      </c>
    </row>
    <row r="52" customFormat="false" ht="12" hidden="false" customHeight="false" outlineLevel="0" collapsed="false">
      <c r="B52" s="0" t="n">
        <v>50</v>
      </c>
      <c r="C52" s="0" t="n">
        <v>803.855</v>
      </c>
      <c r="D52" s="0" t="n">
        <v>44.5932</v>
      </c>
      <c r="E52" s="0" t="n">
        <v>42.7501</v>
      </c>
      <c r="F52" s="0" t="n">
        <v>37.9042</v>
      </c>
      <c r="G52" s="0" t="n">
        <v>43.0614</v>
      </c>
      <c r="H52" s="0" t="n">
        <v>0</v>
      </c>
      <c r="I52" s="0" t="n">
        <v>44.9481</v>
      </c>
    </row>
    <row r="53" customFormat="false" ht="12" hidden="false" customHeight="false" outlineLevel="0" collapsed="false">
      <c r="B53" s="0" t="n">
        <v>51</v>
      </c>
      <c r="C53" s="0" t="n">
        <v>802.038</v>
      </c>
      <c r="D53" s="0" t="n">
        <v>40.6743</v>
      </c>
      <c r="E53" s="0" t="n">
        <v>43.1875</v>
      </c>
      <c r="F53" s="0" t="n">
        <v>41.002</v>
      </c>
      <c r="G53" s="0" t="n">
        <v>43.1634</v>
      </c>
      <c r="H53" s="0" t="n">
        <v>0</v>
      </c>
      <c r="I53" s="0" t="n">
        <v>43.131</v>
      </c>
    </row>
    <row r="54" customFormat="false" ht="12" hidden="false" customHeight="false" outlineLevel="0" collapsed="false">
      <c r="B54" s="0" t="n">
        <v>52</v>
      </c>
      <c r="C54" s="0" t="n">
        <v>0</v>
      </c>
      <c r="D54" s="0" t="n">
        <v>35.4754</v>
      </c>
      <c r="E54" s="0" t="n">
        <v>36.7075</v>
      </c>
      <c r="F54" s="0" t="n">
        <v>36.3676</v>
      </c>
      <c r="G54" s="0" t="n">
        <v>34.7963</v>
      </c>
      <c r="H54" s="0" t="n">
        <v>0</v>
      </c>
      <c r="I54" s="0" t="n">
        <v>35.252</v>
      </c>
    </row>
    <row r="55" customFormat="false" ht="12" hidden="false" customHeight="false" outlineLevel="0" collapsed="false">
      <c r="B55" s="0" t="n">
        <v>53</v>
      </c>
      <c r="C55" s="0" t="n">
        <v>0</v>
      </c>
      <c r="D55" s="0" t="n">
        <v>46.7632</v>
      </c>
      <c r="E55" s="0" t="n">
        <v>47.2932</v>
      </c>
      <c r="F55" s="0" t="n">
        <v>49.2866</v>
      </c>
      <c r="G55" s="0" t="n">
        <v>44.2443</v>
      </c>
      <c r="H55" s="0" t="n">
        <v>0</v>
      </c>
      <c r="I55" s="0" t="n">
        <v>45.3584</v>
      </c>
    </row>
    <row r="56" customFormat="false" ht="12" hidden="false" customHeight="false" outlineLevel="0" collapsed="false">
      <c r="B56" s="0" t="n">
        <v>54</v>
      </c>
      <c r="C56" s="0" t="n">
        <v>0</v>
      </c>
      <c r="D56" s="0" t="n">
        <v>52.0224</v>
      </c>
      <c r="E56" s="0" t="n">
        <v>48.2281</v>
      </c>
      <c r="F56" s="0" t="n">
        <v>52.2371</v>
      </c>
      <c r="G56" s="0" t="n">
        <v>46.392</v>
      </c>
      <c r="H56" s="0" t="n">
        <v>0</v>
      </c>
      <c r="I56" s="0" t="n">
        <v>53.3041</v>
      </c>
    </row>
    <row r="57" customFormat="false" ht="12" hidden="false" customHeight="false" outlineLevel="0" collapsed="false">
      <c r="B57" s="0" t="n">
        <v>55</v>
      </c>
      <c r="C57" s="0" t="n">
        <v>0</v>
      </c>
      <c r="D57" s="0" t="n">
        <v>50.8474</v>
      </c>
      <c r="E57" s="0" t="n">
        <v>46.1236</v>
      </c>
      <c r="F57" s="0" t="n">
        <v>50.1912</v>
      </c>
      <c r="G57" s="0" t="n">
        <v>46.1444</v>
      </c>
      <c r="H57" s="0" t="n">
        <v>0</v>
      </c>
      <c r="I57" s="0" t="n">
        <v>52.9594</v>
      </c>
    </row>
    <row r="58" customFormat="false" ht="12" hidden="false" customHeight="false" outlineLevel="0" collapsed="false">
      <c r="B58" s="0" t="n">
        <v>56</v>
      </c>
      <c r="C58" s="0" t="n">
        <v>0</v>
      </c>
      <c r="D58" s="0" t="n">
        <v>50.8334</v>
      </c>
      <c r="E58" s="0" t="n">
        <v>50.2394</v>
      </c>
      <c r="F58" s="0" t="n">
        <v>50.6248</v>
      </c>
      <c r="G58" s="0" t="n">
        <v>50.3482</v>
      </c>
      <c r="H58" s="0" t="n">
        <v>0</v>
      </c>
      <c r="I58" s="0" t="n">
        <v>52.9986</v>
      </c>
    </row>
    <row r="59" customFormat="false" ht="12" hidden="false" customHeight="false" outlineLevel="0" collapsed="false">
      <c r="B59" s="0" t="n">
        <v>57</v>
      </c>
      <c r="C59" s="0" t="n">
        <v>0</v>
      </c>
      <c r="D59" s="0" t="n">
        <v>52.1884</v>
      </c>
      <c r="E59" s="0" t="n">
        <v>51.7343</v>
      </c>
      <c r="F59" s="0" t="n">
        <v>50.9143</v>
      </c>
      <c r="G59" s="0" t="n">
        <v>51.3394</v>
      </c>
      <c r="H59" s="0" t="n">
        <v>0</v>
      </c>
      <c r="I59" s="0" t="n">
        <v>53.4185</v>
      </c>
    </row>
    <row r="60" customFormat="false" ht="12" hidden="false" customHeight="false" outlineLevel="0" collapsed="false">
      <c r="B60" s="0" t="n">
        <v>58</v>
      </c>
      <c r="C60" s="0" t="n">
        <v>0</v>
      </c>
      <c r="D60" s="0" t="n">
        <v>48.7604</v>
      </c>
      <c r="E60" s="0" t="n">
        <v>50.4281</v>
      </c>
      <c r="F60" s="0" t="n">
        <v>51.3255</v>
      </c>
      <c r="G60" s="0" t="n">
        <v>50.8483</v>
      </c>
      <c r="H60" s="0" t="n">
        <v>0</v>
      </c>
      <c r="I60" s="0" t="n">
        <v>52.3329</v>
      </c>
    </row>
    <row r="61" customFormat="false" ht="12" hidden="false" customHeight="false" outlineLevel="0" collapsed="false">
      <c r="B61" s="0" t="n">
        <v>59</v>
      </c>
      <c r="C61" s="0" t="n">
        <v>0</v>
      </c>
      <c r="D61" s="0" t="n">
        <v>53.1364</v>
      </c>
      <c r="E61" s="0" t="n">
        <v>52.5623</v>
      </c>
      <c r="F61" s="0" t="n">
        <v>51.4901</v>
      </c>
      <c r="G61" s="0" t="n">
        <v>50.0573</v>
      </c>
      <c r="H61" s="0" t="n">
        <v>0</v>
      </c>
      <c r="I61" s="0" t="n">
        <v>55.3828</v>
      </c>
    </row>
    <row r="62" customFormat="false" ht="12" hidden="false" customHeight="false" outlineLevel="0" collapsed="false">
      <c r="B62" s="0" t="n">
        <v>60</v>
      </c>
      <c r="C62" s="0" t="n">
        <v>176.579</v>
      </c>
      <c r="D62" s="0" t="n">
        <v>54.7111</v>
      </c>
      <c r="E62" s="0" t="n">
        <v>54.3828</v>
      </c>
      <c r="F62" s="0" t="n">
        <v>53.151</v>
      </c>
      <c r="G62" s="0" t="n">
        <v>52.1073</v>
      </c>
      <c r="H62" s="0" t="n">
        <v>0</v>
      </c>
      <c r="I62" s="0" t="n">
        <v>55.8406</v>
      </c>
    </row>
    <row r="63" customFormat="false" ht="12" hidden="false" customHeight="false" outlineLevel="0" collapsed="false">
      <c r="B63" s="0" t="n">
        <v>61</v>
      </c>
      <c r="C63" s="0" t="n">
        <v>143.503</v>
      </c>
      <c r="D63" s="0" t="n">
        <v>57.5015</v>
      </c>
      <c r="E63" s="0" t="n">
        <v>56.4938</v>
      </c>
      <c r="F63" s="0" t="n">
        <v>56.7201</v>
      </c>
      <c r="G63" s="0" t="n">
        <v>53.8157</v>
      </c>
      <c r="H63" s="0" t="n">
        <v>0</v>
      </c>
      <c r="I63" s="0" t="n">
        <v>55.6439</v>
      </c>
    </row>
    <row r="64" customFormat="false" ht="12" hidden="false" customHeight="false" outlineLevel="0" collapsed="false">
      <c r="B64" s="0" t="n">
        <v>62</v>
      </c>
      <c r="C64" s="0" t="n">
        <v>126.058</v>
      </c>
      <c r="D64" s="0" t="n">
        <v>59.2661</v>
      </c>
      <c r="E64" s="0" t="n">
        <v>59.5638</v>
      </c>
      <c r="F64" s="0" t="n">
        <v>58.7273</v>
      </c>
      <c r="G64" s="0" t="n">
        <v>51.0359</v>
      </c>
      <c r="H64" s="0" t="n">
        <v>0</v>
      </c>
      <c r="I64" s="0" t="n">
        <v>58.7159</v>
      </c>
    </row>
    <row r="65" customFormat="false" ht="12" hidden="false" customHeight="false" outlineLevel="0" collapsed="false">
      <c r="B65" s="0" t="n">
        <v>63</v>
      </c>
      <c r="C65" s="0" t="n">
        <v>116.863</v>
      </c>
      <c r="D65" s="0" t="n">
        <v>48.8029</v>
      </c>
      <c r="E65" s="0" t="n">
        <v>48.4064</v>
      </c>
      <c r="F65" s="0" t="n">
        <v>49.2316</v>
      </c>
      <c r="G65" s="0" t="n">
        <v>43.4776</v>
      </c>
      <c r="H65" s="0" t="n">
        <v>0</v>
      </c>
      <c r="I65" s="0" t="n">
        <v>47.9951</v>
      </c>
    </row>
    <row r="66" customFormat="false" ht="12" hidden="false" customHeight="false" outlineLevel="0" collapsed="false">
      <c r="B66" s="0" t="n">
        <v>64</v>
      </c>
      <c r="C66" s="0" t="n">
        <v>0</v>
      </c>
      <c r="D66" s="0" t="n">
        <v>53.1979</v>
      </c>
      <c r="E66" s="0" t="n">
        <v>54.4332</v>
      </c>
      <c r="F66" s="0" t="n">
        <v>54.0707</v>
      </c>
      <c r="G66" s="0" t="n">
        <v>40.8873</v>
      </c>
      <c r="H66" s="0" t="n">
        <v>0</v>
      </c>
      <c r="I66" s="0" t="n">
        <v>45.8398</v>
      </c>
    </row>
    <row r="67" customFormat="false" ht="12" hidden="false" customHeight="false" outlineLevel="0" collapsed="false">
      <c r="B67" s="0" t="n">
        <v>66</v>
      </c>
      <c r="C67" s="0" t="n">
        <v>42.0728</v>
      </c>
      <c r="D67" s="0" t="n">
        <v>30.6975</v>
      </c>
      <c r="E67" s="0" t="n">
        <v>41.8792</v>
      </c>
      <c r="F67" s="0" t="n">
        <v>39.1131</v>
      </c>
      <c r="G67" s="0" t="n">
        <v>41.1267</v>
      </c>
      <c r="H67" s="0" t="n">
        <v>0</v>
      </c>
      <c r="I67" s="0" t="n">
        <v>41.243</v>
      </c>
    </row>
    <row r="68" customFormat="false" ht="12" hidden="false" customHeight="false" outlineLevel="0" collapsed="false">
      <c r="B68" s="0" t="n">
        <v>67</v>
      </c>
      <c r="C68" s="0" t="n">
        <v>48.7983</v>
      </c>
      <c r="D68" s="0" t="n">
        <v>46.6568</v>
      </c>
      <c r="E68" s="0" t="n">
        <v>46.0423</v>
      </c>
      <c r="F68" s="0" t="n">
        <v>44.7323</v>
      </c>
      <c r="G68" s="0" t="n">
        <v>48.2596</v>
      </c>
      <c r="H68" s="0" t="n">
        <v>0</v>
      </c>
      <c r="I68" s="0" t="n">
        <v>47.982</v>
      </c>
    </row>
    <row r="69" customFormat="false" ht="12" hidden="false" customHeight="false" outlineLevel="0" collapsed="false">
      <c r="B69" s="0" t="n">
        <v>68</v>
      </c>
      <c r="C69" s="0" t="n">
        <v>51.8015</v>
      </c>
      <c r="D69" s="0" t="n">
        <v>46.6347</v>
      </c>
      <c r="E69" s="0" t="n">
        <v>48.7624</v>
      </c>
      <c r="F69" s="0" t="n">
        <v>48.059</v>
      </c>
      <c r="G69" s="0" t="n">
        <v>49.8653</v>
      </c>
      <c r="H69" s="0" t="n">
        <v>0</v>
      </c>
      <c r="I69" s="0" t="n">
        <v>50.8826</v>
      </c>
    </row>
    <row r="70" customFormat="false" ht="12" hidden="false" customHeight="false" outlineLevel="0" collapsed="false">
      <c r="B70" s="0" t="n">
        <v>69</v>
      </c>
      <c r="C70" s="0" t="n">
        <v>50.0187</v>
      </c>
      <c r="D70" s="0" t="n">
        <v>45.1084</v>
      </c>
      <c r="E70" s="0" t="n">
        <v>49.2814</v>
      </c>
      <c r="F70" s="0" t="n">
        <v>48.1748</v>
      </c>
      <c r="G70" s="0" t="n">
        <v>48.3217</v>
      </c>
      <c r="H70" s="0" t="n">
        <v>0</v>
      </c>
      <c r="I70" s="0" t="n">
        <v>46.5792</v>
      </c>
    </row>
    <row r="71" customFormat="false" ht="12" hidden="false" customHeight="false" outlineLevel="0" collapsed="false">
      <c r="B71" s="0" t="n">
        <v>70</v>
      </c>
      <c r="C71" s="0" t="n">
        <v>45.4464</v>
      </c>
      <c r="D71" s="0" t="n">
        <v>41.4053</v>
      </c>
      <c r="E71" s="0" t="n">
        <v>45.0881</v>
      </c>
      <c r="F71" s="0" t="n">
        <v>45.684</v>
      </c>
      <c r="G71" s="0" t="n">
        <v>45.1234</v>
      </c>
      <c r="H71" s="0" t="n">
        <v>0</v>
      </c>
      <c r="I71" s="0" t="n">
        <v>43.7921</v>
      </c>
    </row>
    <row r="72" customFormat="false" ht="12" hidden="false" customHeight="false" outlineLevel="0" collapsed="false">
      <c r="B72" s="0" t="n">
        <v>71</v>
      </c>
      <c r="C72" s="0" t="n">
        <v>51.0127</v>
      </c>
      <c r="D72" s="0" t="n">
        <v>46.7103</v>
      </c>
      <c r="E72" s="0" t="n">
        <v>49.5614</v>
      </c>
      <c r="F72" s="0" t="n">
        <v>49.6473</v>
      </c>
      <c r="G72" s="0" t="n">
        <v>49.8783</v>
      </c>
      <c r="H72" s="0" t="n">
        <v>0</v>
      </c>
      <c r="I72" s="0" t="n">
        <v>48.2387</v>
      </c>
    </row>
    <row r="73" customFormat="false" ht="12" hidden="false" customHeight="false" outlineLevel="0" collapsed="false">
      <c r="B73" s="0" t="n">
        <v>72</v>
      </c>
      <c r="C73" s="0" t="n">
        <v>53.4493</v>
      </c>
      <c r="D73" s="0" t="n">
        <v>49.3729</v>
      </c>
      <c r="E73" s="0" t="n">
        <v>52.8413</v>
      </c>
      <c r="F73" s="0" t="n">
        <v>53.6106</v>
      </c>
      <c r="G73" s="0" t="n">
        <v>53.2696</v>
      </c>
      <c r="H73" s="0" t="n">
        <v>0</v>
      </c>
      <c r="I73" s="0" t="n">
        <v>56.4036</v>
      </c>
    </row>
    <row r="74" customFormat="false" ht="12" hidden="false" customHeight="false" outlineLevel="0" collapsed="false">
      <c r="B74" s="0" t="n">
        <v>73</v>
      </c>
      <c r="C74" s="0" t="n">
        <v>51.1517</v>
      </c>
      <c r="D74" s="0" t="n">
        <v>51.1676</v>
      </c>
      <c r="E74" s="0" t="n">
        <v>53.8646</v>
      </c>
      <c r="F74" s="0" t="n">
        <v>54.2967</v>
      </c>
      <c r="G74" s="0" t="n">
        <v>53.1256</v>
      </c>
      <c r="H74" s="0" t="n">
        <v>0</v>
      </c>
      <c r="I74" s="0" t="n">
        <v>54.8893</v>
      </c>
    </row>
    <row r="75" customFormat="false" ht="12" hidden="false" customHeight="false" outlineLevel="0" collapsed="false">
      <c r="B75" s="0" t="n">
        <v>74</v>
      </c>
      <c r="C75" s="0" t="n">
        <v>49.099</v>
      </c>
      <c r="D75" s="0" t="n">
        <v>51.9085</v>
      </c>
      <c r="E75" s="0" t="n">
        <v>51.591</v>
      </c>
      <c r="F75" s="0" t="n">
        <v>51.4673</v>
      </c>
      <c r="G75" s="0" t="n">
        <v>51.8989</v>
      </c>
      <c r="H75" s="0" t="n">
        <v>0</v>
      </c>
      <c r="I75" s="0" t="n">
        <v>51.0925</v>
      </c>
    </row>
    <row r="76" customFormat="false" ht="12" hidden="false" customHeight="false" outlineLevel="0" collapsed="false">
      <c r="B76" s="0" t="n">
        <v>75</v>
      </c>
      <c r="C76" s="0" t="n">
        <v>60.8455</v>
      </c>
      <c r="D76" s="0" t="n">
        <v>63.0411</v>
      </c>
      <c r="E76" s="0" t="n">
        <v>61.8601</v>
      </c>
      <c r="F76" s="0" t="n">
        <v>60.8282</v>
      </c>
      <c r="G76" s="0" t="n">
        <v>63.3921</v>
      </c>
      <c r="H76" s="0" t="n">
        <v>0</v>
      </c>
      <c r="I76" s="0" t="n">
        <v>61.3967</v>
      </c>
    </row>
    <row r="77" customFormat="false" ht="12" hidden="false" customHeight="false" outlineLevel="0" collapsed="false">
      <c r="B77" s="0" t="n">
        <v>76</v>
      </c>
      <c r="C77" s="0" t="n">
        <v>69.9087</v>
      </c>
      <c r="D77" s="0" t="n">
        <v>70.5796</v>
      </c>
      <c r="E77" s="0" t="n">
        <v>68.4588</v>
      </c>
      <c r="F77" s="0" t="n">
        <v>67.4796</v>
      </c>
      <c r="G77" s="0" t="n">
        <v>67.5649</v>
      </c>
      <c r="H77" s="0" t="n">
        <v>0</v>
      </c>
      <c r="I77" s="0" t="n">
        <v>68.9628</v>
      </c>
    </row>
    <row r="78" customFormat="false" ht="12" hidden="false" customHeight="false" outlineLevel="0" collapsed="false">
      <c r="B78" s="0" t="n">
        <v>77</v>
      </c>
      <c r="C78" s="0" t="n">
        <v>70.6685</v>
      </c>
      <c r="D78" s="0" t="n">
        <v>71.4997</v>
      </c>
      <c r="E78" s="0" t="n">
        <v>69.0166</v>
      </c>
      <c r="F78" s="0" t="n">
        <v>69.6105</v>
      </c>
      <c r="G78" s="0" t="n">
        <v>69.5615</v>
      </c>
      <c r="H78" s="0" t="n">
        <v>0</v>
      </c>
      <c r="I78" s="0" t="n">
        <v>70.1735</v>
      </c>
    </row>
    <row r="79" customFormat="false" ht="12" hidden="false" customHeight="false" outlineLevel="0" collapsed="false">
      <c r="B79" s="0" t="n">
        <v>78</v>
      </c>
      <c r="C79" s="0" t="n">
        <v>72.8764</v>
      </c>
      <c r="D79" s="0" t="n">
        <v>68.463</v>
      </c>
      <c r="E79" s="0" t="n">
        <v>66.1388</v>
      </c>
      <c r="F79" s="0" t="n">
        <v>65.8117</v>
      </c>
      <c r="G79" s="0" t="n">
        <v>68.0998</v>
      </c>
      <c r="H79" s="0" t="n">
        <v>0</v>
      </c>
      <c r="I79" s="0" t="n">
        <v>71.6851</v>
      </c>
    </row>
    <row r="80" customFormat="false" ht="12" hidden="false" customHeight="false" outlineLevel="0" collapsed="false">
      <c r="B80" s="0" t="n">
        <v>79</v>
      </c>
      <c r="C80" s="0" t="n">
        <v>85.4443</v>
      </c>
      <c r="D80" s="0" t="n">
        <v>90.0673</v>
      </c>
      <c r="E80" s="0" t="n">
        <v>89.5779</v>
      </c>
      <c r="F80" s="0" t="n">
        <v>86.3817</v>
      </c>
      <c r="G80" s="0" t="n">
        <v>88.3218</v>
      </c>
      <c r="H80" s="0" t="n">
        <v>0</v>
      </c>
      <c r="I80" s="0" t="n">
        <v>87.2305</v>
      </c>
    </row>
    <row r="81" customFormat="false" ht="12" hidden="false" customHeight="false" outlineLevel="0" collapsed="false">
      <c r="B81" s="0" t="n">
        <v>80</v>
      </c>
      <c r="C81" s="0" t="n">
        <v>83.1232</v>
      </c>
      <c r="D81" s="0" t="n">
        <v>84.3399</v>
      </c>
      <c r="E81" s="0" t="n">
        <v>83.5839</v>
      </c>
      <c r="F81" s="0" t="n">
        <v>83.2388</v>
      </c>
      <c r="G81" s="0" t="n">
        <v>88.522</v>
      </c>
      <c r="H81" s="0" t="n">
        <v>0</v>
      </c>
      <c r="I81" s="0" t="n">
        <v>83.451</v>
      </c>
    </row>
    <row r="82" customFormat="false" ht="12" hidden="false" customHeight="false" outlineLevel="0" collapsed="false">
      <c r="B82" s="0" t="n">
        <v>81</v>
      </c>
      <c r="C82" s="0" t="n">
        <v>63.9855</v>
      </c>
      <c r="D82" s="0" t="n">
        <v>69.1273</v>
      </c>
      <c r="E82" s="0" t="n">
        <v>61.6826</v>
      </c>
      <c r="F82" s="0" t="n">
        <v>67.5067</v>
      </c>
      <c r="G82" s="0" t="n">
        <v>64.7575</v>
      </c>
      <c r="H82" s="0" t="n">
        <v>0</v>
      </c>
      <c r="I82" s="0" t="n">
        <v>63.9855</v>
      </c>
    </row>
    <row r="83" customFormat="false" ht="12" hidden="false" customHeight="false" outlineLevel="0" collapsed="false">
      <c r="B83" s="0" t="n">
        <v>82</v>
      </c>
      <c r="C83" s="0" t="n">
        <v>62.9055</v>
      </c>
      <c r="D83" s="0" t="n">
        <v>58.1637</v>
      </c>
      <c r="E83" s="0" t="n">
        <v>50.8749</v>
      </c>
      <c r="F83" s="0" t="n">
        <v>62.4701</v>
      </c>
      <c r="G83" s="0" t="n">
        <v>0</v>
      </c>
      <c r="H83" s="0" t="n">
        <v>0</v>
      </c>
      <c r="I83" s="0" t="n">
        <v>66.9388</v>
      </c>
    </row>
    <row r="84" customFormat="false" ht="12" hidden="false" customHeight="false" outlineLevel="0" collapsed="false">
      <c r="B84" s="0" t="n">
        <v>84</v>
      </c>
      <c r="C84" s="0" t="n">
        <v>70.0098</v>
      </c>
      <c r="D84" s="0" t="n">
        <v>69.1279</v>
      </c>
      <c r="E84" s="0" t="n">
        <v>67.2559</v>
      </c>
      <c r="F84" s="0" t="n">
        <v>67.2559</v>
      </c>
      <c r="G84" s="0" t="n">
        <v>67.2559</v>
      </c>
      <c r="H84" s="0" t="n">
        <v>67.2559</v>
      </c>
      <c r="I84" s="0" t="n">
        <v>67.2559</v>
      </c>
    </row>
    <row r="85" customFormat="false" ht="12" hidden="false" customHeight="false" outlineLevel="0" collapsed="false">
      <c r="B85" s="0" t="n">
        <v>85</v>
      </c>
      <c r="C85" s="0" t="n">
        <v>94.7822</v>
      </c>
      <c r="D85" s="0" t="n">
        <v>100.26</v>
      </c>
      <c r="E85" s="0" t="n">
        <v>91.1733</v>
      </c>
      <c r="F85" s="0" t="n">
        <v>92.0265</v>
      </c>
      <c r="G85" s="0" t="n">
        <v>91.1733</v>
      </c>
      <c r="H85" s="0" t="n">
        <v>80.9826</v>
      </c>
      <c r="I85" s="0" t="n">
        <v>91.1733</v>
      </c>
    </row>
    <row r="86" customFormat="false" ht="12" hidden="false" customHeight="false" outlineLevel="0" collapsed="false">
      <c r="B86" s="0" t="n">
        <v>86</v>
      </c>
      <c r="C86" s="0" t="n">
        <v>99.6401</v>
      </c>
      <c r="D86" s="0" t="n">
        <v>107.913</v>
      </c>
      <c r="E86" s="0" t="n">
        <v>97.127</v>
      </c>
      <c r="F86" s="0" t="n">
        <v>98.6301</v>
      </c>
      <c r="G86" s="0" t="n">
        <v>96.4973</v>
      </c>
      <c r="H86" s="0" t="n">
        <v>90.101</v>
      </c>
      <c r="I86" s="0" t="n">
        <v>96.4993</v>
      </c>
    </row>
    <row r="87" customFormat="false" ht="12" hidden="false" customHeight="false" outlineLevel="0" collapsed="false">
      <c r="B87" s="0" t="n">
        <v>87</v>
      </c>
      <c r="C87" s="0" t="n">
        <v>107.191</v>
      </c>
      <c r="D87" s="0" t="n">
        <v>110.491</v>
      </c>
      <c r="E87" s="0" t="n">
        <v>100.169</v>
      </c>
      <c r="F87" s="0" t="n">
        <v>101.71</v>
      </c>
      <c r="G87" s="0" t="n">
        <v>93.1778</v>
      </c>
      <c r="H87" s="0" t="n">
        <v>93.3701</v>
      </c>
      <c r="I87" s="0" t="n">
        <v>102.742</v>
      </c>
    </row>
    <row r="88" customFormat="false" ht="12" hidden="false" customHeight="false" outlineLevel="0" collapsed="false">
      <c r="B88" s="0" t="n">
        <v>88</v>
      </c>
      <c r="C88" s="0" t="n">
        <v>112.755</v>
      </c>
      <c r="D88" s="0" t="n">
        <v>117.021</v>
      </c>
      <c r="E88" s="0" t="n">
        <v>108.322</v>
      </c>
      <c r="F88" s="0" t="n">
        <v>108.577</v>
      </c>
      <c r="G88" s="0" t="n">
        <v>98.373</v>
      </c>
      <c r="H88" s="0" t="n">
        <v>99.8159</v>
      </c>
      <c r="I88" s="0" t="n">
        <v>109.15</v>
      </c>
    </row>
    <row r="89" customFormat="false" ht="12" hidden="false" customHeight="false" outlineLevel="0" collapsed="false">
      <c r="B89" s="0" t="n">
        <v>89</v>
      </c>
      <c r="C89" s="0" t="n">
        <v>125.978</v>
      </c>
      <c r="D89" s="0" t="n">
        <v>125.715</v>
      </c>
      <c r="E89" s="0" t="n">
        <v>118.647</v>
      </c>
      <c r="F89" s="0" t="n">
        <v>122.634</v>
      </c>
      <c r="G89" s="0" t="n">
        <v>115.134</v>
      </c>
      <c r="H89" s="0" t="n">
        <v>121.78</v>
      </c>
      <c r="I89" s="0" t="n">
        <v>122.198</v>
      </c>
    </row>
    <row r="90" customFormat="false" ht="12" hidden="false" customHeight="false" outlineLevel="0" collapsed="false">
      <c r="B90" s="0" t="n">
        <v>90</v>
      </c>
      <c r="C90" s="0" t="n">
        <v>143.282</v>
      </c>
      <c r="D90" s="0" t="n">
        <v>139.615</v>
      </c>
      <c r="E90" s="0" t="n">
        <v>141.27</v>
      </c>
      <c r="F90" s="0" t="n">
        <v>142.322</v>
      </c>
      <c r="G90" s="0" t="n">
        <v>129.666</v>
      </c>
      <c r="H90" s="0" t="n">
        <v>133.545</v>
      </c>
      <c r="I90" s="0" t="n">
        <v>140.239</v>
      </c>
    </row>
    <row r="91" customFormat="false" ht="12" hidden="false" customHeight="false" outlineLevel="0" collapsed="false">
      <c r="B91" s="0" t="n">
        <v>91</v>
      </c>
      <c r="C91" s="0" t="n">
        <v>140.397</v>
      </c>
      <c r="D91" s="0" t="n">
        <v>143.765</v>
      </c>
      <c r="E91" s="0" t="n">
        <v>143.064</v>
      </c>
      <c r="F91" s="0" t="n">
        <v>146.066</v>
      </c>
      <c r="G91" s="0" t="n">
        <v>141.692</v>
      </c>
      <c r="H91" s="0" t="n">
        <v>131.434</v>
      </c>
      <c r="I91" s="0" t="n">
        <v>140.019</v>
      </c>
    </row>
    <row r="92" customFormat="false" ht="12" hidden="false" customHeight="false" outlineLevel="0" collapsed="false">
      <c r="B92" s="0" t="n">
        <v>92</v>
      </c>
      <c r="C92" s="0" t="n">
        <v>138.267</v>
      </c>
      <c r="D92" s="0" t="n">
        <v>140.23</v>
      </c>
      <c r="E92" s="0" t="n">
        <v>139.879</v>
      </c>
      <c r="F92" s="0" t="n">
        <v>143.046</v>
      </c>
      <c r="G92" s="0" t="n">
        <v>142.401</v>
      </c>
      <c r="H92" s="0" t="n">
        <v>129.07</v>
      </c>
      <c r="I92" s="0" t="n">
        <v>137.414</v>
      </c>
    </row>
    <row r="93" customFormat="false" ht="12" hidden="false" customHeight="false" outlineLevel="0" collapsed="false">
      <c r="B93" s="0" t="n">
        <v>93</v>
      </c>
      <c r="C93" s="0" t="n">
        <v>141.497</v>
      </c>
      <c r="D93" s="0" t="n">
        <v>140.863</v>
      </c>
      <c r="E93" s="0" t="n">
        <v>141.432</v>
      </c>
      <c r="F93" s="0" t="n">
        <v>144.775</v>
      </c>
      <c r="G93" s="0" t="n">
        <v>141.793</v>
      </c>
      <c r="H93" s="0" t="n">
        <v>126.607</v>
      </c>
      <c r="I93" s="0" t="n">
        <v>139.705</v>
      </c>
    </row>
    <row r="94" customFormat="false" ht="12" hidden="false" customHeight="false" outlineLevel="0" collapsed="false">
      <c r="B94" s="0" t="n">
        <v>94</v>
      </c>
      <c r="C94" s="0" t="n">
        <v>139.413</v>
      </c>
      <c r="D94" s="0" t="n">
        <v>139.621</v>
      </c>
      <c r="E94" s="0" t="n">
        <v>138.858</v>
      </c>
      <c r="F94" s="0" t="n">
        <v>141.674</v>
      </c>
      <c r="G94" s="0" t="n">
        <v>139.554</v>
      </c>
      <c r="H94" s="0" t="n">
        <v>123.941</v>
      </c>
      <c r="I94" s="0" t="n">
        <v>138.498</v>
      </c>
    </row>
    <row r="95" customFormat="false" ht="12" hidden="false" customHeight="false" outlineLevel="0" collapsed="false">
      <c r="B95" s="0" t="n">
        <v>95</v>
      </c>
      <c r="C95" s="0" t="n">
        <v>140.887</v>
      </c>
      <c r="D95" s="0" t="n">
        <v>139.756</v>
      </c>
      <c r="E95" s="0" t="n">
        <v>139.63</v>
      </c>
      <c r="F95" s="0" t="n">
        <v>141.733</v>
      </c>
      <c r="G95" s="0" t="n">
        <v>140.152</v>
      </c>
      <c r="H95" s="0" t="n">
        <v>121.078</v>
      </c>
      <c r="I95" s="0" t="n">
        <v>137.844</v>
      </c>
    </row>
    <row r="96" customFormat="false" ht="12" hidden="false" customHeight="false" outlineLevel="0" collapsed="false">
      <c r="B96" s="0" t="n">
        <v>96</v>
      </c>
      <c r="C96" s="0" t="n">
        <v>137.735</v>
      </c>
      <c r="D96" s="0" t="n">
        <v>137.896</v>
      </c>
      <c r="E96" s="0" t="n">
        <v>137.333</v>
      </c>
      <c r="F96" s="0" t="n">
        <v>139.449</v>
      </c>
      <c r="G96" s="0" t="n">
        <v>135.157</v>
      </c>
      <c r="H96" s="0" t="n">
        <v>116.348</v>
      </c>
      <c r="I96" s="0" t="n">
        <v>135.21</v>
      </c>
    </row>
    <row r="97" customFormat="false" ht="12" hidden="false" customHeight="false" outlineLevel="0" collapsed="false">
      <c r="B97" s="0" t="n">
        <v>97</v>
      </c>
      <c r="C97" s="0" t="n">
        <v>138.773</v>
      </c>
      <c r="D97" s="0" t="n">
        <v>139.615</v>
      </c>
      <c r="E97" s="0" t="n">
        <v>139.018</v>
      </c>
      <c r="F97" s="0" t="n">
        <v>142.058</v>
      </c>
      <c r="G97" s="0" t="n">
        <v>134.625</v>
      </c>
      <c r="H97" s="0" t="n">
        <v>116.725</v>
      </c>
      <c r="I97" s="0" t="n">
        <v>137.099</v>
      </c>
    </row>
    <row r="98" customFormat="false" ht="12" hidden="false" customHeight="false" outlineLevel="0" collapsed="false">
      <c r="B98" s="0" t="n">
        <v>98</v>
      </c>
      <c r="C98" s="0" t="n">
        <v>140.562</v>
      </c>
      <c r="D98" s="0" t="n">
        <v>140.167</v>
      </c>
      <c r="E98" s="0" t="n">
        <v>138.507</v>
      </c>
      <c r="F98" s="0" t="n">
        <v>145.031</v>
      </c>
      <c r="G98" s="0" t="n">
        <v>135.872</v>
      </c>
      <c r="H98" s="0" t="n">
        <v>117.134</v>
      </c>
      <c r="I98" s="0" t="n">
        <v>137.775</v>
      </c>
    </row>
    <row r="99" customFormat="false" ht="12" hidden="false" customHeight="false" outlineLevel="0" collapsed="false">
      <c r="B99" s="0" t="n">
        <v>99</v>
      </c>
      <c r="C99" s="0" t="n">
        <v>142.295</v>
      </c>
      <c r="D99" s="0" t="n">
        <v>142.53</v>
      </c>
      <c r="E99" s="0" t="n">
        <v>140.934</v>
      </c>
      <c r="F99" s="0" t="n">
        <v>145.816</v>
      </c>
      <c r="G99" s="0" t="n">
        <v>136.995</v>
      </c>
      <c r="H99" s="0" t="n">
        <v>118.345</v>
      </c>
      <c r="I99" s="0" t="n">
        <v>137.129</v>
      </c>
    </row>
    <row r="100" customFormat="false" ht="12" hidden="false" customHeight="false" outlineLevel="0" collapsed="false">
      <c r="B100" s="0" t="n">
        <v>100</v>
      </c>
      <c r="C100" s="0" t="n">
        <v>144.16</v>
      </c>
      <c r="D100" s="0" t="n">
        <v>144.703</v>
      </c>
      <c r="E100" s="0" t="n">
        <v>145.558</v>
      </c>
      <c r="F100" s="0" t="n">
        <v>147.936</v>
      </c>
      <c r="G100" s="0" t="n">
        <v>138.098</v>
      </c>
      <c r="H100" s="0" t="n">
        <v>119.394</v>
      </c>
      <c r="I100" s="0" t="n">
        <v>140.742</v>
      </c>
    </row>
    <row r="101" customFormat="false" ht="12" hidden="false" customHeight="false" outlineLevel="0" collapsed="false">
      <c r="B101" s="0" t="n">
        <v>101</v>
      </c>
      <c r="C101" s="0" t="n">
        <v>147.715</v>
      </c>
      <c r="D101" s="0" t="n">
        <v>146.298</v>
      </c>
      <c r="E101" s="0" t="n">
        <v>146.124</v>
      </c>
      <c r="F101" s="0" t="n">
        <v>147.202</v>
      </c>
      <c r="G101" s="0" t="n">
        <v>139.201</v>
      </c>
      <c r="H101" s="0" t="n">
        <v>120.093</v>
      </c>
      <c r="I101" s="0" t="n">
        <v>143.04</v>
      </c>
    </row>
    <row r="102" customFormat="false" ht="12" hidden="false" customHeight="false" outlineLevel="0" collapsed="false">
      <c r="B102" s="0" t="n">
        <v>102</v>
      </c>
      <c r="C102" s="0" t="n">
        <v>148.232</v>
      </c>
      <c r="D102" s="0" t="n">
        <v>147.866</v>
      </c>
      <c r="E102" s="0" t="n">
        <v>147.762</v>
      </c>
      <c r="F102" s="0" t="n">
        <v>149.688</v>
      </c>
      <c r="G102" s="0" t="n">
        <v>139.316</v>
      </c>
      <c r="H102" s="0" t="n">
        <v>121.663</v>
      </c>
      <c r="I102" s="0" t="n">
        <v>139.847</v>
      </c>
    </row>
    <row r="103" customFormat="false" ht="12" hidden="false" customHeight="false" outlineLevel="0" collapsed="false">
      <c r="B103" s="0" t="n">
        <v>103</v>
      </c>
      <c r="C103" s="0" t="n">
        <v>147.983</v>
      </c>
      <c r="D103" s="0" t="n">
        <v>146.67</v>
      </c>
      <c r="E103" s="0" t="n">
        <v>153.648</v>
      </c>
      <c r="F103" s="0" t="n">
        <v>153.327</v>
      </c>
      <c r="G103" s="0" t="n">
        <v>138.631</v>
      </c>
      <c r="H103" s="0" t="n">
        <v>122.572</v>
      </c>
      <c r="I103" s="0" t="n">
        <v>143.705</v>
      </c>
    </row>
    <row r="104" customFormat="false" ht="12" hidden="false" customHeight="false" outlineLevel="0" collapsed="false">
      <c r="B104" s="0" t="n">
        <v>104</v>
      </c>
      <c r="C104" s="0" t="n">
        <v>150.42</v>
      </c>
      <c r="D104" s="0" t="n">
        <v>148.067</v>
      </c>
      <c r="E104" s="0" t="n">
        <v>151.915</v>
      </c>
      <c r="F104" s="0" t="n">
        <v>152.315</v>
      </c>
      <c r="G104" s="0" t="n">
        <v>142.606</v>
      </c>
      <c r="H104" s="0" t="n">
        <v>124.779</v>
      </c>
      <c r="I104" s="0" t="n">
        <v>145.739</v>
      </c>
    </row>
    <row r="105" customFormat="false" ht="12" hidden="false" customHeight="false" outlineLevel="0" collapsed="false">
      <c r="B105" s="0" t="n">
        <v>105</v>
      </c>
      <c r="C105" s="0" t="n">
        <v>138.789</v>
      </c>
      <c r="D105" s="0" t="n">
        <v>140.398</v>
      </c>
      <c r="E105" s="0" t="n">
        <v>142.681</v>
      </c>
      <c r="F105" s="0" t="n">
        <v>144.116</v>
      </c>
      <c r="G105" s="0" t="n">
        <v>143.546</v>
      </c>
      <c r="H105" s="0" t="n">
        <v>125.605</v>
      </c>
      <c r="I105" s="0" t="n">
        <v>140.262</v>
      </c>
    </row>
    <row r="106" customFormat="false" ht="12" hidden="false" customHeight="false" outlineLevel="0" collapsed="false">
      <c r="B106" s="0" t="n">
        <v>106</v>
      </c>
      <c r="C106" s="0" t="n">
        <v>145.312</v>
      </c>
      <c r="D106" s="0" t="n">
        <v>146.834</v>
      </c>
      <c r="E106" s="0" t="n">
        <v>148.01</v>
      </c>
      <c r="F106" s="0" t="n">
        <v>149.769</v>
      </c>
      <c r="G106" s="0" t="n">
        <v>142.965</v>
      </c>
      <c r="H106" s="0" t="n">
        <v>125.975</v>
      </c>
      <c r="I106" s="0" t="n">
        <v>144.602</v>
      </c>
    </row>
    <row r="107" customFormat="false" ht="12" hidden="false" customHeight="false" outlineLevel="0" collapsed="false">
      <c r="B107" s="0" t="n">
        <v>107</v>
      </c>
      <c r="C107" s="0" t="n">
        <v>141.679</v>
      </c>
      <c r="D107" s="0" t="n">
        <v>142.543</v>
      </c>
      <c r="E107" s="0" t="n">
        <v>142.824</v>
      </c>
      <c r="F107" s="0" t="n">
        <v>143.67</v>
      </c>
      <c r="G107" s="0" t="n">
        <v>141.554</v>
      </c>
      <c r="H107" s="0" t="n">
        <v>125.518</v>
      </c>
      <c r="I107" s="0" t="n">
        <v>137.189</v>
      </c>
    </row>
    <row r="108" customFormat="false" ht="12" hidden="false" customHeight="false" outlineLevel="0" collapsed="false">
      <c r="B108" s="0" t="n">
        <v>108</v>
      </c>
      <c r="C108" s="0" t="n">
        <v>137.089</v>
      </c>
      <c r="D108" s="0" t="n">
        <v>137.182</v>
      </c>
      <c r="E108" s="0" t="n">
        <v>137.024</v>
      </c>
      <c r="F108" s="0" t="n">
        <v>138.603</v>
      </c>
      <c r="G108" s="0" t="n">
        <v>137.038</v>
      </c>
      <c r="H108" s="0" t="n">
        <v>123.645</v>
      </c>
      <c r="I108" s="0" t="n">
        <v>132.69</v>
      </c>
    </row>
    <row r="109" customFormat="false" ht="12" hidden="false" customHeight="false" outlineLevel="0" collapsed="false">
      <c r="B109" s="0" t="n">
        <v>109</v>
      </c>
      <c r="C109" s="0" t="n">
        <v>130.68</v>
      </c>
      <c r="D109" s="0" t="n">
        <v>128.83</v>
      </c>
      <c r="E109" s="0" t="n">
        <v>130.836</v>
      </c>
      <c r="F109" s="0" t="n">
        <v>129.915</v>
      </c>
      <c r="G109" s="0" t="n">
        <v>136.8</v>
      </c>
      <c r="H109" s="0" t="n">
        <v>120.973</v>
      </c>
      <c r="I109" s="0" t="n">
        <v>127.901</v>
      </c>
    </row>
    <row r="110" customFormat="false" ht="12" hidden="false" customHeight="false" outlineLevel="0" collapsed="false">
      <c r="B110" s="0" t="n">
        <v>110</v>
      </c>
      <c r="C110" s="0" t="n">
        <v>0</v>
      </c>
      <c r="D110" s="0" t="n">
        <v>56.702</v>
      </c>
      <c r="E110" s="0" t="n">
        <v>56.6824</v>
      </c>
      <c r="F110" s="0" t="n">
        <v>57.3954</v>
      </c>
      <c r="G110" s="0" t="n">
        <v>53.7688</v>
      </c>
      <c r="H110" s="0" t="n">
        <v>57.3201</v>
      </c>
      <c r="I110" s="0" t="n">
        <v>47.3669</v>
      </c>
    </row>
    <row r="111" customFormat="false" ht="12" hidden="false" customHeight="false" outlineLevel="0" collapsed="false">
      <c r="B111" s="0" t="n">
        <v>111</v>
      </c>
      <c r="C111" s="0" t="n">
        <v>0</v>
      </c>
      <c r="D111" s="0" t="n">
        <v>57.8367</v>
      </c>
      <c r="E111" s="0" t="n">
        <v>56.2909</v>
      </c>
      <c r="F111" s="0" t="n">
        <v>52.824</v>
      </c>
      <c r="G111" s="0" t="n">
        <v>60.3326</v>
      </c>
      <c r="H111" s="0" t="n">
        <v>58.9405</v>
      </c>
      <c r="I111" s="0" t="n">
        <v>54.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29</v>
      </c>
    </row>
    <row r="2" customFormat="false" ht="12" hidden="false" customHeight="false" outlineLevel="0" collapsed="false">
      <c r="A2" s="16" t="s">
        <v>11</v>
      </c>
      <c r="B2" s="16" t="s">
        <v>30</v>
      </c>
      <c r="C2" s="16" t="s">
        <v>31</v>
      </c>
      <c r="D2" s="16" t="s">
        <v>32</v>
      </c>
      <c r="E2" s="17"/>
    </row>
    <row r="3" customFormat="false" ht="12" hidden="false" customHeight="false" outlineLevel="0" collapsed="false">
      <c r="A3" s="8" t="str">
        <f aca="false">AREAUncert!B17</f>
        <v>1927-t4299</v>
      </c>
      <c r="B3" s="4" t="n">
        <v>1.792</v>
      </c>
      <c r="C3" s="4" t="n">
        <v>1.526</v>
      </c>
      <c r="D3" s="4" t="n">
        <f aca="false">SQRT((B3*B3)+(C3*C3))</f>
        <v>2.35370771337479</v>
      </c>
      <c r="E3" s="17" t="s">
        <v>33</v>
      </c>
    </row>
    <row r="4" customFormat="false" ht="12" hidden="false" customHeight="false" outlineLevel="0" collapsed="false">
      <c r="A4" s="8" t="str">
        <f aca="false">AREAUncert!B18</f>
        <v>1927-t4298</v>
      </c>
      <c r="B4" s="4"/>
      <c r="C4" s="4"/>
      <c r="D4" s="4" t="n">
        <v>7.32</v>
      </c>
      <c r="E4" s="4" t="s">
        <v>34</v>
      </c>
    </row>
    <row r="5" customFormat="false" ht="12" hidden="false" customHeight="false" outlineLevel="0" collapsed="false">
      <c r="A5" s="7" t="n">
        <f aca="false">AREAUncert!B19</f>
        <v>17127</v>
      </c>
      <c r="B5" s="0" t="n">
        <v>0.39</v>
      </c>
      <c r="C5" s="0" t="n">
        <v>0.91</v>
      </c>
      <c r="D5" s="4" t="n">
        <f aca="false">SQRT((B5*B5)+(C5*C5))</f>
        <v>0.990050503762308</v>
      </c>
      <c r="E5" s="18"/>
    </row>
    <row r="6" customFormat="false" ht="12" hidden="false" customHeight="false" outlineLevel="0" collapsed="false">
      <c r="A6" s="7" t="n">
        <f aca="false">AREAUncert!B20</f>
        <v>26032</v>
      </c>
      <c r="B6" s="0" t="n">
        <v>0.8</v>
      </c>
      <c r="C6" s="0" t="n">
        <v>0.88</v>
      </c>
      <c r="D6" s="4" t="n">
        <f aca="false">SQRT((B6*B6)+(C6*C6))</f>
        <v>1.18928549978548</v>
      </c>
      <c r="E6" s="18"/>
    </row>
    <row r="7" customFormat="false" ht="12" hidden="false" customHeight="false" outlineLevel="0" collapsed="false">
      <c r="A7" s="7" t="n">
        <f aca="false">AREAUncert!B21</f>
        <v>30524</v>
      </c>
      <c r="B7" s="0" t="n">
        <v>0.77</v>
      </c>
      <c r="C7" s="0" t="n">
        <v>0.98</v>
      </c>
      <c r="D7" s="4" t="n">
        <f aca="false">SQRT((B7*B7)+(C7*C7))</f>
        <v>1.24631456703354</v>
      </c>
      <c r="E7" s="18"/>
    </row>
    <row r="8" customFormat="false" ht="12" hidden="false" customHeight="false" outlineLevel="0" collapsed="false">
      <c r="A8" s="7" t="n">
        <f aca="false">AREAUncert!B22</f>
        <v>30744</v>
      </c>
      <c r="B8" s="0" t="n">
        <v>0.9</v>
      </c>
      <c r="C8" s="0" t="n">
        <v>0.73</v>
      </c>
      <c r="D8" s="4" t="n">
        <f aca="false">SQRT((B8*B8)+(C8*C8))</f>
        <v>1.1588356225108</v>
      </c>
      <c r="E8" s="18"/>
    </row>
    <row r="9" customFormat="false" ht="12" hidden="false" customHeight="false" outlineLevel="0" collapsed="false">
      <c r="A9" s="7" t="n">
        <f aca="false">AREAUncert!B23</f>
        <v>32289</v>
      </c>
      <c r="B9" s="0" t="n">
        <v>0.82</v>
      </c>
      <c r="C9" s="0" t="n">
        <v>0.57</v>
      </c>
      <c r="D9" s="4" t="n">
        <f aca="false">SQRT((B9*B9)+(C9*C9))</f>
        <v>0.998649087517733</v>
      </c>
      <c r="E9" s="18"/>
    </row>
    <row r="10" customFormat="false" ht="12" hidden="false" customHeight="false" outlineLevel="0" collapsed="false">
      <c r="A10" s="7" t="n">
        <f aca="false">AREAUncert!B24</f>
        <v>35326</v>
      </c>
      <c r="B10" s="0" t="n">
        <v>1.11</v>
      </c>
      <c r="C10" s="0" t="n">
        <v>0.93</v>
      </c>
      <c r="D10" s="4" t="n">
        <f aca="false">SQRT((B10*B10)+(C10*C10))</f>
        <v>1.44810220633766</v>
      </c>
    </row>
    <row r="11" customFormat="false" ht="12" hidden="false" customHeight="false" outlineLevel="0" collapsed="false">
      <c r="A11" s="7" t="n">
        <f aca="false">AREAUncert!B25</f>
        <v>37914</v>
      </c>
      <c r="B11" s="0" t="n">
        <v>0.02</v>
      </c>
      <c r="C11" s="0" t="n">
        <v>0.01</v>
      </c>
      <c r="D11" s="4" t="n">
        <f aca="false">SQRT((B11*B11)+(C11*C11))</f>
        <v>0.0223606797749979</v>
      </c>
    </row>
    <row r="12" customFormat="false" ht="12" hidden="false" customHeight="false" outlineLevel="0" collapsed="false">
      <c r="D12" s="4"/>
    </row>
    <row r="16" customFormat="false" ht="12" hidden="false" customHeight="false" outlineLevel="0" collapsed="false">
      <c r="D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21875" defaultRowHeight="12" zeroHeight="false" outlineLevelRow="0" outlineLevelCol="0"/>
  <cols>
    <col collapsed="false" customWidth="true" hidden="false" outlineLevel="0" max="9" min="9" style="0" width="15.57"/>
  </cols>
  <sheetData>
    <row r="1" customFormat="false" ht="12" hidden="false" customHeight="false" outlineLevel="0" collapsed="false">
      <c r="A1" s="0" t="s">
        <v>35</v>
      </c>
    </row>
    <row r="2" customFormat="false" ht="12" hidden="false" customHeight="false" outlineLevel="0" collapsed="false">
      <c r="B2" s="0" t="s">
        <v>36</v>
      </c>
    </row>
    <row r="3" customFormat="false" ht="12" hidden="false" customHeight="false" outlineLevel="0" collapsed="false">
      <c r="B3" s="0" t="s">
        <v>37</v>
      </c>
    </row>
    <row r="5" customFormat="false" ht="12" hidden="false" customHeight="false" outlineLevel="0" collapsed="false">
      <c r="A5" s="0" t="s">
        <v>38</v>
      </c>
      <c r="B5" s="0" t="n">
        <v>1988</v>
      </c>
      <c r="C5" s="0" t="n">
        <v>1987</v>
      </c>
      <c r="D5" s="0" t="s">
        <v>39</v>
      </c>
      <c r="E5" s="0" t="s">
        <v>40</v>
      </c>
    </row>
    <row r="6" customFormat="false" ht="12" hidden="false" customHeight="false" outlineLevel="0" collapsed="false">
      <c r="A6" s="0" t="n">
        <v>0</v>
      </c>
      <c r="B6" s="0" t="n">
        <v>37.4874</v>
      </c>
      <c r="C6" s="0" t="n">
        <v>47.9024</v>
      </c>
      <c r="D6" s="0" t="n">
        <f aca="false">(B6-C6)</f>
        <v>-10.415</v>
      </c>
      <c r="E6" s="0" t="n">
        <f aca="false">ABS(D6)</f>
        <v>10.415</v>
      </c>
    </row>
    <row r="7" customFormat="false" ht="12" hidden="false" customHeight="false" outlineLevel="0" collapsed="false">
      <c r="A7" s="0" t="n">
        <v>1</v>
      </c>
      <c r="B7" s="0" t="n">
        <v>49.5148</v>
      </c>
      <c r="C7" s="0" t="n">
        <v>54.573</v>
      </c>
      <c r="D7" s="0" t="n">
        <f aca="false">(B7-C7)</f>
        <v>-5.0582</v>
      </c>
      <c r="E7" s="0" t="n">
        <f aca="false">ABS(D7)</f>
        <v>5.0582</v>
      </c>
    </row>
    <row r="8" customFormat="false" ht="12" hidden="false" customHeight="false" outlineLevel="0" collapsed="false">
      <c r="A8" s="0" t="n">
        <v>2</v>
      </c>
      <c r="B8" s="0" t="n">
        <v>51.0884</v>
      </c>
      <c r="C8" s="0" t="n">
        <v>58.2177</v>
      </c>
      <c r="D8" s="0" t="n">
        <f aca="false">(B8-C8)</f>
        <v>-7.1293</v>
      </c>
      <c r="E8" s="0" t="n">
        <f aca="false">ABS(D8)</f>
        <v>7.1293</v>
      </c>
    </row>
    <row r="9" customFormat="false" ht="12" hidden="false" customHeight="false" outlineLevel="0" collapsed="false">
      <c r="A9" s="0" t="n">
        <v>3</v>
      </c>
      <c r="B9" s="0" t="n">
        <v>48.8944</v>
      </c>
      <c r="C9" s="0" t="n">
        <v>53.5305</v>
      </c>
      <c r="D9" s="0" t="n">
        <f aca="false">(B9-C9)</f>
        <v>-4.63610000000001</v>
      </c>
      <c r="E9" s="0" t="n">
        <f aca="false">ABS(D9)</f>
        <v>4.63610000000001</v>
      </c>
    </row>
    <row r="10" customFormat="false" ht="12" hidden="false" customHeight="false" outlineLevel="0" collapsed="false">
      <c r="A10" s="0" t="n">
        <v>4</v>
      </c>
      <c r="B10" s="0" t="n">
        <v>46.5942</v>
      </c>
      <c r="C10" s="0" t="n">
        <v>49.5982</v>
      </c>
      <c r="D10" s="0" t="n">
        <f aca="false">(B10-C10)</f>
        <v>-3.004</v>
      </c>
      <c r="E10" s="0" t="n">
        <f aca="false">ABS(D10)</f>
        <v>3.004</v>
      </c>
    </row>
    <row r="11" customFormat="false" ht="12" hidden="false" customHeight="false" outlineLevel="0" collapsed="false">
      <c r="A11" s="0" t="n">
        <v>5</v>
      </c>
      <c r="B11" s="0" t="n">
        <v>50.8237</v>
      </c>
      <c r="C11" s="0" t="n">
        <v>50.1766</v>
      </c>
      <c r="D11" s="0" t="n">
        <f aca="false">(B11-C11)</f>
        <v>0.647100000000002</v>
      </c>
      <c r="E11" s="0" t="n">
        <f aca="false">ABS(D11)</f>
        <v>0.647100000000002</v>
      </c>
    </row>
    <row r="12" customFormat="false" ht="12" hidden="false" customHeight="false" outlineLevel="0" collapsed="false">
      <c r="A12" s="0" t="n">
        <v>6</v>
      </c>
      <c r="B12" s="0" t="n">
        <v>54.9592</v>
      </c>
      <c r="C12" s="0" t="n">
        <v>57.0437</v>
      </c>
      <c r="D12" s="0" t="n">
        <f aca="false">(B12-C12)</f>
        <v>-2.0845</v>
      </c>
      <c r="E12" s="0" t="n">
        <f aca="false">ABS(D12)</f>
        <v>2.0845</v>
      </c>
    </row>
    <row r="13" customFormat="false" ht="12" hidden="false" customHeight="false" outlineLevel="0" collapsed="false">
      <c r="A13" s="0" t="n">
        <v>7</v>
      </c>
      <c r="B13" s="0" t="n">
        <v>46.6549</v>
      </c>
      <c r="C13" s="0" t="n">
        <v>53.2094</v>
      </c>
      <c r="D13" s="0" t="n">
        <f aca="false">(B13-C13)</f>
        <v>-6.5545</v>
      </c>
      <c r="E13" s="0" t="n">
        <f aca="false">ABS(D13)</f>
        <v>6.5545</v>
      </c>
    </row>
    <row r="14" customFormat="false" ht="12" hidden="false" customHeight="false" outlineLevel="0" collapsed="false">
      <c r="A14" s="0" t="n">
        <v>8</v>
      </c>
      <c r="B14" s="0" t="n">
        <v>42.8652</v>
      </c>
      <c r="C14" s="0" t="n">
        <v>44.9887</v>
      </c>
      <c r="D14" s="0" t="n">
        <f aca="false">(B14-C14)</f>
        <v>-2.1235</v>
      </c>
      <c r="E14" s="0" t="n">
        <f aca="false">ABS(D14)</f>
        <v>2.1235</v>
      </c>
    </row>
    <row r="15" customFormat="false" ht="12" hidden="false" customHeight="false" outlineLevel="0" collapsed="false">
      <c r="A15" s="0" t="n">
        <v>9</v>
      </c>
      <c r="B15" s="0" t="n">
        <v>58.1786</v>
      </c>
      <c r="C15" s="0" t="n">
        <v>59.7979</v>
      </c>
      <c r="D15" s="0" t="n">
        <f aca="false">(B15-C15)</f>
        <v>-1.6193</v>
      </c>
      <c r="E15" s="0" t="n">
        <f aca="false">ABS(D15)</f>
        <v>1.6193</v>
      </c>
    </row>
    <row r="16" customFormat="false" ht="12" hidden="false" customHeight="false" outlineLevel="0" collapsed="false">
      <c r="A16" s="0" t="n">
        <v>10</v>
      </c>
      <c r="B16" s="0" t="n">
        <v>56.6261</v>
      </c>
      <c r="C16" s="0" t="n">
        <v>57.6069</v>
      </c>
      <c r="D16" s="0" t="n">
        <f aca="false">(B16-C16)</f>
        <v>-0.980800000000002</v>
      </c>
      <c r="E16" s="0" t="n">
        <f aca="false">ABS(D16)</f>
        <v>0.980800000000002</v>
      </c>
    </row>
    <row r="17" customFormat="false" ht="12" hidden="false" customHeight="false" outlineLevel="0" collapsed="false">
      <c r="A17" s="0" t="n">
        <v>11</v>
      </c>
      <c r="B17" s="0" t="n">
        <v>51.8515</v>
      </c>
      <c r="C17" s="0" t="n">
        <v>52.4752</v>
      </c>
      <c r="D17" s="0" t="n">
        <f aca="false">(B17-C17)</f>
        <v>-0.6237</v>
      </c>
      <c r="E17" s="0" t="n">
        <f aca="false">ABS(D17)</f>
        <v>0.6237</v>
      </c>
    </row>
    <row r="18" customFormat="false" ht="12" hidden="false" customHeight="false" outlineLevel="0" collapsed="false">
      <c r="A18" s="0" t="n">
        <v>12</v>
      </c>
      <c r="B18" s="0" t="n">
        <v>57.3866</v>
      </c>
      <c r="C18" s="0" t="n">
        <v>58.1236</v>
      </c>
      <c r="D18" s="0" t="n">
        <f aca="false">(B18-C18)</f>
        <v>-0.737000000000002</v>
      </c>
      <c r="E18" s="0" t="n">
        <f aca="false">ABS(D18)</f>
        <v>0.737000000000002</v>
      </c>
    </row>
    <row r="19" customFormat="false" ht="12" hidden="false" customHeight="false" outlineLevel="0" collapsed="false">
      <c r="A19" s="0" t="n">
        <v>13</v>
      </c>
      <c r="B19" s="0" t="n">
        <v>64.2462</v>
      </c>
      <c r="C19" s="0" t="n">
        <v>64.7148</v>
      </c>
      <c r="D19" s="0" t="n">
        <f aca="false">(B19-C19)</f>
        <v>-0.468599999999995</v>
      </c>
      <c r="E19" s="0" t="n">
        <f aca="false">ABS(D19)</f>
        <v>0.468599999999995</v>
      </c>
    </row>
    <row r="20" customFormat="false" ht="12" hidden="false" customHeight="false" outlineLevel="0" collapsed="false">
      <c r="A20" s="0" t="n">
        <v>14</v>
      </c>
      <c r="B20" s="0" t="n">
        <v>69.8684</v>
      </c>
      <c r="C20" s="0" t="n">
        <v>69.2897</v>
      </c>
      <c r="D20" s="0" t="n">
        <f aca="false">(B20-C20)</f>
        <v>0.578699999999998</v>
      </c>
      <c r="E20" s="0" t="n">
        <f aca="false">ABS(D20)</f>
        <v>0.578699999999998</v>
      </c>
    </row>
    <row r="21" customFormat="false" ht="12" hidden="false" customHeight="false" outlineLevel="0" collapsed="false">
      <c r="A21" s="0" t="n">
        <v>15</v>
      </c>
      <c r="B21" s="0" t="n">
        <v>66.6442</v>
      </c>
      <c r="C21" s="0" t="n">
        <v>68.3657</v>
      </c>
      <c r="D21" s="0" t="n">
        <f aca="false">(B21-C21)</f>
        <v>-1.72150000000001</v>
      </c>
      <c r="E21" s="0" t="n">
        <f aca="false">ABS(D21)</f>
        <v>1.72150000000001</v>
      </c>
    </row>
    <row r="22" customFormat="false" ht="12" hidden="false" customHeight="false" outlineLevel="0" collapsed="false">
      <c r="A22" s="0" t="n">
        <v>16</v>
      </c>
      <c r="B22" s="0" t="n">
        <v>70.1803</v>
      </c>
      <c r="C22" s="0" t="n">
        <v>70.7681</v>
      </c>
      <c r="D22" s="0" t="n">
        <f aca="false">(B22-C22)</f>
        <v>-0.587800000000001</v>
      </c>
      <c r="E22" s="0" t="n">
        <f aca="false">ABS(D22)</f>
        <v>0.587800000000001</v>
      </c>
      <c r="G22" s="12" t="s">
        <v>41</v>
      </c>
    </row>
    <row r="23" customFormat="false" ht="12" hidden="false" customHeight="false" outlineLevel="0" collapsed="false">
      <c r="A23" s="0" t="n">
        <v>17</v>
      </c>
      <c r="B23" s="0" t="n">
        <v>65.4015</v>
      </c>
      <c r="C23" s="0" t="n">
        <v>66.2388</v>
      </c>
      <c r="D23" s="0" t="n">
        <f aca="false">(B23-C23)</f>
        <v>-0.837299999999999</v>
      </c>
      <c r="E23" s="0" t="n">
        <f aca="false">ABS(D23)</f>
        <v>0.837299999999999</v>
      </c>
      <c r="G23" s="3"/>
      <c r="H23" s="3"/>
      <c r="I23" s="3" t="s">
        <v>42</v>
      </c>
      <c r="J23" s="3"/>
      <c r="K23" s="3"/>
    </row>
    <row r="24" customFormat="false" ht="12" hidden="false" customHeight="false" outlineLevel="0" collapsed="false">
      <c r="A24" s="0" t="n">
        <v>18</v>
      </c>
      <c r="B24" s="0" t="n">
        <v>59.0202</v>
      </c>
      <c r="C24" s="0" t="n">
        <v>61.7014</v>
      </c>
      <c r="D24" s="0" t="n">
        <f aca="false">(B24-C24)</f>
        <v>-2.6812</v>
      </c>
      <c r="E24" s="0" t="n">
        <f aca="false">ABS(D24)</f>
        <v>2.6812</v>
      </c>
      <c r="G24" s="0" t="s">
        <v>43</v>
      </c>
      <c r="J24" s="0" t="n">
        <f aca="false">AVERAGE(E6:E115)</f>
        <v>3.50481727272727</v>
      </c>
    </row>
    <row r="25" customFormat="false" ht="12" hidden="false" customHeight="false" outlineLevel="0" collapsed="false">
      <c r="A25" s="0" t="n">
        <v>19</v>
      </c>
      <c r="B25" s="0" t="n">
        <v>35.3132</v>
      </c>
      <c r="C25" s="0" t="n">
        <v>35.8167</v>
      </c>
      <c r="D25" s="0" t="n">
        <f aca="false">(B25-C25)</f>
        <v>-0.503499999999995</v>
      </c>
      <c r="E25" s="0" t="n">
        <f aca="false">ABS(D25)</f>
        <v>0.503499999999995</v>
      </c>
      <c r="G25" s="0" t="s">
        <v>44</v>
      </c>
      <c r="J25" s="0" t="n">
        <f aca="false">STDEV(E6:E115)</f>
        <v>4.32788460704543</v>
      </c>
    </row>
    <row r="26" customFormat="false" ht="12" hidden="false" customHeight="false" outlineLevel="0" collapsed="false">
      <c r="A26" s="0" t="n">
        <v>20</v>
      </c>
      <c r="B26" s="0" t="n">
        <v>28.8911</v>
      </c>
      <c r="C26" s="0" t="n">
        <v>29.6724</v>
      </c>
      <c r="D26" s="0" t="n">
        <f aca="false">(B26-C26)</f>
        <v>-0.781299999999998</v>
      </c>
      <c r="E26" s="0" t="n">
        <f aca="false">ABS(D26)</f>
        <v>0.781299999999998</v>
      </c>
      <c r="G26" s="0" t="s">
        <v>45</v>
      </c>
      <c r="J26" s="19" t="n">
        <f aca="false">J24+(2*J25)</f>
        <v>12.1605864868181</v>
      </c>
    </row>
    <row r="27" customFormat="false" ht="12" hidden="false" customHeight="false" outlineLevel="0" collapsed="false">
      <c r="A27" s="0" t="n">
        <v>21</v>
      </c>
      <c r="B27" s="0" t="n">
        <v>45.21</v>
      </c>
      <c r="C27" s="0" t="n">
        <v>46.8725</v>
      </c>
      <c r="D27" s="0" t="n">
        <f aca="false">(B27-C27)</f>
        <v>-1.6625</v>
      </c>
      <c r="E27" s="0" t="n">
        <f aca="false">ABS(D27)</f>
        <v>1.6625</v>
      </c>
      <c r="G27" s="0" t="n">
        <f aca="false">MAX(E6:E115)</f>
        <v>35.0899</v>
      </c>
      <c r="H27" s="0" t="n">
        <f aca="false">G27*3.2808</f>
        <v>115.12294392</v>
      </c>
    </row>
    <row r="28" customFormat="false" ht="12" hidden="false" customHeight="false" outlineLevel="0" collapsed="false">
      <c r="A28" s="0" t="n">
        <v>22</v>
      </c>
      <c r="B28" s="0" t="n">
        <v>45.4561</v>
      </c>
      <c r="C28" s="0" t="n">
        <v>46.4218</v>
      </c>
      <c r="D28" s="0" t="n">
        <f aca="false">(B28-C28)</f>
        <v>-0.965699999999998</v>
      </c>
      <c r="E28" s="0" t="n">
        <f aca="false">ABS(D28)</f>
        <v>0.965699999999998</v>
      </c>
      <c r="G28" s="0" t="n">
        <f aca="false">AVERAGE(E6:E115)</f>
        <v>3.50481727272727</v>
      </c>
      <c r="H28" s="0" t="n">
        <f aca="false">G28*3.2808</f>
        <v>11.4986045083636</v>
      </c>
    </row>
    <row r="29" customFormat="false" ht="12" hidden="false" customHeight="false" outlineLevel="0" collapsed="false">
      <c r="A29" s="0" t="n">
        <v>23</v>
      </c>
      <c r="B29" s="0" t="n">
        <v>62.8733</v>
      </c>
      <c r="C29" s="0" t="n">
        <v>62.8733</v>
      </c>
      <c r="D29" s="0" t="n">
        <f aca="false">(B29-C29)</f>
        <v>0</v>
      </c>
      <c r="E29" s="0" t="n">
        <f aca="false">ABS(D29)</f>
        <v>0</v>
      </c>
      <c r="G29" s="0" t="s">
        <v>46</v>
      </c>
    </row>
    <row r="30" customFormat="false" ht="12" hidden="false" customHeight="false" outlineLevel="0" collapsed="false">
      <c r="A30" s="0" t="n">
        <v>24</v>
      </c>
      <c r="B30" s="0" t="n">
        <v>70.6672</v>
      </c>
      <c r="C30" s="0" t="n">
        <v>70.6672</v>
      </c>
      <c r="D30" s="0" t="n">
        <f aca="false">(B30-C30)</f>
        <v>0</v>
      </c>
      <c r="E30" s="0" t="n">
        <f aca="false">ABS(D30)</f>
        <v>0</v>
      </c>
      <c r="G30" s="0" t="s">
        <v>47</v>
      </c>
      <c r="J30" s="12"/>
    </row>
    <row r="31" customFormat="false" ht="12" hidden="false" customHeight="false" outlineLevel="0" collapsed="false">
      <c r="A31" s="0" t="n">
        <v>25</v>
      </c>
      <c r="B31" s="0" t="n">
        <v>70.4702</v>
      </c>
      <c r="C31" s="0" t="n">
        <v>72.5692</v>
      </c>
      <c r="D31" s="0" t="n">
        <f aca="false">(B31-C31)</f>
        <v>-2.09899999999999</v>
      </c>
      <c r="E31" s="0" t="n">
        <f aca="false">ABS(D31)</f>
        <v>2.09899999999999</v>
      </c>
    </row>
    <row r="32" customFormat="false" ht="12" hidden="false" customHeight="false" outlineLevel="0" collapsed="false">
      <c r="A32" s="0" t="n">
        <v>26</v>
      </c>
      <c r="B32" s="0" t="n">
        <v>63.8183</v>
      </c>
      <c r="C32" s="0" t="n">
        <v>67.3439</v>
      </c>
      <c r="D32" s="0" t="n">
        <f aca="false">(B32-C32)</f>
        <v>-3.5256</v>
      </c>
      <c r="E32" s="0" t="n">
        <f aca="false">ABS(D32)</f>
        <v>3.5256</v>
      </c>
    </row>
    <row r="33" customFormat="false" ht="12" hidden="false" customHeight="false" outlineLevel="0" collapsed="false">
      <c r="A33" s="0" t="n">
        <v>27</v>
      </c>
      <c r="B33" s="0" t="n">
        <v>56.5089</v>
      </c>
      <c r="C33" s="0" t="n">
        <v>58.8045</v>
      </c>
      <c r="D33" s="0" t="n">
        <f aca="false">(B33-C33)</f>
        <v>-2.2956</v>
      </c>
      <c r="E33" s="0" t="n">
        <f aca="false">ABS(D33)</f>
        <v>2.2956</v>
      </c>
      <c r="G33" s="20" t="s">
        <v>48</v>
      </c>
      <c r="H33" s="20"/>
      <c r="J33" s="9"/>
    </row>
    <row r="34" customFormat="false" ht="12" hidden="false" customHeight="false" outlineLevel="0" collapsed="false">
      <c r="A34" s="0" t="n">
        <v>28</v>
      </c>
      <c r="B34" s="0" t="n">
        <v>68.5345</v>
      </c>
      <c r="C34" s="0" t="n">
        <v>68.5345</v>
      </c>
      <c r="D34" s="0" t="n">
        <f aca="false">(B34-C34)</f>
        <v>0</v>
      </c>
      <c r="E34" s="0" t="n">
        <f aca="false">ABS(D34)</f>
        <v>0</v>
      </c>
      <c r="G34" s="20" t="s">
        <v>49</v>
      </c>
      <c r="H34" s="20"/>
    </row>
    <row r="35" customFormat="false" ht="12" hidden="false" customHeight="false" outlineLevel="0" collapsed="false">
      <c r="A35" s="0" t="n">
        <v>29</v>
      </c>
      <c r="B35" s="0" t="n">
        <v>69.4201</v>
      </c>
      <c r="C35" s="0" t="n">
        <v>70.2146</v>
      </c>
      <c r="D35" s="0" t="n">
        <f aca="false">(B35-C35)</f>
        <v>-0.794499999999999</v>
      </c>
      <c r="E35" s="0" t="n">
        <f aca="false">ABS(D35)</f>
        <v>0.794499999999999</v>
      </c>
      <c r="G35" s="19" t="s">
        <v>50</v>
      </c>
      <c r="H35" s="19" t="n">
        <v>3.509</v>
      </c>
    </row>
    <row r="36" customFormat="false" ht="12" hidden="false" customHeight="false" outlineLevel="0" collapsed="false">
      <c r="A36" s="0" t="n">
        <v>30</v>
      </c>
      <c r="B36" s="0" t="n">
        <v>59.7674</v>
      </c>
      <c r="C36" s="0" t="n">
        <v>61.2405</v>
      </c>
      <c r="D36" s="0" t="n">
        <f aca="false">(B36-C36)</f>
        <v>-1.4731</v>
      </c>
      <c r="E36" s="0" t="n">
        <f aca="false">ABS(D36)</f>
        <v>1.4731</v>
      </c>
    </row>
    <row r="37" customFormat="false" ht="12" hidden="false" customHeight="false" outlineLevel="0" collapsed="false">
      <c r="A37" s="0" t="n">
        <v>31</v>
      </c>
      <c r="B37" s="0" t="n">
        <v>43.1706</v>
      </c>
      <c r="C37" s="0" t="n">
        <v>48.5755</v>
      </c>
      <c r="D37" s="0" t="n">
        <f aca="false">(B37-C37)</f>
        <v>-5.4049</v>
      </c>
      <c r="E37" s="0" t="n">
        <f aca="false">ABS(D37)</f>
        <v>5.4049</v>
      </c>
    </row>
    <row r="38" customFormat="false" ht="12" hidden="false" customHeight="false" outlineLevel="0" collapsed="false">
      <c r="A38" s="0" t="n">
        <v>32</v>
      </c>
      <c r="B38" s="0" t="n">
        <v>42.966</v>
      </c>
      <c r="C38" s="0" t="n">
        <v>48.5583</v>
      </c>
      <c r="D38" s="0" t="n">
        <f aca="false">(B38-C38)</f>
        <v>-5.5923</v>
      </c>
      <c r="E38" s="0" t="n">
        <f aca="false">ABS(D38)</f>
        <v>5.5923</v>
      </c>
    </row>
    <row r="39" customFormat="false" ht="12" hidden="false" customHeight="false" outlineLevel="0" collapsed="false">
      <c r="A39" s="0" t="n">
        <v>33</v>
      </c>
      <c r="B39" s="0" t="n">
        <v>31.3246</v>
      </c>
      <c r="C39" s="0" t="n">
        <v>32.2646</v>
      </c>
      <c r="D39" s="0" t="n">
        <f aca="false">(B39-C39)</f>
        <v>-0.940000000000001</v>
      </c>
      <c r="E39" s="0" t="n">
        <f aca="false">ABS(D39)</f>
        <v>0.940000000000001</v>
      </c>
    </row>
    <row r="40" customFormat="false" ht="12" hidden="false" customHeight="false" outlineLevel="0" collapsed="false">
      <c r="A40" s="0" t="n">
        <v>34</v>
      </c>
      <c r="B40" s="0" t="n">
        <v>31.0969</v>
      </c>
      <c r="C40" s="0" t="n">
        <v>30.9266</v>
      </c>
      <c r="D40" s="0" t="n">
        <f aca="false">(B40-C40)</f>
        <v>0.170300000000001</v>
      </c>
      <c r="E40" s="0" t="n">
        <f aca="false">ABS(D40)</f>
        <v>0.170300000000001</v>
      </c>
    </row>
    <row r="41" customFormat="false" ht="12" hidden="false" customHeight="false" outlineLevel="0" collapsed="false">
      <c r="A41" s="0" t="n">
        <v>35</v>
      </c>
      <c r="B41" s="0" t="n">
        <v>28.6973</v>
      </c>
      <c r="C41" s="0" t="n">
        <v>21.6379</v>
      </c>
      <c r="D41" s="0" t="n">
        <f aca="false">(B41-C41)</f>
        <v>7.0594</v>
      </c>
      <c r="E41" s="0" t="n">
        <f aca="false">ABS(D41)</f>
        <v>7.0594</v>
      </c>
    </row>
    <row r="42" customFormat="false" ht="12" hidden="false" customHeight="false" outlineLevel="0" collapsed="false">
      <c r="A42" s="0" t="n">
        <v>36</v>
      </c>
      <c r="B42" s="0" t="n">
        <v>26.399</v>
      </c>
      <c r="C42" s="0" t="n">
        <v>20.0809</v>
      </c>
      <c r="D42" s="0" t="n">
        <f aca="false">(B42-C42)</f>
        <v>6.3181</v>
      </c>
      <c r="E42" s="0" t="n">
        <f aca="false">ABS(D42)</f>
        <v>6.3181</v>
      </c>
    </row>
    <row r="43" customFormat="false" ht="12" hidden="false" customHeight="false" outlineLevel="0" collapsed="false">
      <c r="A43" s="0" t="n">
        <v>37</v>
      </c>
      <c r="B43" s="0" t="n">
        <v>27.3364</v>
      </c>
      <c r="C43" s="0" t="n">
        <v>31.9178</v>
      </c>
      <c r="D43" s="0" t="n">
        <f aca="false">(B43-C43)</f>
        <v>-4.5814</v>
      </c>
      <c r="E43" s="0" t="n">
        <f aca="false">ABS(D43)</f>
        <v>4.5814</v>
      </c>
    </row>
    <row r="44" customFormat="false" ht="12" hidden="false" customHeight="false" outlineLevel="0" collapsed="false">
      <c r="A44" s="0" t="n">
        <v>38</v>
      </c>
      <c r="B44" s="0" t="n">
        <v>27.4649</v>
      </c>
      <c r="C44" s="0" t="n">
        <v>29.377</v>
      </c>
      <c r="D44" s="0" t="n">
        <f aca="false">(B44-C44)</f>
        <v>-1.9121</v>
      </c>
      <c r="E44" s="0" t="n">
        <f aca="false">ABS(D44)</f>
        <v>1.9121</v>
      </c>
    </row>
    <row r="45" customFormat="false" ht="12" hidden="false" customHeight="false" outlineLevel="0" collapsed="false">
      <c r="A45" s="0" t="n">
        <v>39</v>
      </c>
      <c r="B45" s="0" t="n">
        <v>22.9395</v>
      </c>
      <c r="C45" s="0" t="n">
        <v>23.9042</v>
      </c>
      <c r="D45" s="0" t="n">
        <f aca="false">(B45-C45)</f>
        <v>-0.964700000000001</v>
      </c>
      <c r="E45" s="0" t="n">
        <f aca="false">ABS(D45)</f>
        <v>0.964700000000001</v>
      </c>
    </row>
    <row r="46" customFormat="false" ht="12" hidden="false" customHeight="false" outlineLevel="0" collapsed="false">
      <c r="A46" s="0" t="n">
        <v>40</v>
      </c>
      <c r="B46" s="0" t="n">
        <v>21.6888</v>
      </c>
      <c r="C46" s="0" t="n">
        <v>56.7787</v>
      </c>
      <c r="D46" s="0" t="n">
        <f aca="false">(B46-C46)</f>
        <v>-35.0899</v>
      </c>
      <c r="E46" s="0" t="n">
        <f aca="false">ABS(D46)</f>
        <v>35.0899</v>
      </c>
    </row>
    <row r="47" customFormat="false" ht="12" hidden="false" customHeight="false" outlineLevel="0" collapsed="false">
      <c r="A47" s="0" t="n">
        <v>41</v>
      </c>
      <c r="B47" s="0" t="n">
        <v>34.1751</v>
      </c>
      <c r="C47" s="0" t="n">
        <v>37.4254</v>
      </c>
      <c r="D47" s="0" t="n">
        <f aca="false">(B47-C47)</f>
        <v>-3.2503</v>
      </c>
      <c r="E47" s="0" t="n">
        <f aca="false">ABS(D47)</f>
        <v>3.2503</v>
      </c>
    </row>
    <row r="48" customFormat="false" ht="12" hidden="false" customHeight="false" outlineLevel="0" collapsed="false">
      <c r="A48" s="0" t="n">
        <v>42</v>
      </c>
      <c r="B48" s="0" t="n">
        <v>34.3537</v>
      </c>
      <c r="C48" s="0" t="n">
        <v>36.6902</v>
      </c>
      <c r="D48" s="0" t="n">
        <f aca="false">(B48-C48)</f>
        <v>-2.33649999999999</v>
      </c>
      <c r="E48" s="0" t="n">
        <f aca="false">ABS(D48)</f>
        <v>2.33649999999999</v>
      </c>
    </row>
    <row r="49" customFormat="false" ht="12" hidden="false" customHeight="false" outlineLevel="0" collapsed="false">
      <c r="A49" s="0" t="n">
        <v>43</v>
      </c>
      <c r="B49" s="0" t="n">
        <v>28.6246</v>
      </c>
      <c r="C49" s="0" t="n">
        <v>32.5334</v>
      </c>
      <c r="D49" s="0" t="n">
        <f aca="false">(B49-C49)</f>
        <v>-3.9088</v>
      </c>
      <c r="E49" s="0" t="n">
        <f aca="false">ABS(D49)</f>
        <v>3.9088</v>
      </c>
    </row>
    <row r="50" customFormat="false" ht="12" hidden="false" customHeight="false" outlineLevel="0" collapsed="false">
      <c r="A50" s="0" t="n">
        <v>44</v>
      </c>
      <c r="B50" s="0" t="n">
        <v>22.538</v>
      </c>
      <c r="C50" s="0" t="n">
        <v>23.6431</v>
      </c>
      <c r="D50" s="0" t="n">
        <f aca="false">(B50-C50)</f>
        <v>-1.1051</v>
      </c>
      <c r="E50" s="0" t="n">
        <f aca="false">ABS(D50)</f>
        <v>1.1051</v>
      </c>
    </row>
    <row r="51" customFormat="false" ht="12" hidden="false" customHeight="false" outlineLevel="0" collapsed="false">
      <c r="A51" s="0" t="n">
        <v>45</v>
      </c>
      <c r="B51" s="0" t="n">
        <v>24.0724</v>
      </c>
      <c r="C51" s="0" t="n">
        <v>23.9116</v>
      </c>
      <c r="D51" s="0" t="n">
        <f aca="false">(B51-C51)</f>
        <v>0.160799999999998</v>
      </c>
      <c r="E51" s="0" t="n">
        <f aca="false">ABS(D51)</f>
        <v>0.160799999999998</v>
      </c>
    </row>
    <row r="52" customFormat="false" ht="12" hidden="false" customHeight="false" outlineLevel="0" collapsed="false">
      <c r="A52" s="0" t="n">
        <v>46</v>
      </c>
      <c r="B52" s="0" t="n">
        <v>34.8962</v>
      </c>
      <c r="C52" s="0" t="n">
        <v>33.0681</v>
      </c>
      <c r="D52" s="0" t="n">
        <f aca="false">(B52-C52)</f>
        <v>1.8281</v>
      </c>
      <c r="E52" s="0" t="n">
        <f aca="false">ABS(D52)</f>
        <v>1.8281</v>
      </c>
    </row>
    <row r="53" customFormat="false" ht="12" hidden="false" customHeight="false" outlineLevel="0" collapsed="false">
      <c r="A53" s="0" t="n">
        <v>47</v>
      </c>
      <c r="B53" s="0" t="n">
        <v>22.5581</v>
      </c>
      <c r="C53" s="0" t="n">
        <v>22.0564</v>
      </c>
      <c r="D53" s="0" t="n">
        <f aca="false">(B53-C53)</f>
        <v>0.5017</v>
      </c>
      <c r="E53" s="0" t="n">
        <f aca="false">ABS(D53)</f>
        <v>0.5017</v>
      </c>
    </row>
    <row r="54" customFormat="false" ht="12" hidden="false" customHeight="false" outlineLevel="0" collapsed="false">
      <c r="A54" s="0" t="n">
        <v>48</v>
      </c>
      <c r="B54" s="0" t="n">
        <v>29.0361</v>
      </c>
      <c r="C54" s="0" t="n">
        <v>39.899</v>
      </c>
      <c r="D54" s="0" t="n">
        <f aca="false">(B54-C54)</f>
        <v>-10.8629</v>
      </c>
      <c r="E54" s="0" t="n">
        <f aca="false">ABS(D54)</f>
        <v>10.8629</v>
      </c>
    </row>
    <row r="55" customFormat="false" ht="12" hidden="false" customHeight="false" outlineLevel="0" collapsed="false">
      <c r="A55" s="0" t="n">
        <v>49</v>
      </c>
      <c r="B55" s="0" t="n">
        <v>24.6093</v>
      </c>
      <c r="C55" s="0" t="n">
        <v>26.6924</v>
      </c>
      <c r="D55" s="0" t="n">
        <f aca="false">(B55-C55)</f>
        <v>-2.0831</v>
      </c>
      <c r="E55" s="0" t="n">
        <f aca="false">ABS(D55)</f>
        <v>2.0831</v>
      </c>
    </row>
    <row r="56" customFormat="false" ht="12" hidden="false" customHeight="false" outlineLevel="0" collapsed="false">
      <c r="A56" s="0" t="n">
        <v>50</v>
      </c>
      <c r="B56" s="0" t="n">
        <v>20.7948</v>
      </c>
      <c r="C56" s="0" t="n">
        <v>20.6901</v>
      </c>
      <c r="D56" s="0" t="n">
        <f aca="false">(B56-C56)</f>
        <v>0.104699999999998</v>
      </c>
      <c r="E56" s="0" t="n">
        <f aca="false">ABS(D56)</f>
        <v>0.104699999999998</v>
      </c>
    </row>
    <row r="57" customFormat="false" ht="12" hidden="false" customHeight="false" outlineLevel="0" collapsed="false">
      <c r="A57" s="0" t="n">
        <v>51</v>
      </c>
      <c r="B57" s="0" t="n">
        <v>22.0538</v>
      </c>
      <c r="C57" s="0" t="n">
        <v>19.7186</v>
      </c>
      <c r="D57" s="0" t="n">
        <f aca="false">(B57-C57)</f>
        <v>2.3352</v>
      </c>
      <c r="E57" s="0" t="n">
        <f aca="false">ABS(D57)</f>
        <v>2.3352</v>
      </c>
    </row>
    <row r="58" customFormat="false" ht="12" hidden="false" customHeight="false" outlineLevel="0" collapsed="false">
      <c r="A58" s="0" t="n">
        <v>52</v>
      </c>
      <c r="B58" s="0" t="n">
        <v>29.1071</v>
      </c>
      <c r="C58" s="0" t="n">
        <v>29.7816</v>
      </c>
      <c r="D58" s="0" t="n">
        <f aca="false">(B58-C58)</f>
        <v>-0.674500000000002</v>
      </c>
      <c r="E58" s="0" t="n">
        <f aca="false">ABS(D58)</f>
        <v>0.674500000000002</v>
      </c>
    </row>
    <row r="59" customFormat="false" ht="12" hidden="false" customHeight="false" outlineLevel="0" collapsed="false">
      <c r="A59" s="0" t="n">
        <v>53</v>
      </c>
      <c r="B59" s="0" t="n">
        <v>34.1078</v>
      </c>
      <c r="C59" s="0" t="n">
        <v>40.8051</v>
      </c>
      <c r="D59" s="0" t="n">
        <f aca="false">(B59-C59)</f>
        <v>-6.69730000000001</v>
      </c>
      <c r="E59" s="0" t="n">
        <f aca="false">ABS(D59)</f>
        <v>6.69730000000001</v>
      </c>
    </row>
    <row r="60" customFormat="false" ht="12" hidden="false" customHeight="false" outlineLevel="0" collapsed="false">
      <c r="A60" s="0" t="n">
        <v>54</v>
      </c>
      <c r="B60" s="0" t="n">
        <v>38.9121</v>
      </c>
      <c r="C60" s="0" t="n">
        <v>42.5751</v>
      </c>
      <c r="D60" s="0" t="n">
        <f aca="false">(B60-C60)</f>
        <v>-3.663</v>
      </c>
      <c r="E60" s="0" t="n">
        <f aca="false">ABS(D60)</f>
        <v>3.663</v>
      </c>
    </row>
    <row r="61" customFormat="false" ht="12" hidden="false" customHeight="false" outlineLevel="0" collapsed="false">
      <c r="A61" s="0" t="n">
        <v>55</v>
      </c>
      <c r="B61" s="0" t="n">
        <v>35.7064</v>
      </c>
      <c r="C61" s="0" t="n">
        <v>39.7443</v>
      </c>
      <c r="D61" s="0" t="n">
        <f aca="false">(B61-C61)</f>
        <v>-4.0379</v>
      </c>
      <c r="E61" s="0" t="n">
        <f aca="false">ABS(D61)</f>
        <v>4.0379</v>
      </c>
    </row>
    <row r="62" customFormat="false" ht="12" hidden="false" customHeight="false" outlineLevel="0" collapsed="false">
      <c r="A62" s="0" t="n">
        <v>56</v>
      </c>
      <c r="B62" s="0" t="n">
        <v>42.7695</v>
      </c>
      <c r="C62" s="0" t="n">
        <v>46.0436</v>
      </c>
      <c r="D62" s="0" t="n">
        <f aca="false">(B62-C62)</f>
        <v>-3.2741</v>
      </c>
      <c r="E62" s="0" t="n">
        <f aca="false">ABS(D62)</f>
        <v>3.2741</v>
      </c>
    </row>
    <row r="63" customFormat="false" ht="12" hidden="false" customHeight="false" outlineLevel="0" collapsed="false">
      <c r="A63" s="0" t="n">
        <v>57</v>
      </c>
      <c r="B63" s="0" t="n">
        <v>45.4729</v>
      </c>
      <c r="C63" s="0" t="n">
        <v>46.5894</v>
      </c>
      <c r="D63" s="0" t="n">
        <f aca="false">(B63-C63)</f>
        <v>-1.1165</v>
      </c>
      <c r="E63" s="0" t="n">
        <f aca="false">ABS(D63)</f>
        <v>1.1165</v>
      </c>
    </row>
    <row r="64" customFormat="false" ht="12" hidden="false" customHeight="false" outlineLevel="0" collapsed="false">
      <c r="A64" s="0" t="n">
        <v>58</v>
      </c>
      <c r="B64" s="0" t="n">
        <v>48.4623</v>
      </c>
      <c r="C64" s="0" t="n">
        <v>46.541</v>
      </c>
      <c r="D64" s="0" t="n">
        <f aca="false">(B64-C64)</f>
        <v>1.9213</v>
      </c>
      <c r="E64" s="0" t="n">
        <f aca="false">ABS(D64)</f>
        <v>1.9213</v>
      </c>
    </row>
    <row r="65" customFormat="false" ht="12" hidden="false" customHeight="false" outlineLevel="0" collapsed="false">
      <c r="A65" s="0" t="n">
        <v>59</v>
      </c>
      <c r="B65" s="0" t="n">
        <v>42.5033</v>
      </c>
      <c r="C65" s="0" t="n">
        <v>42.8992</v>
      </c>
      <c r="D65" s="0" t="n">
        <f aca="false">(B65-C65)</f>
        <v>-0.395899999999998</v>
      </c>
      <c r="E65" s="0" t="n">
        <f aca="false">ABS(D65)</f>
        <v>0.395899999999998</v>
      </c>
    </row>
    <row r="66" customFormat="false" ht="12" hidden="false" customHeight="false" outlineLevel="0" collapsed="false">
      <c r="A66" s="0" t="n">
        <v>60</v>
      </c>
      <c r="B66" s="0" t="n">
        <v>35.9397</v>
      </c>
      <c r="C66" s="0" t="n">
        <v>39.1524</v>
      </c>
      <c r="D66" s="0" t="n">
        <f aca="false">(B66-C66)</f>
        <v>-3.2127</v>
      </c>
      <c r="E66" s="0" t="n">
        <f aca="false">ABS(D66)</f>
        <v>3.2127</v>
      </c>
    </row>
    <row r="67" customFormat="false" ht="12" hidden="false" customHeight="false" outlineLevel="0" collapsed="false">
      <c r="A67" s="0" t="n">
        <v>61</v>
      </c>
      <c r="B67" s="0" t="n">
        <v>43.5656</v>
      </c>
      <c r="C67" s="0" t="n">
        <v>41.4443</v>
      </c>
      <c r="D67" s="0" t="n">
        <f aca="false">(B67-C67)</f>
        <v>2.12130000000001</v>
      </c>
      <c r="E67" s="0" t="n">
        <f aca="false">ABS(D67)</f>
        <v>2.12130000000001</v>
      </c>
    </row>
    <row r="68" customFormat="false" ht="12" hidden="false" customHeight="false" outlineLevel="0" collapsed="false">
      <c r="A68" s="0" t="n">
        <v>62</v>
      </c>
      <c r="B68" s="0" t="n">
        <v>39.3836</v>
      </c>
      <c r="C68" s="0" t="n">
        <v>39.0895</v>
      </c>
      <c r="D68" s="0" t="n">
        <f aca="false">(B68-C68)</f>
        <v>0.2941</v>
      </c>
      <c r="E68" s="0" t="n">
        <f aca="false">ABS(D68)</f>
        <v>0.2941</v>
      </c>
    </row>
    <row r="69" customFormat="false" ht="12" hidden="false" customHeight="false" outlineLevel="0" collapsed="false">
      <c r="A69" s="0" t="n">
        <v>63</v>
      </c>
      <c r="B69" s="0" t="n">
        <v>37.9468</v>
      </c>
      <c r="C69" s="0" t="n">
        <v>36.4657</v>
      </c>
      <c r="D69" s="0" t="n">
        <f aca="false">(B69-C69)</f>
        <v>1.48110000000001</v>
      </c>
      <c r="E69" s="0" t="n">
        <f aca="false">ABS(D69)</f>
        <v>1.48110000000001</v>
      </c>
    </row>
    <row r="70" customFormat="false" ht="12" hidden="false" customHeight="false" outlineLevel="0" collapsed="false">
      <c r="A70" s="0" t="n">
        <v>64</v>
      </c>
      <c r="B70" s="0" t="n">
        <v>33.2836</v>
      </c>
      <c r="C70" s="0" t="n">
        <v>33.9245</v>
      </c>
      <c r="D70" s="0" t="n">
        <f aca="false">(B70-C70)</f>
        <v>-0.640900000000002</v>
      </c>
      <c r="E70" s="0" t="n">
        <f aca="false">ABS(D70)</f>
        <v>0.640900000000002</v>
      </c>
    </row>
    <row r="71" customFormat="false" ht="12" hidden="false" customHeight="false" outlineLevel="0" collapsed="false">
      <c r="A71" s="0" t="n">
        <v>66</v>
      </c>
      <c r="B71" s="0" t="n">
        <v>29.2408</v>
      </c>
      <c r="C71" s="0" t="n">
        <v>29.1982</v>
      </c>
      <c r="D71" s="0" t="n">
        <f aca="false">(B71-C71)</f>
        <v>0.0426000000000002</v>
      </c>
      <c r="E71" s="0" t="n">
        <f aca="false">ABS(D71)</f>
        <v>0.0426000000000002</v>
      </c>
    </row>
    <row r="72" customFormat="false" ht="12" hidden="false" customHeight="false" outlineLevel="0" collapsed="false">
      <c r="A72" s="0" t="n">
        <v>67</v>
      </c>
      <c r="B72" s="0" t="n">
        <v>37.5463</v>
      </c>
      <c r="C72" s="0" t="n">
        <v>36.0542</v>
      </c>
      <c r="D72" s="0" t="n">
        <f aca="false">(B72-C72)</f>
        <v>1.4921</v>
      </c>
      <c r="E72" s="0" t="n">
        <f aca="false">ABS(D72)</f>
        <v>1.4921</v>
      </c>
    </row>
    <row r="73" customFormat="false" ht="12" hidden="false" customHeight="false" outlineLevel="0" collapsed="false">
      <c r="A73" s="0" t="n">
        <v>68</v>
      </c>
      <c r="B73" s="0" t="n">
        <v>39.1143</v>
      </c>
      <c r="C73" s="0" t="n">
        <v>40.0942</v>
      </c>
      <c r="D73" s="0" t="n">
        <f aca="false">(B73-C73)</f>
        <v>-0.979900000000001</v>
      </c>
      <c r="E73" s="0" t="n">
        <f aca="false">ABS(D73)</f>
        <v>0.979900000000001</v>
      </c>
    </row>
    <row r="74" customFormat="false" ht="12" hidden="false" customHeight="false" outlineLevel="0" collapsed="false">
      <c r="A74" s="0" t="n">
        <v>69</v>
      </c>
      <c r="B74" s="0" t="n">
        <v>39.5663</v>
      </c>
      <c r="C74" s="0" t="n">
        <v>41.9828</v>
      </c>
      <c r="D74" s="0" t="n">
        <f aca="false">(B74-C74)</f>
        <v>-2.4165</v>
      </c>
      <c r="E74" s="0" t="n">
        <f aca="false">ABS(D74)</f>
        <v>2.4165</v>
      </c>
    </row>
    <row r="75" customFormat="false" ht="12" hidden="false" customHeight="false" outlineLevel="0" collapsed="false">
      <c r="A75" s="0" t="n">
        <v>70</v>
      </c>
      <c r="B75" s="0" t="n">
        <v>34.5385</v>
      </c>
      <c r="C75" s="0" t="n">
        <v>38.8279</v>
      </c>
      <c r="D75" s="0" t="n">
        <f aca="false">(B75-C75)</f>
        <v>-4.2894</v>
      </c>
      <c r="E75" s="0" t="n">
        <f aca="false">ABS(D75)</f>
        <v>4.2894</v>
      </c>
    </row>
    <row r="76" customFormat="false" ht="12" hidden="false" customHeight="false" outlineLevel="0" collapsed="false">
      <c r="A76" s="0" t="n">
        <v>71</v>
      </c>
      <c r="B76" s="0" t="n">
        <v>43.6094</v>
      </c>
      <c r="C76" s="0" t="n">
        <v>41.7702</v>
      </c>
      <c r="D76" s="0" t="n">
        <f aca="false">(B76-C76)</f>
        <v>1.8392</v>
      </c>
      <c r="E76" s="0" t="n">
        <f aca="false">ABS(D76)</f>
        <v>1.8392</v>
      </c>
    </row>
    <row r="77" customFormat="false" ht="12" hidden="false" customHeight="false" outlineLevel="0" collapsed="false">
      <c r="A77" s="0" t="n">
        <v>72</v>
      </c>
      <c r="B77" s="0" t="n">
        <v>44.4892</v>
      </c>
      <c r="C77" s="0" t="n">
        <v>46.8759</v>
      </c>
      <c r="D77" s="0" t="n">
        <f aca="false">(B77-C77)</f>
        <v>-2.3867</v>
      </c>
      <c r="E77" s="0" t="n">
        <f aca="false">ABS(D77)</f>
        <v>2.3867</v>
      </c>
    </row>
    <row r="78" customFormat="false" ht="12" hidden="false" customHeight="false" outlineLevel="0" collapsed="false">
      <c r="A78" s="0" t="n">
        <v>73</v>
      </c>
      <c r="B78" s="0" t="n">
        <v>42.7358</v>
      </c>
      <c r="C78" s="0" t="n">
        <v>44.7248</v>
      </c>
      <c r="D78" s="0" t="n">
        <f aca="false">(B78-C78)</f>
        <v>-1.989</v>
      </c>
      <c r="E78" s="0" t="n">
        <f aca="false">ABS(D78)</f>
        <v>1.989</v>
      </c>
    </row>
    <row r="79" customFormat="false" ht="12" hidden="false" customHeight="false" outlineLevel="0" collapsed="false">
      <c r="A79" s="0" t="n">
        <v>74</v>
      </c>
      <c r="B79" s="0" t="n">
        <v>36.7773</v>
      </c>
      <c r="C79" s="0" t="n">
        <v>37.6094</v>
      </c>
      <c r="D79" s="0" t="n">
        <f aca="false">(B79-C79)</f>
        <v>-0.832100000000004</v>
      </c>
      <c r="E79" s="0" t="n">
        <f aca="false">ABS(D79)</f>
        <v>0.832100000000004</v>
      </c>
    </row>
    <row r="80" customFormat="false" ht="12" hidden="false" customHeight="false" outlineLevel="0" collapsed="false">
      <c r="A80" s="0" t="n">
        <v>75</v>
      </c>
      <c r="B80" s="0" t="n">
        <v>49.8246</v>
      </c>
      <c r="C80" s="0" t="n">
        <v>50.6963</v>
      </c>
      <c r="D80" s="0" t="n">
        <f aca="false">(B80-C80)</f>
        <v>-0.871700000000004</v>
      </c>
      <c r="E80" s="0" t="n">
        <f aca="false">ABS(D80)</f>
        <v>0.871700000000004</v>
      </c>
    </row>
    <row r="81" customFormat="false" ht="12" hidden="false" customHeight="false" outlineLevel="0" collapsed="false">
      <c r="A81" s="0" t="n">
        <v>76</v>
      </c>
      <c r="B81" s="0" t="n">
        <v>56.4819</v>
      </c>
      <c r="C81" s="0" t="n">
        <v>61.9662</v>
      </c>
      <c r="D81" s="0" t="n">
        <f aca="false">(B81-C81)</f>
        <v>-5.4843</v>
      </c>
      <c r="E81" s="0" t="n">
        <f aca="false">ABS(D81)</f>
        <v>5.4843</v>
      </c>
    </row>
    <row r="82" customFormat="false" ht="12" hidden="false" customHeight="false" outlineLevel="0" collapsed="false">
      <c r="A82" s="0" t="n">
        <v>77</v>
      </c>
      <c r="B82" s="0" t="n">
        <v>58.3278</v>
      </c>
      <c r="C82" s="0" t="n">
        <v>62.5625</v>
      </c>
      <c r="D82" s="0" t="n">
        <f aca="false">(B82-C82)</f>
        <v>-4.2347</v>
      </c>
      <c r="E82" s="0" t="n">
        <f aca="false">ABS(D82)</f>
        <v>4.2347</v>
      </c>
    </row>
    <row r="83" customFormat="false" ht="12" hidden="false" customHeight="false" outlineLevel="0" collapsed="false">
      <c r="A83" s="0" t="n">
        <v>78</v>
      </c>
      <c r="B83" s="0" t="n">
        <v>50.5193</v>
      </c>
      <c r="C83" s="0" t="n">
        <v>55.6349</v>
      </c>
      <c r="D83" s="0" t="n">
        <f aca="false">(B83-C83)</f>
        <v>-5.1156</v>
      </c>
      <c r="E83" s="0" t="n">
        <f aca="false">ABS(D83)</f>
        <v>5.1156</v>
      </c>
    </row>
    <row r="84" customFormat="false" ht="12" hidden="false" customHeight="false" outlineLevel="0" collapsed="false">
      <c r="A84" s="0" t="n">
        <v>79</v>
      </c>
      <c r="B84" s="0" t="n">
        <v>59.3439</v>
      </c>
      <c r="C84" s="0" t="n">
        <v>62.0922</v>
      </c>
      <c r="D84" s="0" t="n">
        <f aca="false">(B84-C84)</f>
        <v>-2.7483</v>
      </c>
      <c r="E84" s="0" t="n">
        <f aca="false">ABS(D84)</f>
        <v>2.7483</v>
      </c>
    </row>
    <row r="85" customFormat="false" ht="12" hidden="false" customHeight="false" outlineLevel="0" collapsed="false">
      <c r="A85" s="0" t="n">
        <v>80</v>
      </c>
      <c r="B85" s="0" t="n">
        <v>62.5018</v>
      </c>
      <c r="C85" s="0" t="n">
        <v>63.5039</v>
      </c>
      <c r="D85" s="0" t="n">
        <f aca="false">(B85-C85)</f>
        <v>-1.0021</v>
      </c>
      <c r="E85" s="0" t="n">
        <f aca="false">ABS(D85)</f>
        <v>1.0021</v>
      </c>
    </row>
    <row r="86" customFormat="false" ht="12" hidden="false" customHeight="false" outlineLevel="0" collapsed="false">
      <c r="A86" s="0" t="n">
        <v>81</v>
      </c>
      <c r="B86" s="0" t="n">
        <v>55.7019</v>
      </c>
      <c r="C86" s="0" t="n">
        <v>58.0383</v>
      </c>
      <c r="D86" s="0" t="n">
        <f aca="false">(B86-C86)</f>
        <v>-2.3364</v>
      </c>
      <c r="E86" s="0" t="n">
        <f aca="false">ABS(D86)</f>
        <v>2.3364</v>
      </c>
    </row>
    <row r="87" customFormat="false" ht="12" hidden="false" customHeight="false" outlineLevel="0" collapsed="false">
      <c r="A87" s="0" t="n">
        <v>82</v>
      </c>
      <c r="B87" s="0" t="n">
        <v>50.8749</v>
      </c>
      <c r="C87" s="0" t="n">
        <v>62.4701</v>
      </c>
      <c r="D87" s="0" t="n">
        <f aca="false">(B87-C87)</f>
        <v>-11.5952</v>
      </c>
      <c r="E87" s="0" t="n">
        <f aca="false">ABS(D87)</f>
        <v>11.5952</v>
      </c>
    </row>
    <row r="88" customFormat="false" ht="12" hidden="false" customHeight="false" outlineLevel="0" collapsed="false">
      <c r="A88" s="0" t="n">
        <v>84</v>
      </c>
      <c r="B88" s="0" t="n">
        <v>67.2559</v>
      </c>
      <c r="C88" s="0" t="n">
        <v>67.2559</v>
      </c>
      <c r="D88" s="0" t="n">
        <f aca="false">(B88-C88)</f>
        <v>0</v>
      </c>
      <c r="E88" s="0" t="n">
        <f aca="false">ABS(D88)</f>
        <v>0</v>
      </c>
    </row>
    <row r="89" customFormat="false" ht="12" hidden="false" customHeight="false" outlineLevel="0" collapsed="false">
      <c r="A89" s="0" t="n">
        <v>85</v>
      </c>
      <c r="B89" s="0" t="n">
        <v>91.1733</v>
      </c>
      <c r="C89" s="0" t="n">
        <v>76.8519</v>
      </c>
      <c r="D89" s="0" t="n">
        <f aca="false">(B89-C89)</f>
        <v>14.3214</v>
      </c>
      <c r="E89" s="0" t="n">
        <f aca="false">ABS(D89)</f>
        <v>14.3214</v>
      </c>
    </row>
    <row r="90" customFormat="false" ht="12" hidden="false" customHeight="false" outlineLevel="0" collapsed="false">
      <c r="A90" s="0" t="n">
        <v>86</v>
      </c>
      <c r="B90" s="0" t="n">
        <v>88.6598</v>
      </c>
      <c r="C90" s="0" t="n">
        <v>81.5349</v>
      </c>
      <c r="D90" s="0" t="n">
        <f aca="false">(B90-C90)</f>
        <v>7.12490000000001</v>
      </c>
      <c r="E90" s="0" t="n">
        <f aca="false">ABS(D90)</f>
        <v>7.12490000000001</v>
      </c>
    </row>
    <row r="91" customFormat="false" ht="12" hidden="false" customHeight="false" outlineLevel="0" collapsed="false">
      <c r="A91" s="0" t="n">
        <v>87</v>
      </c>
      <c r="B91" s="0" t="n">
        <v>87.3415</v>
      </c>
      <c r="C91" s="0" t="n">
        <v>85.879</v>
      </c>
      <c r="D91" s="0" t="n">
        <f aca="false">(B91-C91)</f>
        <v>1.46249999999999</v>
      </c>
      <c r="E91" s="0" t="n">
        <f aca="false">ABS(D91)</f>
        <v>1.46249999999999</v>
      </c>
    </row>
    <row r="92" customFormat="false" ht="12" hidden="false" customHeight="false" outlineLevel="0" collapsed="false">
      <c r="A92" s="0" t="n">
        <v>88</v>
      </c>
      <c r="B92" s="0" t="n">
        <v>89.9396</v>
      </c>
      <c r="C92" s="0" t="n">
        <v>90.1438</v>
      </c>
      <c r="D92" s="0" t="n">
        <f aca="false">(B92-C92)</f>
        <v>-0.2042</v>
      </c>
      <c r="E92" s="0" t="n">
        <f aca="false">ABS(D92)</f>
        <v>0.2042</v>
      </c>
    </row>
    <row r="93" customFormat="false" ht="12" hidden="false" customHeight="false" outlineLevel="0" collapsed="false">
      <c r="A93" s="0" t="n">
        <v>89</v>
      </c>
      <c r="B93" s="0" t="n">
        <v>93.9166</v>
      </c>
      <c r="C93" s="0" t="n">
        <v>94.4865</v>
      </c>
      <c r="D93" s="0" t="n">
        <f aca="false">(B93-C93)</f>
        <v>-0.569900000000004</v>
      </c>
      <c r="E93" s="0" t="n">
        <f aca="false">ABS(D93)</f>
        <v>0.569900000000004</v>
      </c>
    </row>
    <row r="94" customFormat="false" ht="12" hidden="false" customHeight="false" outlineLevel="0" collapsed="false">
      <c r="A94" s="0" t="n">
        <v>90</v>
      </c>
      <c r="B94" s="0" t="n">
        <v>96.2733</v>
      </c>
      <c r="C94" s="0" t="n">
        <v>98.9811</v>
      </c>
      <c r="D94" s="0" t="n">
        <f aca="false">(B94-C94)</f>
        <v>-2.70779999999999</v>
      </c>
      <c r="E94" s="0" t="n">
        <f aca="false">ABS(D94)</f>
        <v>2.70779999999999</v>
      </c>
    </row>
    <row r="95" customFormat="false" ht="12" hidden="false" customHeight="false" outlineLevel="0" collapsed="false">
      <c r="A95" s="0" t="n">
        <v>91</v>
      </c>
      <c r="B95" s="0" t="n">
        <v>95.6102</v>
      </c>
      <c r="C95" s="0" t="n">
        <v>101.579</v>
      </c>
      <c r="D95" s="0" t="n">
        <f aca="false">(B95-C95)</f>
        <v>-5.96879999999999</v>
      </c>
      <c r="E95" s="0" t="n">
        <f aca="false">ABS(D95)</f>
        <v>5.96879999999999</v>
      </c>
    </row>
    <row r="96" customFormat="false" ht="12" hidden="false" customHeight="false" outlineLevel="0" collapsed="false">
      <c r="A96" s="0" t="n">
        <v>92</v>
      </c>
      <c r="B96" s="0" t="n">
        <v>94.5334</v>
      </c>
      <c r="C96" s="0" t="n">
        <v>102.363</v>
      </c>
      <c r="D96" s="0" t="n">
        <f aca="false">(B96-C96)</f>
        <v>-7.8296</v>
      </c>
      <c r="E96" s="0" t="n">
        <f aca="false">ABS(D96)</f>
        <v>7.8296</v>
      </c>
    </row>
    <row r="97" customFormat="false" ht="12" hidden="false" customHeight="false" outlineLevel="0" collapsed="false">
      <c r="A97" s="0" t="n">
        <v>93</v>
      </c>
      <c r="B97" s="0" t="n">
        <v>93.8148</v>
      </c>
      <c r="C97" s="0" t="n">
        <v>102.431</v>
      </c>
      <c r="D97" s="0" t="n">
        <f aca="false">(B97-C97)</f>
        <v>-8.61619999999999</v>
      </c>
      <c r="E97" s="0" t="n">
        <f aca="false">ABS(D97)</f>
        <v>8.61619999999999</v>
      </c>
    </row>
    <row r="98" customFormat="false" ht="12" hidden="false" customHeight="false" outlineLevel="0" collapsed="false">
      <c r="A98" s="0" t="n">
        <v>94</v>
      </c>
      <c r="B98" s="0" t="n">
        <v>93.0961</v>
      </c>
      <c r="C98" s="0" t="n">
        <v>102.752</v>
      </c>
      <c r="D98" s="0" t="n">
        <f aca="false">(B98-C98)</f>
        <v>-9.65589999999999</v>
      </c>
      <c r="E98" s="0" t="n">
        <f aca="false">ABS(D98)</f>
        <v>9.65589999999999</v>
      </c>
    </row>
    <row r="99" customFormat="false" ht="12" hidden="false" customHeight="false" outlineLevel="0" collapsed="false">
      <c r="A99" s="0" t="n">
        <v>95</v>
      </c>
      <c r="B99" s="0" t="n">
        <v>92.3597</v>
      </c>
      <c r="C99" s="0" t="n">
        <v>103.012</v>
      </c>
      <c r="D99" s="0" t="n">
        <f aca="false">(B99-C99)</f>
        <v>-10.6523</v>
      </c>
      <c r="E99" s="0" t="n">
        <f aca="false">ABS(D99)</f>
        <v>10.6523</v>
      </c>
    </row>
    <row r="100" customFormat="false" ht="12" hidden="false" customHeight="false" outlineLevel="0" collapsed="false">
      <c r="A100" s="0" t="n">
        <v>96</v>
      </c>
      <c r="B100" s="0" t="n">
        <v>89.357</v>
      </c>
      <c r="C100" s="0" t="n">
        <v>99.7116</v>
      </c>
      <c r="D100" s="0" t="n">
        <f aca="false">(B100-C100)</f>
        <v>-10.3546</v>
      </c>
      <c r="E100" s="0" t="n">
        <f aca="false">ABS(D100)</f>
        <v>10.3546</v>
      </c>
    </row>
    <row r="101" customFormat="false" ht="12" hidden="false" customHeight="false" outlineLevel="0" collapsed="false">
      <c r="A101" s="0" t="n">
        <v>97</v>
      </c>
      <c r="B101" s="0" t="n">
        <v>91.8002</v>
      </c>
      <c r="C101" s="0" t="n">
        <v>101.187</v>
      </c>
      <c r="D101" s="0" t="n">
        <f aca="false">(B101-C101)</f>
        <v>-9.38679999999999</v>
      </c>
      <c r="E101" s="0" t="n">
        <f aca="false">ABS(D101)</f>
        <v>9.38679999999999</v>
      </c>
    </row>
    <row r="102" customFormat="false" ht="12" hidden="false" customHeight="false" outlineLevel="0" collapsed="false">
      <c r="A102" s="0" t="n">
        <v>98</v>
      </c>
      <c r="B102" s="0" t="n">
        <v>93.8447</v>
      </c>
      <c r="C102" s="0" t="n">
        <v>101.932</v>
      </c>
      <c r="D102" s="0" t="n">
        <f aca="false">(B102-C102)</f>
        <v>-8.0873</v>
      </c>
      <c r="E102" s="0" t="n">
        <f aca="false">ABS(D102)</f>
        <v>8.0873</v>
      </c>
    </row>
    <row r="103" customFormat="false" ht="12" hidden="false" customHeight="false" outlineLevel="0" collapsed="false">
      <c r="A103" s="0" t="n">
        <v>99</v>
      </c>
      <c r="B103" s="0" t="n">
        <v>95.5276</v>
      </c>
      <c r="C103" s="0" t="n">
        <v>102.6</v>
      </c>
      <c r="D103" s="0" t="n">
        <f aca="false">(B103-C103)</f>
        <v>-7.07239999999999</v>
      </c>
      <c r="E103" s="0" t="n">
        <f aca="false">ABS(D103)</f>
        <v>7.07239999999999</v>
      </c>
    </row>
    <row r="104" customFormat="false" ht="12" hidden="false" customHeight="false" outlineLevel="0" collapsed="false">
      <c r="A104" s="0" t="n">
        <v>100</v>
      </c>
      <c r="B104" s="0" t="n">
        <v>96.9132</v>
      </c>
      <c r="C104" s="0" t="n">
        <v>102.829</v>
      </c>
      <c r="D104" s="0" t="n">
        <f aca="false">(B104-C104)</f>
        <v>-5.91579999999999</v>
      </c>
      <c r="E104" s="0" t="n">
        <f aca="false">ABS(D104)</f>
        <v>5.91579999999999</v>
      </c>
    </row>
    <row r="105" customFormat="false" ht="12" hidden="false" customHeight="false" outlineLevel="0" collapsed="false">
      <c r="A105" s="0" t="n">
        <v>101</v>
      </c>
      <c r="B105" s="0" t="n">
        <v>97.2898</v>
      </c>
      <c r="C105" s="0" t="n">
        <v>102.26</v>
      </c>
      <c r="D105" s="0" t="n">
        <f aca="false">(B105-C105)</f>
        <v>-4.97020000000001</v>
      </c>
      <c r="E105" s="0" t="n">
        <f aca="false">ABS(D105)</f>
        <v>4.97020000000001</v>
      </c>
    </row>
    <row r="106" customFormat="false" ht="12" hidden="false" customHeight="false" outlineLevel="0" collapsed="false">
      <c r="A106" s="0" t="n">
        <v>102</v>
      </c>
      <c r="B106" s="0" t="n">
        <v>97.6334</v>
      </c>
      <c r="C106" s="0" t="n">
        <v>101.127</v>
      </c>
      <c r="D106" s="0" t="n">
        <f aca="false">(B106-C106)</f>
        <v>-3.4936</v>
      </c>
      <c r="E106" s="0" t="n">
        <f aca="false">ABS(D106)</f>
        <v>3.4936</v>
      </c>
    </row>
    <row r="107" customFormat="false" ht="12" hidden="false" customHeight="false" outlineLevel="0" collapsed="false">
      <c r="A107" s="0" t="n">
        <v>103</v>
      </c>
      <c r="B107" s="0" t="n">
        <v>95.843</v>
      </c>
      <c r="C107" s="0" t="n">
        <v>98.719</v>
      </c>
      <c r="D107" s="0" t="n">
        <f aca="false">(B107-C107)</f>
        <v>-2.87599999999999</v>
      </c>
      <c r="E107" s="0" t="n">
        <f aca="false">ABS(D107)</f>
        <v>2.87599999999999</v>
      </c>
    </row>
    <row r="108" customFormat="false" ht="12" hidden="false" customHeight="false" outlineLevel="0" collapsed="false">
      <c r="A108" s="0" t="n">
        <v>104</v>
      </c>
      <c r="B108" s="0" t="n">
        <v>99.876</v>
      </c>
      <c r="C108" s="0" t="n">
        <v>101.888</v>
      </c>
      <c r="D108" s="0" t="n">
        <f aca="false">(B108-C108)</f>
        <v>-2.012</v>
      </c>
      <c r="E108" s="0" t="n">
        <f aca="false">ABS(D108)</f>
        <v>2.012</v>
      </c>
    </row>
    <row r="109" customFormat="false" ht="12" hidden="false" customHeight="false" outlineLevel="0" collapsed="false">
      <c r="A109" s="0" t="n">
        <v>105</v>
      </c>
      <c r="B109" s="0" t="n">
        <v>101.345</v>
      </c>
      <c r="C109" s="0" t="n">
        <v>105.029</v>
      </c>
      <c r="D109" s="0" t="n">
        <f aca="false">(B109-C109)</f>
        <v>-3.684</v>
      </c>
      <c r="E109" s="0" t="n">
        <f aca="false">ABS(D109)</f>
        <v>3.684</v>
      </c>
    </row>
    <row r="110" customFormat="false" ht="12" hidden="false" customHeight="false" outlineLevel="0" collapsed="false">
      <c r="A110" s="0" t="n">
        <v>106</v>
      </c>
      <c r="B110" s="0" t="n">
        <v>101.751</v>
      </c>
      <c r="C110" s="0" t="n">
        <v>107.769</v>
      </c>
      <c r="D110" s="0" t="n">
        <f aca="false">(B110-C110)</f>
        <v>-6.018</v>
      </c>
      <c r="E110" s="0" t="n">
        <f aca="false">ABS(D110)</f>
        <v>6.018</v>
      </c>
    </row>
    <row r="111" customFormat="false" ht="12" hidden="false" customHeight="false" outlineLevel="0" collapsed="false">
      <c r="A111" s="0" t="n">
        <v>107</v>
      </c>
      <c r="B111" s="0" t="n">
        <v>102.261</v>
      </c>
      <c r="C111" s="0" t="n">
        <v>108.346</v>
      </c>
      <c r="D111" s="0" t="n">
        <f aca="false">(B111-C111)</f>
        <v>-6.08500000000001</v>
      </c>
      <c r="E111" s="0" t="n">
        <f aca="false">ABS(D111)</f>
        <v>6.08500000000001</v>
      </c>
    </row>
    <row r="112" customFormat="false" ht="12" hidden="false" customHeight="false" outlineLevel="0" collapsed="false">
      <c r="A112" s="0" t="n">
        <v>108</v>
      </c>
      <c r="B112" s="0" t="n">
        <v>102.552</v>
      </c>
      <c r="C112" s="0" t="n">
        <v>105.444</v>
      </c>
      <c r="D112" s="0" t="n">
        <f aca="false">(B112-C112)</f>
        <v>-2.892</v>
      </c>
      <c r="E112" s="0" t="n">
        <f aca="false">ABS(D112)</f>
        <v>2.892</v>
      </c>
    </row>
    <row r="113" customFormat="false" ht="12" hidden="false" customHeight="false" outlineLevel="0" collapsed="false">
      <c r="A113" s="0" t="n">
        <v>109</v>
      </c>
      <c r="B113" s="0" t="n">
        <v>98.6792</v>
      </c>
      <c r="C113" s="0" t="n">
        <v>99.2048</v>
      </c>
      <c r="D113" s="0" t="n">
        <f aca="false">(B113-C113)</f>
        <v>-0.525600000000011</v>
      </c>
      <c r="E113" s="0" t="n">
        <f aca="false">ABS(D113)</f>
        <v>0.525600000000011</v>
      </c>
    </row>
    <row r="114" customFormat="false" ht="12" hidden="false" customHeight="false" outlineLevel="0" collapsed="false">
      <c r="A114" s="0" t="n">
        <v>110</v>
      </c>
      <c r="B114" s="0" t="n">
        <v>36.9947</v>
      </c>
      <c r="C114" s="0" t="n">
        <v>37.7456</v>
      </c>
      <c r="D114" s="0" t="n">
        <f aca="false">(B114-C114)</f>
        <v>-0.750900000000002</v>
      </c>
      <c r="E114" s="0" t="n">
        <f aca="false">ABS(D114)</f>
        <v>0.750900000000002</v>
      </c>
    </row>
    <row r="115" customFormat="false" ht="12" hidden="false" customHeight="false" outlineLevel="0" collapsed="false">
      <c r="A115" s="0" t="n">
        <v>111</v>
      </c>
      <c r="B115" s="0" t="n">
        <v>44.2629</v>
      </c>
      <c r="C115" s="0" t="n">
        <v>44.2695</v>
      </c>
      <c r="D115" s="0" t="n">
        <f aca="false">(B115-C115)</f>
        <v>-0.00659999999999883</v>
      </c>
      <c r="E115" s="0" t="n">
        <f aca="false">ABS(D115)</f>
        <v>0.00659999999999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134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2.85"/>
  </cols>
  <sheetData>
    <row r="1" customFormat="false" ht="12" hidden="false" customHeight="false" outlineLevel="0" collapsed="false">
      <c r="A1" s="0" t="s">
        <v>51</v>
      </c>
    </row>
    <row r="2" customFormat="false" ht="12" hidden="false" customHeight="false" outlineLevel="0" collapsed="false">
      <c r="A2" s="0" t="s">
        <v>52</v>
      </c>
    </row>
    <row r="3" customFormat="false" ht="12" hidden="false" customHeight="false" outlineLevel="0" collapsed="false">
      <c r="A3" s="0" t="s">
        <v>53</v>
      </c>
    </row>
    <row r="5" customFormat="false" ht="12.75" hidden="false" customHeight="false" outlineLevel="0" collapsed="false">
      <c r="A5" s="21" t="s">
        <v>54</v>
      </c>
      <c r="B5" s="0" t="s">
        <v>55</v>
      </c>
    </row>
    <row r="7" customFormat="false" ht="12" hidden="false" customHeight="false" outlineLevel="0" collapsed="false">
      <c r="A7" s="1" t="s">
        <v>56</v>
      </c>
    </row>
    <row r="8" customFormat="false" ht="12" hidden="false" customHeight="false" outlineLevel="0" collapsed="false">
      <c r="A8" s="0" t="s">
        <v>57</v>
      </c>
    </row>
    <row r="10" customFormat="false" ht="12" hidden="false" customHeight="false" outlineLevel="0" collapsed="false">
      <c r="A10" s="22" t="s">
        <v>58</v>
      </c>
      <c r="B10" s="0" t="s">
        <v>59</v>
      </c>
    </row>
    <row r="12" customFormat="false" ht="12" hidden="false" customHeight="false" outlineLevel="0" collapsed="false">
      <c r="A12" s="1" t="s">
        <v>60</v>
      </c>
    </row>
    <row r="13" customFormat="false" ht="12" hidden="false" customHeight="false" outlineLevel="0" collapsed="false">
      <c r="A13" s="1" t="s">
        <v>61</v>
      </c>
    </row>
    <row r="15" customFormat="false" ht="12" hidden="false" customHeight="false" outlineLevel="0" collapsed="false">
      <c r="A15" s="3" t="s">
        <v>62</v>
      </c>
      <c r="B15" s="23" t="s">
        <v>16</v>
      </c>
      <c r="C15" s="23" t="s">
        <v>63</v>
      </c>
      <c r="D15" s="24" t="s">
        <v>64</v>
      </c>
      <c r="E15" s="24" t="s">
        <v>27</v>
      </c>
      <c r="F15" s="25" t="s">
        <v>65</v>
      </c>
    </row>
    <row r="16" customFormat="false" ht="12" hidden="false" customHeight="false" outlineLevel="0" collapsed="false">
      <c r="A16" s="12" t="n">
        <v>2007</v>
      </c>
      <c r="B16" s="26" t="n">
        <f aca="false">AREAUncert!G25</f>
        <v>0.97806139377853</v>
      </c>
      <c r="C16" s="26" t="n">
        <v>2</v>
      </c>
      <c r="D16" s="27" t="n">
        <f aca="false">SQRT(B16^2+C16^2)</f>
        <v>2.22634321028902</v>
      </c>
      <c r="E16" s="27" t="n">
        <f aca="false">AREAUncert!G45</f>
        <v>6.18624967892503</v>
      </c>
      <c r="F16" s="12" t="n">
        <f aca="false">SQRT(E16^2+D16^2)</f>
        <v>6.57467027158017</v>
      </c>
    </row>
    <row r="18" customFormat="false" ht="12" hidden="false" customHeight="false" outlineLevel="0" collapsed="false">
      <c r="A18" s="0" t="s">
        <v>66</v>
      </c>
    </row>
    <row r="20" customFormat="false" ht="12" hidden="false" customHeight="false" outlineLevel="0" collapsed="false">
      <c r="A20" s="0" t="s">
        <v>67</v>
      </c>
    </row>
    <row r="22" customFormat="false" ht="12" hidden="false" customHeight="false" outlineLevel="0" collapsed="false">
      <c r="A22" s="0" t="s">
        <v>68</v>
      </c>
      <c r="B22" s="0" t="n">
        <v>2007</v>
      </c>
    </row>
    <row r="24" customFormat="false" ht="12" hidden="false" customHeight="false" outlineLevel="0" collapsed="false">
      <c r="A24" s="3" t="s">
        <v>69</v>
      </c>
      <c r="B24" s="28" t="s">
        <v>70</v>
      </c>
      <c r="C24" s="28" t="s">
        <v>71</v>
      </c>
      <c r="D24" s="3" t="s">
        <v>72</v>
      </c>
    </row>
    <row r="25" customFormat="false" ht="12" hidden="false" customHeight="false" outlineLevel="0" collapsed="false">
      <c r="A25" s="0" t="n">
        <v>0</v>
      </c>
      <c r="B25" s="0" t="n">
        <v>40.5138</v>
      </c>
      <c r="C25" s="0" t="n">
        <v>53.9994</v>
      </c>
      <c r="D25" s="0" t="n">
        <f aca="false">C25-B25</f>
        <v>13.4856</v>
      </c>
    </row>
    <row r="26" customFormat="false" ht="12" hidden="false" customHeight="false" outlineLevel="0" collapsed="false">
      <c r="A26" s="0" t="n">
        <v>1</v>
      </c>
      <c r="B26" s="0" t="n">
        <v>48.3779</v>
      </c>
      <c r="C26" s="0" t="n">
        <v>61.8602</v>
      </c>
      <c r="D26" s="0" t="n">
        <f aca="false">C26-B26</f>
        <v>13.4823</v>
      </c>
    </row>
    <row r="27" customFormat="false" ht="12" hidden="false" customHeight="false" outlineLevel="0" collapsed="false">
      <c r="A27" s="0" t="n">
        <v>2</v>
      </c>
      <c r="B27" s="0" t="n">
        <v>58.2177</v>
      </c>
      <c r="C27" s="0" t="n">
        <v>63.9541</v>
      </c>
      <c r="D27" s="0" t="n">
        <f aca="false">C27-B27</f>
        <v>5.7364</v>
      </c>
    </row>
    <row r="28" customFormat="false" ht="12" hidden="false" customHeight="false" outlineLevel="0" collapsed="false">
      <c r="A28" s="0" t="n">
        <v>3</v>
      </c>
      <c r="B28" s="0" t="n">
        <v>48.4967</v>
      </c>
      <c r="C28" s="0" t="n">
        <v>64.3108</v>
      </c>
      <c r="D28" s="0" t="n">
        <f aca="false">C28-B28</f>
        <v>15.8141</v>
      </c>
    </row>
    <row r="29" customFormat="false" ht="12" hidden="false" customHeight="false" outlineLevel="0" collapsed="false">
      <c r="A29" s="0" t="n">
        <v>4</v>
      </c>
      <c r="B29" s="0" t="n">
        <v>47.1586</v>
      </c>
      <c r="C29" s="0" t="n">
        <v>75.7378</v>
      </c>
      <c r="D29" s="0" t="n">
        <f aca="false">C29-B29</f>
        <v>28.5792</v>
      </c>
    </row>
    <row r="30" customFormat="false" ht="12" hidden="false" customHeight="false" outlineLevel="0" collapsed="false">
      <c r="A30" s="0" t="n">
        <v>5</v>
      </c>
      <c r="B30" s="0" t="n">
        <v>51.2478</v>
      </c>
      <c r="C30" s="0" t="n">
        <v>69.5883</v>
      </c>
      <c r="D30" s="0" t="n">
        <f aca="false">C30-B30</f>
        <v>18.3405</v>
      </c>
    </row>
    <row r="31" customFormat="false" ht="12" hidden="false" customHeight="false" outlineLevel="0" collapsed="false">
      <c r="A31" s="0" t="n">
        <v>6</v>
      </c>
      <c r="B31" s="0" t="n">
        <v>56.5843</v>
      </c>
      <c r="C31" s="0" t="n">
        <v>69.8018</v>
      </c>
      <c r="D31" s="0" t="n">
        <f aca="false">C31-B31</f>
        <v>13.2175</v>
      </c>
    </row>
    <row r="32" customFormat="false" ht="12" hidden="false" customHeight="false" outlineLevel="0" collapsed="false">
      <c r="A32" s="0" t="n">
        <v>7</v>
      </c>
      <c r="B32" s="0" t="n">
        <v>52.9801</v>
      </c>
      <c r="C32" s="0" t="n">
        <v>67.3283</v>
      </c>
      <c r="D32" s="0" t="n">
        <f aca="false">C32-B32</f>
        <v>14.3482</v>
      </c>
    </row>
    <row r="33" customFormat="false" ht="12" hidden="false" customHeight="false" outlineLevel="0" collapsed="false">
      <c r="A33" s="0" t="n">
        <v>8</v>
      </c>
      <c r="B33" s="0" t="n">
        <v>42.8815</v>
      </c>
      <c r="C33" s="0" t="n">
        <v>62.8427</v>
      </c>
      <c r="D33" s="0" t="n">
        <f aca="false">C33-B33</f>
        <v>19.9612</v>
      </c>
    </row>
    <row r="34" customFormat="false" ht="12" hidden="false" customHeight="false" outlineLevel="0" collapsed="false">
      <c r="A34" s="0" t="n">
        <v>9</v>
      </c>
      <c r="B34" s="0" t="n">
        <v>58.6244</v>
      </c>
      <c r="C34" s="0" t="n">
        <v>72.6874</v>
      </c>
      <c r="D34" s="0" t="n">
        <f aca="false">C34-B34</f>
        <v>14.063</v>
      </c>
    </row>
    <row r="35" customFormat="false" ht="12" hidden="false" customHeight="false" outlineLevel="0" collapsed="false">
      <c r="A35" s="0" t="n">
        <v>10</v>
      </c>
      <c r="B35" s="0" t="n">
        <v>51.1537</v>
      </c>
      <c r="C35" s="0" t="n">
        <v>73.8462</v>
      </c>
      <c r="D35" s="0" t="n">
        <f aca="false">C35-B35</f>
        <v>22.6925</v>
      </c>
    </row>
    <row r="36" customFormat="false" ht="12" hidden="false" customHeight="false" outlineLevel="0" collapsed="false">
      <c r="A36" s="0" t="n">
        <v>11</v>
      </c>
      <c r="B36" s="0" t="n">
        <v>49.7735</v>
      </c>
      <c r="C36" s="0" t="n">
        <v>69.9613</v>
      </c>
      <c r="D36" s="0" t="n">
        <f aca="false">C36-B36</f>
        <v>20.1878</v>
      </c>
    </row>
    <row r="37" customFormat="false" ht="12" hidden="false" customHeight="false" outlineLevel="0" collapsed="false">
      <c r="A37" s="0" t="n">
        <v>12</v>
      </c>
      <c r="B37" s="0" t="n">
        <v>57.4242</v>
      </c>
      <c r="C37" s="0" t="n">
        <v>77.5879</v>
      </c>
      <c r="D37" s="0" t="n">
        <f aca="false">C37-B37</f>
        <v>20.1637</v>
      </c>
    </row>
    <row r="38" customFormat="false" ht="12" hidden="false" customHeight="false" outlineLevel="0" collapsed="false">
      <c r="A38" s="0" t="n">
        <v>13</v>
      </c>
      <c r="B38" s="0" t="n">
        <v>64.9755</v>
      </c>
      <c r="C38" s="0" t="n">
        <v>83.2307</v>
      </c>
      <c r="D38" s="0" t="n">
        <f aca="false">C38-B38</f>
        <v>18.2552</v>
      </c>
    </row>
    <row r="39" customFormat="false" ht="12" hidden="false" customHeight="false" outlineLevel="0" collapsed="false">
      <c r="A39" s="0" t="n">
        <v>14</v>
      </c>
      <c r="B39" s="0" t="n">
        <v>73.3176</v>
      </c>
      <c r="C39" s="0" t="n">
        <v>84.7003</v>
      </c>
      <c r="D39" s="0" t="n">
        <f aca="false">C39-B39</f>
        <v>11.3827</v>
      </c>
    </row>
    <row r="40" customFormat="false" ht="12" hidden="false" customHeight="false" outlineLevel="0" collapsed="false">
      <c r="A40" s="0" t="n">
        <v>15</v>
      </c>
      <c r="B40" s="0" t="n">
        <v>70.6883</v>
      </c>
      <c r="C40" s="0" t="n">
        <v>85.0542</v>
      </c>
      <c r="D40" s="0" t="n">
        <f aca="false">C40-B40</f>
        <v>14.3659</v>
      </c>
    </row>
    <row r="41" customFormat="false" ht="12" hidden="false" customHeight="false" outlineLevel="0" collapsed="false">
      <c r="A41" s="0" t="n">
        <v>16</v>
      </c>
      <c r="B41" s="0" t="n">
        <v>70.2016</v>
      </c>
      <c r="C41" s="0" t="n">
        <v>82.2812</v>
      </c>
      <c r="D41" s="0" t="n">
        <f aca="false">C41-B41</f>
        <v>12.0796</v>
      </c>
    </row>
    <row r="42" customFormat="false" ht="12" hidden="false" customHeight="false" outlineLevel="0" collapsed="false">
      <c r="A42" s="0" t="n">
        <v>17</v>
      </c>
      <c r="B42" s="0" t="n">
        <v>66.0214</v>
      </c>
      <c r="C42" s="0" t="n">
        <v>75.5111</v>
      </c>
      <c r="D42" s="0" t="n">
        <f aca="false">C42-B42</f>
        <v>9.4897</v>
      </c>
    </row>
    <row r="43" customFormat="false" ht="12" hidden="false" customHeight="false" outlineLevel="0" collapsed="false">
      <c r="A43" s="0" t="n">
        <v>18</v>
      </c>
      <c r="B43" s="0" t="n">
        <v>54.1811</v>
      </c>
      <c r="C43" s="0" t="n">
        <v>71.4188</v>
      </c>
      <c r="D43" s="0" t="n">
        <f aca="false">C43-B43</f>
        <v>17.2377</v>
      </c>
    </row>
    <row r="44" customFormat="false" ht="12" hidden="false" customHeight="false" outlineLevel="0" collapsed="false">
      <c r="A44" s="0" t="n">
        <v>19</v>
      </c>
      <c r="B44" s="0" t="n">
        <v>37.3106</v>
      </c>
      <c r="C44" s="0" t="n">
        <v>57.5861</v>
      </c>
      <c r="D44" s="0" t="n">
        <f aca="false">C44-B44</f>
        <v>20.2755</v>
      </c>
    </row>
    <row r="45" customFormat="false" ht="12" hidden="false" customHeight="false" outlineLevel="0" collapsed="false">
      <c r="A45" s="0" t="n">
        <v>20</v>
      </c>
      <c r="B45" s="0" t="n">
        <v>47.141</v>
      </c>
      <c r="C45" s="0" t="n">
        <v>59.2893</v>
      </c>
      <c r="D45" s="0" t="n">
        <f aca="false">C45-B45</f>
        <v>12.1483</v>
      </c>
    </row>
    <row r="46" customFormat="false" ht="12" hidden="false" customHeight="false" outlineLevel="0" collapsed="false">
      <c r="A46" s="0" t="n">
        <v>21</v>
      </c>
      <c r="B46" s="0" t="n">
        <v>49.3142</v>
      </c>
      <c r="C46" s="0" t="n">
        <v>59.8011</v>
      </c>
      <c r="D46" s="0" t="n">
        <f aca="false">C46-B46</f>
        <v>10.4869</v>
      </c>
    </row>
    <row r="47" customFormat="false" ht="12" hidden="false" customHeight="false" outlineLevel="0" collapsed="false">
      <c r="A47" s="0" t="n">
        <v>22</v>
      </c>
      <c r="B47" s="0" t="n">
        <v>51.2602</v>
      </c>
      <c r="C47" s="0" t="n">
        <v>64.8324</v>
      </c>
      <c r="D47" s="0" t="n">
        <f aca="false">C47-B47</f>
        <v>13.5722</v>
      </c>
    </row>
    <row r="48" customFormat="false" ht="12" hidden="false" customHeight="false" outlineLevel="0" collapsed="false">
      <c r="A48" s="0" t="n">
        <v>23</v>
      </c>
      <c r="B48" s="0" t="n">
        <v>62.7516</v>
      </c>
      <c r="C48" s="0" t="n">
        <v>62.666</v>
      </c>
      <c r="D48" s="0" t="n">
        <f aca="false">C48-B48</f>
        <v>-0.0856000000000066</v>
      </c>
    </row>
    <row r="49" customFormat="false" ht="12" hidden="false" customHeight="false" outlineLevel="0" collapsed="false">
      <c r="A49" s="0" t="n">
        <v>24</v>
      </c>
      <c r="B49" s="0" t="n">
        <v>70.6672</v>
      </c>
      <c r="C49" s="0" t="n">
        <v>79.7158</v>
      </c>
      <c r="D49" s="0" t="n">
        <f aca="false">C49-B49</f>
        <v>9.04860000000001</v>
      </c>
    </row>
    <row r="50" customFormat="false" ht="12" hidden="false" customHeight="false" outlineLevel="0" collapsed="false">
      <c r="A50" s="0" t="n">
        <v>25</v>
      </c>
      <c r="B50" s="0" t="n">
        <v>72.5692</v>
      </c>
      <c r="C50" s="0" t="n">
        <v>76.815</v>
      </c>
      <c r="D50" s="0" t="n">
        <f aca="false">C50-B50</f>
        <v>4.2458</v>
      </c>
    </row>
    <row r="51" customFormat="false" ht="12" hidden="false" customHeight="false" outlineLevel="0" collapsed="false">
      <c r="A51" s="0" t="n">
        <v>26</v>
      </c>
      <c r="B51" s="0" t="n">
        <v>70.8769</v>
      </c>
      <c r="C51" s="0" t="n">
        <v>79.0048</v>
      </c>
      <c r="D51" s="0" t="n">
        <f aca="false">C51-B51</f>
        <v>8.1279</v>
      </c>
    </row>
    <row r="52" customFormat="false" ht="12" hidden="false" customHeight="false" outlineLevel="0" collapsed="false">
      <c r="A52" s="0" t="n">
        <v>27</v>
      </c>
      <c r="B52" s="0" t="n">
        <v>64.558</v>
      </c>
      <c r="C52" s="0" t="n">
        <v>64.558</v>
      </c>
      <c r="D52" s="0" t="n">
        <f aca="false">C52-B52</f>
        <v>0</v>
      </c>
    </row>
    <row r="53" customFormat="false" ht="12" hidden="false" customHeight="false" outlineLevel="0" collapsed="false">
      <c r="A53" s="0" t="n">
        <v>28</v>
      </c>
      <c r="B53" s="0" t="n">
        <v>68.5345</v>
      </c>
      <c r="C53" s="0" t="n">
        <v>68.5345</v>
      </c>
      <c r="D53" s="0" t="n">
        <f aca="false">C53-B53</f>
        <v>0</v>
      </c>
    </row>
    <row r="54" customFormat="false" ht="12" hidden="false" customHeight="false" outlineLevel="0" collapsed="false">
      <c r="A54" s="0" t="n">
        <v>29</v>
      </c>
      <c r="B54" s="0" t="n">
        <v>71.9523</v>
      </c>
      <c r="C54" s="0" t="n">
        <v>73.9182</v>
      </c>
      <c r="D54" s="0" t="n">
        <f aca="false">C54-B54</f>
        <v>1.9659</v>
      </c>
    </row>
    <row r="55" customFormat="false" ht="12" hidden="false" customHeight="false" outlineLevel="0" collapsed="false">
      <c r="A55" s="0" t="n">
        <v>30</v>
      </c>
      <c r="B55" s="0" t="n">
        <v>63.0205</v>
      </c>
      <c r="C55" s="0" t="n">
        <v>75.0419</v>
      </c>
      <c r="D55" s="0" t="n">
        <f aca="false">C55-B55</f>
        <v>12.0214</v>
      </c>
    </row>
    <row r="56" customFormat="false" ht="12" hidden="false" customHeight="false" outlineLevel="0" collapsed="false">
      <c r="A56" s="0" t="n">
        <v>31</v>
      </c>
      <c r="B56" s="0" t="n">
        <v>46.8885</v>
      </c>
      <c r="C56" s="0" t="n">
        <v>58.1508</v>
      </c>
      <c r="D56" s="0" t="n">
        <f aca="false">C56-B56</f>
        <v>11.2623</v>
      </c>
    </row>
    <row r="57" customFormat="false" ht="12" hidden="false" customHeight="false" outlineLevel="0" collapsed="false">
      <c r="A57" s="0" t="n">
        <v>32</v>
      </c>
      <c r="B57" s="0" t="n">
        <v>45.6171</v>
      </c>
      <c r="C57" s="0" t="n">
        <v>58.3265</v>
      </c>
      <c r="D57" s="0" t="n">
        <f aca="false">C57-B57</f>
        <v>12.7094</v>
      </c>
    </row>
    <row r="58" customFormat="false" ht="12" hidden="false" customHeight="false" outlineLevel="0" collapsed="false">
      <c r="A58" s="0" t="n">
        <v>33</v>
      </c>
      <c r="B58" s="0" t="n">
        <v>30.5462</v>
      </c>
      <c r="C58" s="0" t="n">
        <v>45.8749</v>
      </c>
      <c r="D58" s="0" t="n">
        <f aca="false">C58-B58</f>
        <v>15.3287</v>
      </c>
    </row>
    <row r="59" customFormat="false" ht="12" hidden="false" customHeight="false" outlineLevel="0" collapsed="false">
      <c r="A59" s="0" t="n">
        <v>34</v>
      </c>
      <c r="B59" s="0" t="n">
        <v>35.212</v>
      </c>
      <c r="C59" s="0" t="n">
        <v>51.1462</v>
      </c>
      <c r="D59" s="0" t="n">
        <f aca="false">C59-B59</f>
        <v>15.9342</v>
      </c>
    </row>
    <row r="60" customFormat="false" ht="12" hidden="false" customHeight="false" outlineLevel="0" collapsed="false">
      <c r="A60" s="0" t="n">
        <v>35</v>
      </c>
      <c r="B60" s="0" t="n">
        <v>32.9766</v>
      </c>
      <c r="C60" s="0" t="n">
        <v>50.2597</v>
      </c>
      <c r="D60" s="0" t="n">
        <f aca="false">C60-B60</f>
        <v>17.2831</v>
      </c>
    </row>
    <row r="61" customFormat="false" ht="12" hidden="false" customHeight="false" outlineLevel="0" collapsed="false">
      <c r="A61" s="0" t="n">
        <v>36</v>
      </c>
      <c r="B61" s="0" t="n">
        <v>26.8631</v>
      </c>
      <c r="C61" s="0" t="n">
        <v>32.064</v>
      </c>
      <c r="D61" s="0" t="n">
        <f aca="false">C61-B61</f>
        <v>5.2009</v>
      </c>
    </row>
    <row r="62" customFormat="false" ht="12" hidden="false" customHeight="false" outlineLevel="0" collapsed="false">
      <c r="A62" s="0" t="n">
        <v>37</v>
      </c>
      <c r="B62" s="0" t="n">
        <v>39.6078</v>
      </c>
      <c r="C62" s="0" t="n">
        <v>39.6078</v>
      </c>
      <c r="D62" s="0" t="n">
        <f aca="false">C62-B62</f>
        <v>0</v>
      </c>
    </row>
    <row r="63" customFormat="false" ht="12" hidden="false" customHeight="false" outlineLevel="0" collapsed="false">
      <c r="A63" s="0" t="n">
        <v>38</v>
      </c>
      <c r="B63" s="0" t="n">
        <v>34.4716</v>
      </c>
      <c r="C63" s="0" t="n">
        <v>39.7452</v>
      </c>
      <c r="D63" s="0" t="n">
        <f aca="false">C63-B63</f>
        <v>5.2736</v>
      </c>
    </row>
    <row r="64" customFormat="false" ht="12" hidden="false" customHeight="false" outlineLevel="0" collapsed="false">
      <c r="A64" s="0" t="n">
        <v>39</v>
      </c>
      <c r="B64" s="0" t="n">
        <v>28.0821</v>
      </c>
      <c r="C64" s="0" t="n">
        <v>35.0134</v>
      </c>
      <c r="D64" s="0" t="n">
        <f aca="false">C64-B64</f>
        <v>6.9313</v>
      </c>
    </row>
    <row r="65" customFormat="false" ht="12" hidden="false" customHeight="false" outlineLevel="0" collapsed="false">
      <c r="A65" s="0" t="n">
        <v>40</v>
      </c>
      <c r="B65" s="0" t="n">
        <v>21.7723</v>
      </c>
      <c r="C65" s="0" t="n">
        <v>38.6996</v>
      </c>
      <c r="D65" s="0" t="n">
        <f aca="false">C65-B65</f>
        <v>16.9273</v>
      </c>
    </row>
    <row r="66" customFormat="false" ht="12" hidden="false" customHeight="false" outlineLevel="0" collapsed="false">
      <c r="A66" s="0" t="n">
        <v>41</v>
      </c>
      <c r="B66" s="0" t="n">
        <v>38.6626</v>
      </c>
      <c r="C66" s="0" t="n">
        <v>38.6626</v>
      </c>
      <c r="D66" s="0" t="n">
        <f aca="false">C66-B66</f>
        <v>0</v>
      </c>
    </row>
    <row r="67" customFormat="false" ht="12" hidden="false" customHeight="false" outlineLevel="0" collapsed="false">
      <c r="A67" s="0" t="n">
        <v>42</v>
      </c>
      <c r="B67" s="0" t="n">
        <v>39.5106</v>
      </c>
      <c r="C67" s="0" t="n">
        <v>40.0774</v>
      </c>
      <c r="D67" s="0" t="n">
        <f aca="false">C67-B67</f>
        <v>0.566800000000001</v>
      </c>
    </row>
    <row r="68" customFormat="false" ht="12" hidden="false" customHeight="false" outlineLevel="0" collapsed="false">
      <c r="A68" s="0" t="n">
        <v>43</v>
      </c>
      <c r="B68" s="0" t="n">
        <v>32.1368</v>
      </c>
      <c r="C68" s="0" t="n">
        <v>43.8716</v>
      </c>
      <c r="D68" s="0" t="n">
        <f aca="false">C68-B68</f>
        <v>11.7348</v>
      </c>
    </row>
    <row r="69" customFormat="false" ht="12" hidden="false" customHeight="false" outlineLevel="0" collapsed="false">
      <c r="A69" s="0" t="n">
        <v>44</v>
      </c>
      <c r="B69" s="0" t="n">
        <v>22.538</v>
      </c>
      <c r="C69" s="0" t="n">
        <v>46.2346</v>
      </c>
      <c r="D69" s="0" t="n">
        <f aca="false">C69-B69</f>
        <v>23.6966</v>
      </c>
    </row>
    <row r="70" customFormat="false" ht="12" hidden="false" customHeight="false" outlineLevel="0" collapsed="false">
      <c r="A70" s="0" t="n">
        <v>45</v>
      </c>
      <c r="B70" s="0" t="n">
        <v>24.005</v>
      </c>
      <c r="C70" s="0" t="n">
        <v>42.9412</v>
      </c>
      <c r="D70" s="0" t="n">
        <f aca="false">C70-B70</f>
        <v>18.9362</v>
      </c>
    </row>
    <row r="71" customFormat="false" ht="12" hidden="false" customHeight="false" outlineLevel="0" collapsed="false">
      <c r="A71" s="0" t="n">
        <v>46</v>
      </c>
      <c r="B71" s="0" t="n">
        <v>41.3793</v>
      </c>
      <c r="C71" s="0" t="n">
        <v>41.3793</v>
      </c>
      <c r="D71" s="0" t="n">
        <f aca="false">C71-B71</f>
        <v>0</v>
      </c>
    </row>
    <row r="72" customFormat="false" ht="12" hidden="false" customHeight="false" outlineLevel="0" collapsed="false">
      <c r="A72" s="0" t="n">
        <v>47</v>
      </c>
      <c r="B72" s="0" t="n">
        <v>28.9444</v>
      </c>
      <c r="C72" s="0" t="n">
        <v>33.381</v>
      </c>
      <c r="D72" s="0" t="n">
        <f aca="false">C72-B72</f>
        <v>4.4366</v>
      </c>
    </row>
    <row r="73" customFormat="false" ht="12" hidden="false" customHeight="false" outlineLevel="0" collapsed="false">
      <c r="A73" s="0" t="n">
        <v>48</v>
      </c>
      <c r="B73" s="0" t="n">
        <v>39.899</v>
      </c>
      <c r="C73" s="0" t="n">
        <v>44.2778</v>
      </c>
      <c r="D73" s="0" t="n">
        <f aca="false">C73-B73</f>
        <v>4.3788</v>
      </c>
    </row>
    <row r="74" customFormat="false" ht="12" hidden="false" customHeight="false" outlineLevel="0" collapsed="false">
      <c r="A74" s="0" t="n">
        <v>49</v>
      </c>
      <c r="B74" s="0" t="n">
        <v>38.8258</v>
      </c>
      <c r="C74" s="0" t="n">
        <v>45.0821</v>
      </c>
      <c r="D74" s="0" t="n">
        <f aca="false">C74-B74</f>
        <v>6.2563</v>
      </c>
    </row>
    <row r="75" customFormat="false" ht="12" hidden="false" customHeight="false" outlineLevel="0" collapsed="false">
      <c r="A75" s="0" t="n">
        <v>50</v>
      </c>
      <c r="B75" s="0" t="n">
        <v>27.1144</v>
      </c>
      <c r="C75" s="0" t="n">
        <v>44.9481</v>
      </c>
      <c r="D75" s="0" t="n">
        <f aca="false">C75-B75</f>
        <v>17.8337</v>
      </c>
    </row>
    <row r="76" customFormat="false" ht="12" hidden="false" customHeight="false" outlineLevel="0" collapsed="false">
      <c r="A76" s="0" t="n">
        <v>51</v>
      </c>
      <c r="B76" s="0" t="n">
        <v>26.2644</v>
      </c>
      <c r="C76" s="0" t="n">
        <v>43.131</v>
      </c>
      <c r="D76" s="0" t="n">
        <f aca="false">C76-B76</f>
        <v>16.8666</v>
      </c>
    </row>
    <row r="77" customFormat="false" ht="12" hidden="false" customHeight="false" outlineLevel="0" collapsed="false">
      <c r="A77" s="0" t="n">
        <v>52</v>
      </c>
      <c r="B77" s="0" t="n">
        <v>26.8474</v>
      </c>
      <c r="C77" s="0" t="n">
        <v>35.252</v>
      </c>
      <c r="D77" s="0" t="n">
        <f aca="false">C77-B77</f>
        <v>8.4046</v>
      </c>
    </row>
    <row r="78" customFormat="false" ht="12" hidden="false" customHeight="false" outlineLevel="0" collapsed="false">
      <c r="A78" s="0" t="n">
        <v>53</v>
      </c>
      <c r="B78" s="0" t="n">
        <v>35.5546</v>
      </c>
      <c r="C78" s="0" t="n">
        <v>45.3584</v>
      </c>
      <c r="D78" s="0" t="n">
        <f aca="false">C78-B78</f>
        <v>9.8038</v>
      </c>
    </row>
    <row r="79" customFormat="false" ht="12" hidden="false" customHeight="false" outlineLevel="0" collapsed="false">
      <c r="A79" s="0" t="n">
        <v>54</v>
      </c>
      <c r="B79" s="0" t="n">
        <v>38.6651</v>
      </c>
      <c r="C79" s="0" t="n">
        <v>53.3041</v>
      </c>
      <c r="D79" s="0" t="n">
        <f aca="false">C79-B79</f>
        <v>14.639</v>
      </c>
    </row>
    <row r="80" customFormat="false" ht="12" hidden="false" customHeight="false" outlineLevel="0" collapsed="false">
      <c r="A80" s="0" t="n">
        <v>55</v>
      </c>
      <c r="B80" s="0" t="n">
        <v>39.2992</v>
      </c>
      <c r="C80" s="0" t="n">
        <v>52.9594</v>
      </c>
      <c r="D80" s="0" t="n">
        <f aca="false">C80-B80</f>
        <v>13.6602</v>
      </c>
    </row>
    <row r="81" customFormat="false" ht="12" hidden="false" customHeight="false" outlineLevel="0" collapsed="false">
      <c r="A81" s="0" t="n">
        <v>56</v>
      </c>
      <c r="B81" s="0" t="n">
        <v>43.2604</v>
      </c>
      <c r="C81" s="0" t="n">
        <v>52.9986</v>
      </c>
      <c r="D81" s="0" t="n">
        <f aca="false">C81-B81</f>
        <v>9.73820000000001</v>
      </c>
    </row>
    <row r="82" customFormat="false" ht="12" hidden="false" customHeight="false" outlineLevel="0" collapsed="false">
      <c r="A82" s="0" t="n">
        <v>57</v>
      </c>
      <c r="B82" s="0" t="n">
        <v>45.7581</v>
      </c>
      <c r="C82" s="0" t="n">
        <v>53.4185</v>
      </c>
      <c r="D82" s="0" t="n">
        <f aca="false">C82-B82</f>
        <v>7.6604</v>
      </c>
    </row>
    <row r="83" customFormat="false" ht="12" hidden="false" customHeight="false" outlineLevel="0" collapsed="false">
      <c r="A83" s="0" t="n">
        <v>58</v>
      </c>
      <c r="B83" s="0" t="n">
        <v>49.9352</v>
      </c>
      <c r="C83" s="0" t="n">
        <v>52.3329</v>
      </c>
      <c r="D83" s="0" t="n">
        <f aca="false">C83-B83</f>
        <v>2.3977</v>
      </c>
    </row>
    <row r="84" customFormat="false" ht="12" hidden="false" customHeight="false" outlineLevel="0" collapsed="false">
      <c r="A84" s="0" t="n">
        <v>59</v>
      </c>
      <c r="B84" s="0" t="n">
        <v>46.5522</v>
      </c>
      <c r="C84" s="0" t="n">
        <v>55.3828</v>
      </c>
      <c r="D84" s="0" t="n">
        <f aca="false">C84-B84</f>
        <v>8.8306</v>
      </c>
    </row>
    <row r="85" customFormat="false" ht="12" hidden="false" customHeight="false" outlineLevel="0" collapsed="false">
      <c r="A85" s="0" t="n">
        <v>60</v>
      </c>
      <c r="B85" s="0" t="n">
        <v>45.9528</v>
      </c>
      <c r="C85" s="0" t="n">
        <v>55.8406</v>
      </c>
      <c r="D85" s="0" t="n">
        <f aca="false">C85-B85</f>
        <v>9.8878</v>
      </c>
    </row>
    <row r="86" customFormat="false" ht="12" hidden="false" customHeight="false" outlineLevel="0" collapsed="false">
      <c r="A86" s="0" t="n">
        <v>61</v>
      </c>
      <c r="B86" s="0" t="n">
        <v>50.9928</v>
      </c>
      <c r="C86" s="0" t="n">
        <v>55.6439</v>
      </c>
      <c r="D86" s="0" t="n">
        <f aca="false">C86-B86</f>
        <v>4.6511</v>
      </c>
    </row>
    <row r="87" customFormat="false" ht="12" hidden="false" customHeight="false" outlineLevel="0" collapsed="false">
      <c r="A87" s="0" t="n">
        <v>62</v>
      </c>
      <c r="B87" s="0" t="n">
        <v>49.2836</v>
      </c>
      <c r="C87" s="0" t="n">
        <v>58.7159</v>
      </c>
      <c r="D87" s="0" t="n">
        <f aca="false">C87-B87</f>
        <v>9.4323</v>
      </c>
    </row>
    <row r="88" customFormat="false" ht="12" hidden="false" customHeight="false" outlineLevel="0" collapsed="false">
      <c r="A88" s="0" t="n">
        <v>63</v>
      </c>
      <c r="B88" s="0" t="n">
        <v>45.7619</v>
      </c>
      <c r="C88" s="0" t="n">
        <v>47.9951</v>
      </c>
      <c r="D88" s="0" t="n">
        <f aca="false">C88-B88</f>
        <v>2.2332</v>
      </c>
    </row>
    <row r="89" customFormat="false" ht="12" hidden="false" customHeight="false" outlineLevel="0" collapsed="false">
      <c r="A89" s="0" t="n">
        <v>64</v>
      </c>
      <c r="B89" s="0" t="n">
        <v>38.8929</v>
      </c>
      <c r="C89" s="0" t="n">
        <v>45.8398</v>
      </c>
      <c r="D89" s="0" t="n">
        <f aca="false">C89-B89</f>
        <v>6.9469</v>
      </c>
    </row>
    <row r="90" customFormat="false" ht="12" hidden="false" customHeight="false" outlineLevel="0" collapsed="false">
      <c r="A90" s="0" t="n">
        <v>66</v>
      </c>
      <c r="B90" s="0" t="n">
        <v>29.8673</v>
      </c>
      <c r="C90" s="0" t="n">
        <v>41.243</v>
      </c>
      <c r="D90" s="0" t="n">
        <f aca="false">C90-B90</f>
        <v>11.3757</v>
      </c>
    </row>
    <row r="91" customFormat="false" ht="12" hidden="false" customHeight="false" outlineLevel="0" collapsed="false">
      <c r="A91" s="0" t="n">
        <v>67</v>
      </c>
      <c r="B91" s="0" t="n">
        <v>39.7715</v>
      </c>
      <c r="C91" s="0" t="n">
        <v>47.982</v>
      </c>
      <c r="D91" s="0" t="n">
        <f aca="false">C91-B91</f>
        <v>8.2105</v>
      </c>
    </row>
    <row r="92" customFormat="false" ht="12" hidden="false" customHeight="false" outlineLevel="0" collapsed="false">
      <c r="A92" s="0" t="n">
        <v>68</v>
      </c>
      <c r="B92" s="0" t="n">
        <v>45.3395</v>
      </c>
      <c r="C92" s="0" t="n">
        <v>50.8826</v>
      </c>
      <c r="D92" s="0" t="n">
        <f aca="false">C92-B92</f>
        <v>5.5431</v>
      </c>
    </row>
    <row r="93" customFormat="false" ht="12" hidden="false" customHeight="false" outlineLevel="0" collapsed="false">
      <c r="A93" s="0" t="n">
        <v>69</v>
      </c>
      <c r="B93" s="0" t="n">
        <v>43.3397</v>
      </c>
      <c r="C93" s="0" t="n">
        <v>46.5792</v>
      </c>
      <c r="D93" s="0" t="n">
        <f aca="false">C93-B93</f>
        <v>3.2395</v>
      </c>
    </row>
    <row r="94" customFormat="false" ht="12" hidden="false" customHeight="false" outlineLevel="0" collapsed="false">
      <c r="A94" s="0" t="n">
        <v>70</v>
      </c>
      <c r="B94" s="0" t="n">
        <v>41.8903</v>
      </c>
      <c r="C94" s="0" t="n">
        <v>43.7921</v>
      </c>
      <c r="D94" s="0" t="n">
        <f aca="false">C94-B94</f>
        <v>1.90179999999999</v>
      </c>
    </row>
    <row r="95" customFormat="false" ht="12" hidden="false" customHeight="false" outlineLevel="0" collapsed="false">
      <c r="A95" s="0" t="n">
        <v>71</v>
      </c>
      <c r="B95" s="0" t="n">
        <v>42.4988</v>
      </c>
      <c r="C95" s="0" t="n">
        <v>48.2387</v>
      </c>
      <c r="D95" s="0" t="n">
        <f aca="false">C95-B95</f>
        <v>5.7399</v>
      </c>
    </row>
    <row r="96" customFormat="false" ht="12" hidden="false" customHeight="false" outlineLevel="0" collapsed="false">
      <c r="A96" s="0" t="n">
        <v>72</v>
      </c>
      <c r="B96" s="0" t="n">
        <v>47.2622</v>
      </c>
      <c r="C96" s="0" t="n">
        <v>56.4036</v>
      </c>
      <c r="D96" s="0" t="n">
        <f aca="false">C96-B96</f>
        <v>9.1414</v>
      </c>
    </row>
    <row r="97" customFormat="false" ht="12" hidden="false" customHeight="false" outlineLevel="0" collapsed="false">
      <c r="A97" s="0" t="n">
        <v>73</v>
      </c>
      <c r="B97" s="0" t="n">
        <v>47.6897</v>
      </c>
      <c r="C97" s="0" t="n">
        <v>54.8893</v>
      </c>
      <c r="D97" s="0" t="n">
        <f aca="false">C97-B97</f>
        <v>7.1996</v>
      </c>
    </row>
    <row r="98" customFormat="false" ht="12" hidden="false" customHeight="false" outlineLevel="0" collapsed="false">
      <c r="A98" s="0" t="n">
        <v>74</v>
      </c>
      <c r="B98" s="0" t="n">
        <v>44.9567</v>
      </c>
      <c r="C98" s="0" t="n">
        <v>51.0925</v>
      </c>
      <c r="D98" s="0" t="n">
        <f aca="false">C98-B98</f>
        <v>6.1358</v>
      </c>
    </row>
    <row r="99" customFormat="false" ht="12" hidden="false" customHeight="false" outlineLevel="0" collapsed="false">
      <c r="A99" s="0" t="n">
        <v>75</v>
      </c>
      <c r="B99" s="0" t="n">
        <v>48.4981</v>
      </c>
      <c r="C99" s="0" t="n">
        <v>61.3967</v>
      </c>
      <c r="D99" s="0" t="n">
        <f aca="false">C99-B99</f>
        <v>12.8986</v>
      </c>
    </row>
    <row r="100" customFormat="false" ht="12" hidden="false" customHeight="false" outlineLevel="0" collapsed="false">
      <c r="A100" s="0" t="n">
        <v>76</v>
      </c>
      <c r="B100" s="0" t="n">
        <v>58.0816</v>
      </c>
      <c r="C100" s="0" t="n">
        <v>68.9628</v>
      </c>
      <c r="D100" s="0" t="n">
        <f aca="false">C100-B100</f>
        <v>10.8812</v>
      </c>
    </row>
    <row r="101" customFormat="false" ht="12" hidden="false" customHeight="false" outlineLevel="0" collapsed="false">
      <c r="A101" s="0" t="n">
        <v>77</v>
      </c>
      <c r="B101" s="0" t="n">
        <v>64.6472</v>
      </c>
      <c r="C101" s="0" t="n">
        <v>70.1735</v>
      </c>
      <c r="D101" s="0" t="n">
        <f aca="false">C101-B101</f>
        <v>5.52630000000001</v>
      </c>
    </row>
    <row r="102" customFormat="false" ht="12" hidden="false" customHeight="false" outlineLevel="0" collapsed="false">
      <c r="A102" s="0" t="n">
        <v>78</v>
      </c>
      <c r="B102" s="0" t="n">
        <v>62.4058</v>
      </c>
      <c r="C102" s="0" t="n">
        <v>71.6851</v>
      </c>
      <c r="D102" s="0" t="n">
        <f aca="false">C102-B102</f>
        <v>9.27930000000001</v>
      </c>
    </row>
    <row r="103" customFormat="false" ht="12" hidden="false" customHeight="false" outlineLevel="0" collapsed="false">
      <c r="A103" s="0" t="n">
        <v>79</v>
      </c>
      <c r="B103" s="0" t="n">
        <v>66.4229</v>
      </c>
      <c r="C103" s="0" t="n">
        <v>87.2305</v>
      </c>
      <c r="D103" s="0" t="n">
        <f aca="false">C103-B103</f>
        <v>20.8076</v>
      </c>
    </row>
    <row r="104" customFormat="false" ht="12" hidden="false" customHeight="false" outlineLevel="0" collapsed="false">
      <c r="A104" s="0" t="n">
        <v>80</v>
      </c>
      <c r="B104" s="0" t="n">
        <v>68.0221</v>
      </c>
      <c r="C104" s="0" t="n">
        <v>83.451</v>
      </c>
      <c r="D104" s="0" t="n">
        <f aca="false">C104-B104</f>
        <v>15.4289</v>
      </c>
    </row>
    <row r="105" customFormat="false" ht="12" hidden="false" customHeight="false" outlineLevel="0" collapsed="false">
      <c r="A105" s="0" t="n">
        <v>81</v>
      </c>
      <c r="B105" s="0" t="n">
        <v>63.9855</v>
      </c>
      <c r="C105" s="0" t="n">
        <v>63.9855</v>
      </c>
      <c r="D105" s="0" t="n">
        <f aca="false">C105-B105</f>
        <v>0</v>
      </c>
    </row>
    <row r="106" customFormat="false" ht="12" hidden="false" customHeight="false" outlineLevel="0" collapsed="false">
      <c r="A106" s="0" t="n">
        <v>82</v>
      </c>
      <c r="B106" s="0" t="n">
        <v>62.4701</v>
      </c>
      <c r="C106" s="0" t="n">
        <v>66.9388</v>
      </c>
      <c r="D106" s="0" t="n">
        <f aca="false">C106-B106</f>
        <v>4.4687</v>
      </c>
    </row>
    <row r="107" customFormat="false" ht="12" hidden="false" customHeight="false" outlineLevel="0" collapsed="false">
      <c r="A107" s="0" t="n">
        <v>84</v>
      </c>
      <c r="B107" s="0" t="n">
        <v>67.2559</v>
      </c>
      <c r="C107" s="0" t="n">
        <v>67.2559</v>
      </c>
      <c r="D107" s="0" t="n">
        <f aca="false">C107-B107</f>
        <v>0</v>
      </c>
    </row>
    <row r="108" customFormat="false" ht="12" hidden="false" customHeight="false" outlineLevel="0" collapsed="false">
      <c r="A108" s="0" t="n">
        <v>85</v>
      </c>
      <c r="B108" s="0" t="n">
        <v>91.1733</v>
      </c>
      <c r="C108" s="0" t="n">
        <v>91.1733</v>
      </c>
      <c r="D108" s="0" t="n">
        <f aca="false">C108-B108</f>
        <v>0</v>
      </c>
    </row>
    <row r="109" customFormat="false" ht="12" hidden="false" customHeight="false" outlineLevel="0" collapsed="false">
      <c r="A109" s="0" t="n">
        <v>86</v>
      </c>
      <c r="B109" s="0" t="n">
        <v>94.3184</v>
      </c>
      <c r="C109" s="0" t="n">
        <v>96.4993</v>
      </c>
      <c r="D109" s="0" t="n">
        <f aca="false">C109-B109</f>
        <v>2.18090000000001</v>
      </c>
    </row>
    <row r="110" customFormat="false" ht="12" hidden="false" customHeight="false" outlineLevel="0" collapsed="false">
      <c r="A110" s="0" t="n">
        <v>87</v>
      </c>
      <c r="B110" s="0" t="n">
        <v>90.6309</v>
      </c>
      <c r="C110" s="0" t="n">
        <v>102.742</v>
      </c>
      <c r="D110" s="0" t="n">
        <f aca="false">C110-B110</f>
        <v>12.1111</v>
      </c>
    </row>
    <row r="111" customFormat="false" ht="12" hidden="false" customHeight="false" outlineLevel="0" collapsed="false">
      <c r="A111" s="0" t="n">
        <v>88</v>
      </c>
      <c r="B111" s="0" t="n">
        <v>92.5551</v>
      </c>
      <c r="C111" s="0" t="n">
        <v>109.15</v>
      </c>
      <c r="D111" s="0" t="n">
        <f aca="false">C111-B111</f>
        <v>16.5949</v>
      </c>
    </row>
    <row r="112" customFormat="false" ht="12" hidden="false" customHeight="false" outlineLevel="0" collapsed="false">
      <c r="A112" s="0" t="n">
        <v>89</v>
      </c>
      <c r="B112" s="0" t="n">
        <v>95.6089</v>
      </c>
      <c r="C112" s="0" t="n">
        <v>122.198</v>
      </c>
      <c r="D112" s="0" t="n">
        <f aca="false">C112-B112</f>
        <v>26.5891</v>
      </c>
    </row>
    <row r="113" customFormat="false" ht="12" hidden="false" customHeight="false" outlineLevel="0" collapsed="false">
      <c r="A113" s="0" t="n">
        <v>90</v>
      </c>
      <c r="B113" s="0" t="n">
        <v>99.1144</v>
      </c>
      <c r="C113" s="0" t="n">
        <v>140.239</v>
      </c>
      <c r="D113" s="0" t="n">
        <f aca="false">C113-B113</f>
        <v>41.1246</v>
      </c>
    </row>
    <row r="114" customFormat="false" ht="12" hidden="false" customHeight="false" outlineLevel="0" collapsed="false">
      <c r="A114" s="0" t="n">
        <v>91</v>
      </c>
      <c r="B114" s="0" t="n">
        <v>101.016</v>
      </c>
      <c r="C114" s="0" t="n">
        <v>140.019</v>
      </c>
      <c r="D114" s="0" t="n">
        <f aca="false">C114-B114</f>
        <v>39.003</v>
      </c>
    </row>
    <row r="115" customFormat="false" ht="12" hidden="false" customHeight="false" outlineLevel="0" collapsed="false">
      <c r="A115" s="0" t="n">
        <v>92</v>
      </c>
      <c r="B115" s="0" t="n">
        <v>101.928</v>
      </c>
      <c r="C115" s="0" t="n">
        <v>137.414</v>
      </c>
      <c r="D115" s="0" t="n">
        <f aca="false">C115-B115</f>
        <v>35.486</v>
      </c>
    </row>
    <row r="116" customFormat="false" ht="12" hidden="false" customHeight="false" outlineLevel="0" collapsed="false">
      <c r="A116" s="0" t="n">
        <v>93</v>
      </c>
      <c r="B116" s="0" t="n">
        <v>103.592</v>
      </c>
      <c r="C116" s="0" t="n">
        <v>139.705</v>
      </c>
      <c r="D116" s="0" t="n">
        <f aca="false">C116-B116</f>
        <v>36.113</v>
      </c>
    </row>
    <row r="117" customFormat="false" ht="12" hidden="false" customHeight="false" outlineLevel="0" collapsed="false">
      <c r="A117" s="0" t="n">
        <v>94</v>
      </c>
      <c r="B117" s="0" t="n">
        <v>104.742</v>
      </c>
      <c r="C117" s="0" t="n">
        <v>138.498</v>
      </c>
      <c r="D117" s="0" t="n">
        <f aca="false">C117-B117</f>
        <v>33.756</v>
      </c>
    </row>
    <row r="118" customFormat="false" ht="12" hidden="false" customHeight="false" outlineLevel="0" collapsed="false">
      <c r="A118" s="0" t="n">
        <v>95</v>
      </c>
      <c r="B118" s="0" t="n">
        <v>105.035</v>
      </c>
      <c r="C118" s="0" t="n">
        <v>137.844</v>
      </c>
      <c r="D118" s="0" t="n">
        <f aca="false">C118-B118</f>
        <v>32.809</v>
      </c>
    </row>
    <row r="119" customFormat="false" ht="12" hidden="false" customHeight="false" outlineLevel="0" collapsed="false">
      <c r="A119" s="0" t="n">
        <v>96</v>
      </c>
      <c r="B119" s="0" t="n">
        <v>101.352</v>
      </c>
      <c r="C119" s="0" t="n">
        <v>135.21</v>
      </c>
      <c r="D119" s="0" t="n">
        <f aca="false">C119-B119</f>
        <v>33.858</v>
      </c>
    </row>
    <row r="120" customFormat="false" ht="12" hidden="false" customHeight="false" outlineLevel="0" collapsed="false">
      <c r="A120" s="0" t="n">
        <v>97</v>
      </c>
      <c r="B120" s="0" t="n">
        <v>102</v>
      </c>
      <c r="C120" s="0" t="n">
        <v>137.099</v>
      </c>
      <c r="D120" s="0" t="n">
        <f aca="false">C120-B120</f>
        <v>35.099</v>
      </c>
    </row>
    <row r="121" customFormat="false" ht="12" hidden="false" customHeight="false" outlineLevel="0" collapsed="false">
      <c r="A121" s="0" t="n">
        <v>98</v>
      </c>
      <c r="B121" s="0" t="n">
        <v>101.955</v>
      </c>
      <c r="C121" s="0" t="n">
        <v>137.775</v>
      </c>
      <c r="D121" s="0" t="n">
        <f aca="false">C121-B121</f>
        <v>35.82</v>
      </c>
    </row>
    <row r="122" customFormat="false" ht="12" hidden="false" customHeight="false" outlineLevel="0" collapsed="false">
      <c r="A122" s="0" t="n">
        <v>99</v>
      </c>
      <c r="B122" s="0" t="n">
        <v>103.012</v>
      </c>
      <c r="C122" s="0" t="n">
        <v>137.129</v>
      </c>
      <c r="D122" s="0" t="n">
        <f aca="false">C122-B122</f>
        <v>34.117</v>
      </c>
    </row>
    <row r="123" customFormat="false" ht="12" hidden="false" customHeight="false" outlineLevel="0" collapsed="false">
      <c r="A123" s="0" t="n">
        <v>100</v>
      </c>
      <c r="B123" s="0" t="n">
        <v>103.382</v>
      </c>
      <c r="C123" s="0" t="n">
        <v>140.742</v>
      </c>
      <c r="D123" s="0" t="n">
        <f aca="false">C123-B123</f>
        <v>37.36</v>
      </c>
    </row>
    <row r="124" customFormat="false" ht="12" hidden="false" customHeight="false" outlineLevel="0" collapsed="false">
      <c r="A124" s="0" t="n">
        <v>101</v>
      </c>
      <c r="B124" s="0" t="n">
        <v>103.33</v>
      </c>
      <c r="C124" s="0" t="n">
        <v>143.04</v>
      </c>
      <c r="D124" s="0" t="n">
        <f aca="false">C124-B124</f>
        <v>39.71</v>
      </c>
    </row>
    <row r="125" customFormat="false" ht="12" hidden="false" customHeight="false" outlineLevel="0" collapsed="false">
      <c r="A125" s="0" t="n">
        <v>102</v>
      </c>
      <c r="B125" s="0" t="n">
        <v>102.406</v>
      </c>
      <c r="C125" s="0" t="n">
        <v>139.847</v>
      </c>
      <c r="D125" s="0" t="n">
        <f aca="false">C125-B125</f>
        <v>37.441</v>
      </c>
    </row>
    <row r="126" customFormat="false" ht="12" hidden="false" customHeight="false" outlineLevel="0" collapsed="false">
      <c r="A126" s="0" t="n">
        <v>103</v>
      </c>
      <c r="B126" s="0" t="n">
        <v>99.9334</v>
      </c>
      <c r="C126" s="0" t="n">
        <v>143.705</v>
      </c>
      <c r="D126" s="0" t="n">
        <f aca="false">C126-B126</f>
        <v>43.7716</v>
      </c>
    </row>
    <row r="127" customFormat="false" ht="12" hidden="false" customHeight="false" outlineLevel="0" collapsed="false">
      <c r="A127" s="0" t="n">
        <v>104</v>
      </c>
      <c r="B127" s="0" t="n">
        <v>102.043</v>
      </c>
      <c r="C127" s="0" t="n">
        <v>145.739</v>
      </c>
      <c r="D127" s="0" t="n">
        <f aca="false">C127-B127</f>
        <v>43.696</v>
      </c>
    </row>
    <row r="128" customFormat="false" ht="12" hidden="false" customHeight="false" outlineLevel="0" collapsed="false">
      <c r="A128" s="0" t="n">
        <v>105</v>
      </c>
      <c r="B128" s="0" t="n">
        <v>104.393</v>
      </c>
      <c r="C128" s="0" t="n">
        <v>140.262</v>
      </c>
      <c r="D128" s="0" t="n">
        <f aca="false">C128-B128</f>
        <v>35.869</v>
      </c>
    </row>
    <row r="129" customFormat="false" ht="12" hidden="false" customHeight="false" outlineLevel="0" collapsed="false">
      <c r="A129" s="0" t="n">
        <v>106</v>
      </c>
      <c r="B129" s="0" t="n">
        <v>106.706</v>
      </c>
      <c r="C129" s="0" t="n">
        <v>144.602</v>
      </c>
      <c r="D129" s="0" t="n">
        <f aca="false">C129-B129</f>
        <v>37.896</v>
      </c>
    </row>
    <row r="130" customFormat="false" ht="12" hidden="false" customHeight="false" outlineLevel="0" collapsed="false">
      <c r="A130" s="0" t="n">
        <v>107</v>
      </c>
      <c r="B130" s="0" t="n">
        <v>106.685</v>
      </c>
      <c r="C130" s="0" t="n">
        <v>137.189</v>
      </c>
      <c r="D130" s="0" t="n">
        <f aca="false">C130-B130</f>
        <v>30.504</v>
      </c>
    </row>
    <row r="131" customFormat="false" ht="12" hidden="false" customHeight="false" outlineLevel="0" collapsed="false">
      <c r="A131" s="0" t="n">
        <v>108</v>
      </c>
      <c r="B131" s="0" t="n">
        <v>103.997</v>
      </c>
      <c r="C131" s="0" t="n">
        <v>132.69</v>
      </c>
      <c r="D131" s="0" t="n">
        <f aca="false">C131-B131</f>
        <v>28.693</v>
      </c>
    </row>
    <row r="132" customFormat="false" ht="12" hidden="false" customHeight="false" outlineLevel="0" collapsed="false">
      <c r="A132" s="0" t="n">
        <v>109</v>
      </c>
      <c r="B132" s="0" t="n">
        <v>98.4401</v>
      </c>
      <c r="C132" s="0" t="n">
        <v>127.901</v>
      </c>
      <c r="D132" s="0" t="n">
        <f aca="false">C132-B132</f>
        <v>29.4609</v>
      </c>
    </row>
    <row r="133" customFormat="false" ht="12" hidden="false" customHeight="false" outlineLevel="0" collapsed="false">
      <c r="A133" s="0" t="n">
        <v>110</v>
      </c>
      <c r="B133" s="0" t="n">
        <v>47.3669</v>
      </c>
      <c r="C133" s="0" t="n">
        <v>47.3669</v>
      </c>
      <c r="D133" s="0" t="n">
        <f aca="false">C133-B133</f>
        <v>0</v>
      </c>
    </row>
    <row r="134" customFormat="false" ht="12" hidden="false" customHeight="false" outlineLevel="0" collapsed="false">
      <c r="A134" s="0" t="n">
        <v>111</v>
      </c>
      <c r="B134" s="0" t="n">
        <v>47.672</v>
      </c>
      <c r="C134" s="0" t="n">
        <v>54.5851</v>
      </c>
      <c r="D134" s="0" t="n">
        <f aca="false">C134-B134</f>
        <v>6.9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5" workbookViewId="0">
      <selection pane="topLeft" activeCell="G24" activeCellId="0" sqref="G24"/>
    </sheetView>
  </sheetViews>
  <sheetFormatPr defaultColWidth="11.421875" defaultRowHeight="16.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3.7"/>
    <col collapsed="false" customWidth="true" hidden="false" outlineLevel="0" max="4" min="3" style="9" width="21.7"/>
    <col collapsed="false" customWidth="true" hidden="false" outlineLevel="0" max="5" min="5" style="9" width="12.7"/>
    <col collapsed="false" customWidth="true" hidden="false" outlineLevel="0" max="6" min="6" style="29" width="15.13"/>
    <col collapsed="false" customWidth="false" hidden="false" outlineLevel="0" max="7" min="7" style="29" width="11.42"/>
    <col collapsed="false" customWidth="true" hidden="false" outlineLevel="0" max="8" min="8" style="29" width="12.56"/>
    <col collapsed="false" customWidth="false" hidden="false" outlineLevel="0" max="9" min="9" style="9" width="11.42"/>
    <col collapsed="false" customWidth="false" hidden="false" outlineLevel="0" max="10" min="10" style="29" width="11.42"/>
    <col collapsed="false" customWidth="true" hidden="false" outlineLevel="0" max="11" min="11" style="9" width="12.13"/>
    <col collapsed="false" customWidth="false" hidden="false" outlineLevel="0" max="13" min="12" style="9" width="11.42"/>
    <col collapsed="false" customWidth="true" hidden="false" outlineLevel="0" max="14" min="14" style="9" width="15.27"/>
    <col collapsed="false" customWidth="false" hidden="false" outlineLevel="0" max="257" min="15" style="9" width="11.42"/>
  </cols>
  <sheetData>
    <row r="1" customFormat="false" ht="16.5" hidden="false" customHeight="true" outlineLevel="0" collapsed="false">
      <c r="A1" s="30" t="s">
        <v>73</v>
      </c>
      <c r="B1" s="0"/>
      <c r="C1" s="0"/>
      <c r="D1" s="0"/>
      <c r="E1" s="0"/>
      <c r="F1" s="0"/>
      <c r="G1" s="0"/>
      <c r="H1" s="0"/>
      <c r="I1" s="0"/>
      <c r="K1" s="31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K2" s="31"/>
    </row>
    <row r="3" customFormat="false" ht="16.5" hidden="false" customHeight="true" outlineLevel="0" collapsed="false">
      <c r="A3" s="1" t="s">
        <v>74</v>
      </c>
      <c r="B3" s="0"/>
      <c r="C3" s="0"/>
      <c r="D3" s="0"/>
      <c r="E3" s="0"/>
      <c r="F3" s="0"/>
      <c r="G3" s="0"/>
      <c r="H3" s="0"/>
      <c r="I3" s="0"/>
    </row>
    <row r="4" customFormat="false" ht="16.5" hidden="false" customHeight="true" outlineLevel="0" collapsed="false">
      <c r="A4" s="0"/>
      <c r="B4" s="12"/>
      <c r="C4" s="12" t="s">
        <v>75</v>
      </c>
      <c r="D4" s="0"/>
      <c r="E4" s="0"/>
      <c r="F4" s="0"/>
      <c r="G4" s="0"/>
      <c r="H4" s="9"/>
      <c r="J4" s="32"/>
      <c r="K4" s="33"/>
      <c r="L4" s="34"/>
      <c r="M4" s="34"/>
      <c r="N4" s="34"/>
      <c r="O4" s="34"/>
      <c r="P4" s="35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32"/>
      <c r="K5" s="32"/>
    </row>
    <row r="6" customFormat="false" ht="18.75" hidden="false" customHeight="true" outlineLevel="0" collapsed="false">
      <c r="A6" s="0"/>
      <c r="B6" s="36" t="s">
        <v>76</v>
      </c>
      <c r="C6" s="37"/>
      <c r="D6" s="37"/>
      <c r="E6" s="37"/>
      <c r="F6" s="37"/>
      <c r="G6" s="38"/>
      <c r="H6" s="0"/>
      <c r="I6" s="0"/>
      <c r="J6" s="39"/>
      <c r="K6" s="39"/>
    </row>
    <row r="7" customFormat="false" ht="17.25" hidden="false" customHeight="true" outlineLevel="0" collapsed="false">
      <c r="A7" s="0"/>
      <c r="B7" s="40" t="s">
        <v>77</v>
      </c>
      <c r="D7" s="41"/>
      <c r="E7" s="41"/>
      <c r="F7" s="41"/>
      <c r="G7" s="42"/>
      <c r="H7" s="0"/>
      <c r="I7" s="0"/>
      <c r="J7" s="39"/>
      <c r="K7" s="39"/>
      <c r="L7" s="43"/>
      <c r="M7" s="43"/>
      <c r="N7" s="43"/>
      <c r="O7" s="43"/>
      <c r="P7" s="44"/>
    </row>
    <row r="8" customFormat="false" ht="16.5" hidden="false" customHeight="true" outlineLevel="0" collapsed="false">
      <c r="A8" s="0"/>
      <c r="B8" s="45" t="n">
        <f aca="false">E22</f>
        <v>37.5991</v>
      </c>
      <c r="C8" s="12" t="s">
        <v>78</v>
      </c>
      <c r="D8" s="41"/>
      <c r="E8" s="43"/>
      <c r="F8" s="41"/>
      <c r="G8" s="42"/>
      <c r="H8" s="0"/>
      <c r="I8" s="0"/>
      <c r="J8" s="39"/>
      <c r="K8" s="39"/>
    </row>
    <row r="9" customFormat="false" ht="16.5" hidden="false" customHeight="true" outlineLevel="0" collapsed="false">
      <c r="A9" s="0"/>
      <c r="B9" s="40" t="s">
        <v>79</v>
      </c>
      <c r="F9" s="41"/>
      <c r="G9" s="42"/>
      <c r="H9" s="0"/>
      <c r="I9" s="0"/>
      <c r="J9" s="39"/>
      <c r="K9" s="39"/>
    </row>
    <row r="10" customFormat="false" ht="16.5" hidden="false" customHeight="true" outlineLevel="0" collapsed="false">
      <c r="A10" s="0"/>
      <c r="B10" s="40" t="n">
        <f aca="false">E31</f>
        <v>33.291</v>
      </c>
      <c r="C10" s="12" t="s">
        <v>78</v>
      </c>
      <c r="F10" s="41"/>
      <c r="G10" s="42"/>
      <c r="H10" s="0"/>
      <c r="I10" s="0"/>
      <c r="J10" s="39"/>
      <c r="K10" s="39"/>
    </row>
    <row r="11" customFormat="false" ht="16.5" hidden="false" customHeight="true" outlineLevel="0" collapsed="false">
      <c r="A11" s="0"/>
      <c r="B11" s="46"/>
      <c r="C11" s="43"/>
      <c r="D11" s="43"/>
      <c r="E11" s="41"/>
      <c r="F11" s="41"/>
      <c r="G11" s="42"/>
      <c r="H11" s="0"/>
      <c r="I11" s="0"/>
      <c r="J11" s="39"/>
      <c r="K11" s="39"/>
    </row>
    <row r="12" customFormat="false" ht="16.5" hidden="false" customHeight="true" outlineLevel="0" collapsed="false">
      <c r="A12" s="0"/>
      <c r="B12" s="47" t="s">
        <v>80</v>
      </c>
      <c r="C12" s="12"/>
      <c r="D12" s="12"/>
      <c r="E12" s="12" t="n">
        <f aca="false">MAX(F32,F23)</f>
        <v>11.381</v>
      </c>
      <c r="F12" s="12"/>
      <c r="G12" s="48"/>
      <c r="H12" s="0"/>
      <c r="I12" s="0"/>
      <c r="J12" s="39"/>
      <c r="K12" s="39"/>
    </row>
    <row r="13" customFormat="false" ht="16.5" hidden="false" customHeight="true" outlineLevel="0" collapsed="false">
      <c r="A13" s="0"/>
      <c r="B13" s="49" t="s">
        <v>81</v>
      </c>
      <c r="C13" s="50"/>
      <c r="D13" s="50"/>
      <c r="E13" s="51" t="n">
        <f aca="false">AVERAGE(G24,G33)</f>
        <v>4.23387035485259</v>
      </c>
      <c r="F13" s="52"/>
      <c r="G13" s="53"/>
      <c r="H13" s="0"/>
      <c r="I13" s="0"/>
      <c r="J13" s="39"/>
      <c r="K13" s="39"/>
    </row>
    <row r="14" customFormat="false" ht="16.5" hidden="false" customHeight="true" outlineLevel="0" collapsed="false">
      <c r="A14" s="1"/>
      <c r="B14" s="41"/>
      <c r="C14" s="41"/>
      <c r="D14" s="41"/>
      <c r="E14" s="41"/>
      <c r="F14" s="41"/>
      <c r="G14" s="54"/>
      <c r="H14" s="0"/>
      <c r="I14" s="0"/>
      <c r="J14" s="39"/>
      <c r="K14" s="39"/>
    </row>
    <row r="15" customFormat="false" ht="16.5" hidden="false" customHeight="true" outlineLevel="0" collapsed="false">
      <c r="A15" s="2" t="str">
        <f aca="false">B7</f>
        <v>Kealia Beach</v>
      </c>
      <c r="B15" s="2"/>
      <c r="C15" s="0"/>
      <c r="D15" s="0"/>
      <c r="E15" s="0"/>
      <c r="F15" s="0"/>
      <c r="G15" s="0"/>
      <c r="H15" s="9"/>
      <c r="J15" s="39"/>
      <c r="K15" s="39"/>
    </row>
    <row r="16" customFormat="false" ht="16.5" hidden="false" customHeight="true" outlineLevel="0" collapsed="false">
      <c r="A16" s="55" t="s">
        <v>82</v>
      </c>
      <c r="B16" s="56" t="s">
        <v>83</v>
      </c>
      <c r="C16" s="56" t="s">
        <v>84</v>
      </c>
      <c r="D16" s="56" t="s">
        <v>85</v>
      </c>
      <c r="E16" s="56" t="s">
        <v>86</v>
      </c>
      <c r="F16" s="57" t="s">
        <v>87</v>
      </c>
      <c r="G16" s="56"/>
      <c r="H16" s="55"/>
      <c r="J16" s="39"/>
      <c r="K16" s="39"/>
    </row>
    <row r="17" customFormat="false" ht="16.5" hidden="false" customHeight="true" outlineLevel="0" collapsed="false">
      <c r="A17" s="55" t="s">
        <v>88</v>
      </c>
      <c r="B17" s="58" t="n">
        <v>37299</v>
      </c>
      <c r="C17" s="55" t="n">
        <v>80.006</v>
      </c>
      <c r="D17" s="55" t="n">
        <v>48.829</v>
      </c>
      <c r="E17" s="56" t="n">
        <f aca="false">(C17-D17)</f>
        <v>31.177</v>
      </c>
      <c r="F17" s="56" t="n">
        <f aca="false">ABS($E$22-E17)</f>
        <v>6.4221</v>
      </c>
      <c r="G17" s="55"/>
      <c r="H17" s="55" t="s">
        <v>89</v>
      </c>
      <c r="J17" s="39"/>
      <c r="K17" s="39"/>
    </row>
    <row r="18" customFormat="false" ht="16.5" hidden="false" customHeight="true" outlineLevel="0" collapsed="false">
      <c r="A18" s="55" t="s">
        <v>88</v>
      </c>
      <c r="B18" s="58" t="n">
        <v>37485</v>
      </c>
      <c r="C18" s="59" t="n">
        <v>77.698</v>
      </c>
      <c r="D18" s="60" t="n">
        <v>39.207</v>
      </c>
      <c r="E18" s="56" t="n">
        <f aca="false">(C18-D18)</f>
        <v>38.491</v>
      </c>
      <c r="F18" s="56" t="n">
        <f aca="false">ABS($E$22-E18)</f>
        <v>0.891899999999993</v>
      </c>
      <c r="G18" s="55"/>
      <c r="H18" s="55" t="s">
        <v>89</v>
      </c>
      <c r="J18" s="39"/>
      <c r="K18" s="39"/>
    </row>
    <row r="19" customFormat="false" ht="16.5" hidden="false" customHeight="true" outlineLevel="0" collapsed="false">
      <c r="A19" s="55" t="s">
        <v>88</v>
      </c>
      <c r="B19" s="58" t="n">
        <v>37662</v>
      </c>
      <c r="C19" s="60" t="n">
        <v>82.91</v>
      </c>
      <c r="D19" s="60" t="n">
        <v>38.29</v>
      </c>
      <c r="E19" s="56" t="n">
        <f aca="false">(C19-D19)</f>
        <v>44.62</v>
      </c>
      <c r="F19" s="56" t="n">
        <f aca="false">ABS($E$22-E19)</f>
        <v>7.0209</v>
      </c>
      <c r="G19" s="55"/>
      <c r="H19" s="55" t="s">
        <v>89</v>
      </c>
      <c r="J19" s="39"/>
      <c r="K19" s="39"/>
      <c r="L19" s="34"/>
      <c r="M19" s="34"/>
      <c r="N19" s="34"/>
      <c r="O19" s="34"/>
      <c r="P19" s="34"/>
    </row>
    <row r="20" customFormat="false" ht="16.5" hidden="false" customHeight="true" outlineLevel="0" collapsed="false">
      <c r="A20" s="55" t="s">
        <v>88</v>
      </c>
      <c r="B20" s="58" t="n">
        <v>37847</v>
      </c>
      <c r="C20" s="60" t="n">
        <v>71.528</v>
      </c>
      <c r="D20" s="60" t="n">
        <v>40.235</v>
      </c>
      <c r="E20" s="56" t="n">
        <f aca="false">(C20-D20)</f>
        <v>31.293</v>
      </c>
      <c r="F20" s="56" t="n">
        <f aca="false">ABS($E$22-E20)</f>
        <v>6.30609999999999</v>
      </c>
      <c r="G20" s="55"/>
      <c r="H20" s="55" t="s">
        <v>89</v>
      </c>
      <c r="J20" s="61"/>
      <c r="K20" s="34"/>
      <c r="L20" s="34"/>
      <c r="M20" s="34"/>
      <c r="N20" s="34"/>
      <c r="O20" s="34"/>
      <c r="P20" s="35"/>
    </row>
    <row r="21" customFormat="false" ht="16.5" hidden="false" customHeight="true" outlineLevel="0" collapsed="false">
      <c r="A21" s="55" t="s">
        <v>88</v>
      </c>
      <c r="B21" s="58" t="n">
        <v>38022</v>
      </c>
      <c r="C21" s="60" t="n">
        <v>79.911</v>
      </c>
      <c r="D21" s="60" t="n">
        <v>42.3119</v>
      </c>
      <c r="E21" s="56" t="n">
        <f aca="false">(C21-D21)</f>
        <v>37.5991</v>
      </c>
      <c r="F21" s="56" t="n">
        <f aca="false">ABS($E$22-E21)</f>
        <v>0</v>
      </c>
      <c r="G21" s="55"/>
      <c r="H21" s="55" t="s">
        <v>89</v>
      </c>
      <c r="J21" s="61"/>
      <c r="K21" s="34"/>
      <c r="L21" s="34"/>
      <c r="M21" s="34"/>
      <c r="N21" s="34"/>
      <c r="O21" s="34"/>
      <c r="P21" s="35"/>
    </row>
    <row r="22" customFormat="false" ht="16.5" hidden="false" customHeight="true" outlineLevel="0" collapsed="false">
      <c r="A22" s="62"/>
      <c r="B22" s="63"/>
      <c r="C22" s="64" t="s">
        <v>90</v>
      </c>
      <c r="D22" s="64"/>
      <c r="E22" s="65" t="n">
        <f aca="false">MEDIAN(E17:E21)</f>
        <v>37.5991</v>
      </c>
      <c r="F22" s="64"/>
      <c r="G22" s="66"/>
      <c r="H22" s="62"/>
      <c r="J22" s="61"/>
      <c r="K22" s="34"/>
      <c r="L22" s="34"/>
      <c r="M22" s="34"/>
      <c r="N22" s="34"/>
      <c r="O22" s="34"/>
      <c r="P22" s="35"/>
    </row>
    <row r="23" customFormat="false" ht="16.5" hidden="false" customHeight="true" outlineLevel="0" collapsed="false">
      <c r="A23" s="62"/>
      <c r="B23" s="63"/>
      <c r="C23" s="64" t="s">
        <v>91</v>
      </c>
      <c r="D23" s="64"/>
      <c r="E23" s="64"/>
      <c r="F23" s="67" t="n">
        <f aca="false">MAX(F17:F21)</f>
        <v>7.0209</v>
      </c>
      <c r="G23" s="66"/>
      <c r="H23" s="62"/>
      <c r="J23" s="61"/>
      <c r="K23" s="34"/>
      <c r="L23" s="34"/>
      <c r="M23" s="34"/>
      <c r="N23" s="34"/>
      <c r="O23" s="34"/>
      <c r="P23" s="35"/>
    </row>
    <row r="24" customFormat="false" ht="16.5" hidden="false" customHeight="true" outlineLevel="0" collapsed="false">
      <c r="A24" s="62"/>
      <c r="B24" s="63"/>
      <c r="C24" s="68" t="s">
        <v>92</v>
      </c>
      <c r="D24" s="68"/>
      <c r="E24" s="68"/>
      <c r="F24" s="69"/>
      <c r="G24" s="70" t="n">
        <f aca="false">STDEV(F17:F21)</f>
        <v>3.38705668095472</v>
      </c>
      <c r="H24" s="62"/>
      <c r="J24" s="61"/>
      <c r="K24" s="34"/>
      <c r="L24" s="34"/>
      <c r="M24" s="34"/>
      <c r="N24" s="34"/>
      <c r="O24" s="34"/>
      <c r="P24" s="35"/>
    </row>
    <row r="25" customFormat="false" ht="16.5" hidden="false" customHeight="true" outlineLevel="0" collapsed="false">
      <c r="A25" s="17" t="str">
        <f aca="false">B9</f>
        <v>Anahola Bay</v>
      </c>
      <c r="B25" s="71"/>
      <c r="C25" s="72"/>
      <c r="D25" s="72"/>
      <c r="E25" s="73"/>
      <c r="F25" s="73"/>
      <c r="G25" s="9"/>
      <c r="H25" s="9"/>
      <c r="J25" s="61"/>
      <c r="K25" s="34"/>
      <c r="L25" s="34"/>
      <c r="M25" s="34"/>
      <c r="N25" s="34"/>
      <c r="O25" s="34"/>
      <c r="P25" s="35"/>
    </row>
    <row r="26" customFormat="false" ht="16.5" hidden="false" customHeight="true" outlineLevel="0" collapsed="false">
      <c r="A26" s="55" t="s">
        <v>93</v>
      </c>
      <c r="B26" s="58" t="n">
        <v>37285</v>
      </c>
      <c r="C26" s="74" t="n">
        <v>67.175</v>
      </c>
      <c r="D26" s="74" t="n">
        <v>33.884</v>
      </c>
      <c r="E26" s="56" t="n">
        <f aca="false">(C26-D26)</f>
        <v>33.291</v>
      </c>
      <c r="F26" s="56" t="n">
        <f aca="false">ABS($E$31-E26)</f>
        <v>0</v>
      </c>
      <c r="G26" s="55"/>
      <c r="H26" s="55" t="s">
        <v>94</v>
      </c>
      <c r="J26" s="61"/>
      <c r="K26" s="34"/>
      <c r="L26" s="34"/>
      <c r="M26" s="34"/>
      <c r="N26" s="34"/>
      <c r="O26" s="34"/>
      <c r="P26" s="35"/>
    </row>
    <row r="27" customFormat="false" ht="16.5" hidden="false" customHeight="true" outlineLevel="0" collapsed="false">
      <c r="A27" s="55" t="s">
        <v>93</v>
      </c>
      <c r="B27" s="58" t="n">
        <v>37486</v>
      </c>
      <c r="C27" s="60" t="n">
        <v>68.271</v>
      </c>
      <c r="D27" s="60" t="n">
        <v>34.125</v>
      </c>
      <c r="E27" s="56" t="n">
        <f aca="false">(C27-D27)</f>
        <v>34.146</v>
      </c>
      <c r="F27" s="56" t="n">
        <f aca="false">ABS($E$31-E27)</f>
        <v>0.855000000000004</v>
      </c>
      <c r="G27" s="55"/>
      <c r="H27" s="55" t="s">
        <v>94</v>
      </c>
      <c r="J27" s="61"/>
      <c r="K27" s="34"/>
      <c r="L27" s="34"/>
      <c r="M27" s="34"/>
      <c r="N27" s="34"/>
      <c r="O27" s="34"/>
      <c r="P27" s="35"/>
    </row>
    <row r="28" customFormat="false" ht="16.5" hidden="false" customHeight="true" outlineLevel="0" collapsed="false">
      <c r="A28" s="55" t="s">
        <v>93</v>
      </c>
      <c r="B28" s="58" t="n">
        <v>37662</v>
      </c>
      <c r="C28" s="75" t="n">
        <v>69.59</v>
      </c>
      <c r="D28" s="75" t="n">
        <v>35.42</v>
      </c>
      <c r="E28" s="56" t="n">
        <f aca="false">(C28-D28)</f>
        <v>34.17</v>
      </c>
      <c r="F28" s="56" t="n">
        <f aca="false">ABS($E$31-E28)</f>
        <v>0.879000000000005</v>
      </c>
      <c r="G28" s="55"/>
      <c r="H28" s="55" t="s">
        <v>94</v>
      </c>
      <c r="J28" s="61"/>
      <c r="K28" s="34"/>
      <c r="L28" s="34"/>
      <c r="M28" s="34"/>
      <c r="N28" s="34"/>
      <c r="O28" s="34"/>
      <c r="P28" s="35"/>
    </row>
    <row r="29" customFormat="false" ht="16.5" hidden="false" customHeight="true" outlineLevel="0" collapsed="false">
      <c r="A29" s="55" t="s">
        <v>93</v>
      </c>
      <c r="B29" s="58" t="n">
        <v>37847</v>
      </c>
      <c r="C29" s="75" t="n">
        <v>62.71</v>
      </c>
      <c r="D29" s="75" t="n">
        <v>37.06</v>
      </c>
      <c r="E29" s="56" t="n">
        <f aca="false">(C29-D29)</f>
        <v>25.65</v>
      </c>
      <c r="F29" s="56" t="n">
        <f aca="false">ABS($E$31-E29)</f>
        <v>7.641</v>
      </c>
      <c r="G29" s="55"/>
      <c r="H29" s="55" t="s">
        <v>94</v>
      </c>
      <c r="J29" s="61"/>
      <c r="K29" s="34"/>
      <c r="L29" s="34"/>
      <c r="M29" s="34"/>
      <c r="N29" s="34"/>
      <c r="O29" s="34"/>
      <c r="P29" s="35"/>
    </row>
    <row r="30" customFormat="false" ht="16.5" hidden="false" customHeight="true" outlineLevel="0" collapsed="false">
      <c r="A30" s="55" t="s">
        <v>93</v>
      </c>
      <c r="B30" s="58" t="n">
        <v>37294</v>
      </c>
      <c r="C30" s="60" t="n">
        <v>63.13</v>
      </c>
      <c r="D30" s="60" t="n">
        <v>41.22</v>
      </c>
      <c r="E30" s="56" t="n">
        <f aca="false">(C30-D30)</f>
        <v>21.91</v>
      </c>
      <c r="F30" s="56" t="n">
        <f aca="false">ABS($E$31-E30)</f>
        <v>11.381</v>
      </c>
      <c r="G30" s="55"/>
      <c r="H30" s="55" t="s">
        <v>94</v>
      </c>
      <c r="J30" s="61"/>
      <c r="K30" s="34"/>
      <c r="L30" s="34"/>
      <c r="M30" s="34"/>
      <c r="N30" s="34"/>
      <c r="O30" s="34"/>
      <c r="P30" s="35"/>
    </row>
    <row r="31" customFormat="false" ht="16.5" hidden="false" customHeight="true" outlineLevel="0" collapsed="false">
      <c r="A31" s="62"/>
      <c r="B31" s="63"/>
      <c r="C31" s="64" t="s">
        <v>90</v>
      </c>
      <c r="D31" s="64"/>
      <c r="E31" s="65" t="n">
        <f aca="false">MEDIAN(E26:E30)</f>
        <v>33.291</v>
      </c>
      <c r="F31" s="64"/>
      <c r="G31" s="66"/>
      <c r="H31" s="62"/>
      <c r="J31" s="61"/>
      <c r="K31" s="34"/>
      <c r="L31" s="34"/>
      <c r="M31" s="34"/>
      <c r="N31" s="34"/>
      <c r="O31" s="34"/>
      <c r="P31" s="35"/>
    </row>
    <row r="32" customFormat="false" ht="16.5" hidden="false" customHeight="true" outlineLevel="0" collapsed="false">
      <c r="A32" s="62"/>
      <c r="B32" s="63"/>
      <c r="C32" s="64" t="s">
        <v>91</v>
      </c>
      <c r="D32" s="64"/>
      <c r="E32" s="64"/>
      <c r="F32" s="67" t="n">
        <f aca="false">MAX(F26:F30)</f>
        <v>11.381</v>
      </c>
      <c r="G32" s="66"/>
      <c r="H32" s="62"/>
      <c r="J32" s="61"/>
      <c r="K32" s="34"/>
      <c r="L32" s="34"/>
      <c r="M32" s="34"/>
      <c r="N32" s="34"/>
      <c r="O32" s="34"/>
      <c r="P32" s="35"/>
    </row>
    <row r="33" customFormat="false" ht="16.5" hidden="false" customHeight="true" outlineLevel="0" collapsed="false">
      <c r="A33" s="62"/>
      <c r="B33" s="63"/>
      <c r="C33" s="68" t="s">
        <v>92</v>
      </c>
      <c r="D33" s="68"/>
      <c r="E33" s="68"/>
      <c r="F33" s="69"/>
      <c r="G33" s="70" t="n">
        <f aca="false">STDEV(F26:F30)</f>
        <v>5.08068402875046</v>
      </c>
      <c r="H33" s="62"/>
      <c r="J33" s="61"/>
      <c r="K33" s="34"/>
      <c r="L33" s="34"/>
      <c r="M33" s="34"/>
      <c r="N33" s="34"/>
      <c r="O33" s="34"/>
      <c r="P33" s="35"/>
    </row>
    <row r="34" customFormat="false" ht="16.5" hidden="false" customHeight="true" outlineLevel="0" collapsed="false">
      <c r="A34" s="0"/>
      <c r="B34" s="76"/>
      <c r="C34" s="77"/>
      <c r="D34" s="77"/>
      <c r="E34" s="2"/>
      <c r="F34" s="2"/>
      <c r="G34" s="9"/>
      <c r="H34" s="9"/>
      <c r="J34" s="61"/>
      <c r="K34" s="34"/>
      <c r="L34" s="34"/>
      <c r="M34" s="34"/>
      <c r="N34" s="34"/>
      <c r="O34" s="34"/>
      <c r="P34" s="35"/>
    </row>
    <row r="35" customFormat="false" ht="16.5" hidden="false" customHeight="true" outlineLevel="0" collapsed="false">
      <c r="A35" s="2"/>
      <c r="B35" s="2"/>
      <c r="C35" s="0"/>
      <c r="D35" s="0"/>
      <c r="E35" s="0"/>
      <c r="F35" s="0"/>
      <c r="G35" s="0"/>
      <c r="H35" s="9"/>
      <c r="J35" s="61"/>
      <c r="K35" s="34"/>
      <c r="L35" s="34"/>
      <c r="M35" s="34"/>
      <c r="N35" s="34"/>
      <c r="O35" s="34"/>
      <c r="P35" s="35"/>
    </row>
    <row r="36" customFormat="false" ht="16.5" hidden="false" customHeight="true" outlineLevel="0" collapsed="false">
      <c r="A36" s="34"/>
      <c r="B36" s="78"/>
      <c r="H36" s="9"/>
      <c r="J36" s="61"/>
      <c r="K36" s="34"/>
      <c r="L36" s="34"/>
      <c r="M36" s="34"/>
      <c r="N36" s="34"/>
      <c r="O36" s="34"/>
      <c r="P36" s="35"/>
    </row>
    <row r="37" customFormat="false" ht="16.5" hidden="false" customHeight="true" outlineLevel="0" collapsed="false">
      <c r="A37" s="79" t="s">
        <v>95</v>
      </c>
      <c r="B37" s="1" t="s">
        <v>96</v>
      </c>
      <c r="C37" s="80"/>
      <c r="D37" s="1" t="s">
        <v>97</v>
      </c>
      <c r="E37" s="81"/>
      <c r="F37" s="1" t="s">
        <v>98</v>
      </c>
      <c r="G37" s="82" t="s">
        <v>99</v>
      </c>
      <c r="H37" s="9"/>
      <c r="J37" s="61"/>
      <c r="K37" s="34"/>
      <c r="L37" s="34"/>
      <c r="M37" s="34"/>
      <c r="N37" s="34"/>
      <c r="O37" s="34"/>
      <c r="P37" s="35"/>
    </row>
    <row r="38" customFormat="false" ht="16.5" hidden="false" customHeight="true" outlineLevel="0" collapsed="false">
      <c r="A38" s="83" t="s">
        <v>82</v>
      </c>
      <c r="B38" s="3" t="s">
        <v>100</v>
      </c>
      <c r="C38" s="83" t="s">
        <v>101</v>
      </c>
      <c r="D38" s="3" t="s">
        <v>100</v>
      </c>
      <c r="E38" s="83" t="s">
        <v>102</v>
      </c>
      <c r="F38" s="84" t="s">
        <v>103</v>
      </c>
      <c r="G38" s="28" t="s">
        <v>104</v>
      </c>
      <c r="H38" s="9"/>
      <c r="J38" s="61"/>
      <c r="K38" s="34"/>
      <c r="L38" s="34"/>
      <c r="M38" s="34"/>
      <c r="N38" s="34"/>
      <c r="O38" s="34"/>
      <c r="P38" s="35"/>
    </row>
    <row r="39" customFormat="false" ht="16.5" hidden="false" customHeight="true" outlineLevel="0" collapsed="false">
      <c r="A39" s="0" t="str">
        <f aca="false">A17</f>
        <v>KKEA</v>
      </c>
      <c r="B39" s="85" t="n">
        <f aca="false">B18</f>
        <v>37485</v>
      </c>
      <c r="C39" s="86" t="n">
        <f aca="false">C18</f>
        <v>77.698</v>
      </c>
      <c r="D39" s="85" t="n">
        <f aca="false">B17</f>
        <v>37299</v>
      </c>
      <c r="E39" s="87" t="n">
        <f aca="false">C17</f>
        <v>80.006</v>
      </c>
      <c r="F39" s="5" t="n">
        <f aca="false">(C39-E39)</f>
        <v>-2.30800000000001</v>
      </c>
      <c r="G39" s="27" t="n">
        <f aca="false">ABS($F$46-F39)</f>
        <v>2.286</v>
      </c>
      <c r="H39" s="9"/>
      <c r="J39" s="61"/>
      <c r="K39" s="34"/>
      <c r="L39" s="34"/>
      <c r="M39" s="34"/>
      <c r="N39" s="34"/>
      <c r="O39" s="34"/>
      <c r="P39" s="35"/>
    </row>
    <row r="40" customFormat="false" ht="16.5" hidden="false" customHeight="true" outlineLevel="0" collapsed="false">
      <c r="A40" s="0"/>
      <c r="B40" s="85" t="n">
        <f aca="false">B20</f>
        <v>37847</v>
      </c>
      <c r="C40" s="88" t="n">
        <f aca="false">C20</f>
        <v>71.528</v>
      </c>
      <c r="D40" s="85" t="n">
        <f aca="false">B19</f>
        <v>37662</v>
      </c>
      <c r="E40" s="89" t="n">
        <f aca="false">C19</f>
        <v>82.91</v>
      </c>
      <c r="F40" s="5" t="n">
        <f aca="false">(C40-E40)</f>
        <v>-11.382</v>
      </c>
      <c r="G40" s="27" t="n">
        <f aca="false">ABS($F$46-F40)</f>
        <v>6.78799999999999</v>
      </c>
      <c r="H40" s="9"/>
      <c r="J40" s="61"/>
      <c r="K40" s="34"/>
      <c r="L40" s="34"/>
      <c r="M40" s="34"/>
      <c r="N40" s="34"/>
      <c r="O40" s="34"/>
      <c r="P40" s="35"/>
    </row>
    <row r="41" customFormat="false" ht="16.5" hidden="false" customHeight="true" outlineLevel="0" collapsed="false">
      <c r="A41" s="0"/>
      <c r="B41" s="85"/>
      <c r="C41" s="88"/>
      <c r="D41" s="85" t="n">
        <f aca="false">B21</f>
        <v>38022</v>
      </c>
      <c r="E41" s="89" t="n">
        <f aca="false">C21</f>
        <v>79.911</v>
      </c>
      <c r="F41" s="5" t="n">
        <f aca="false">(C40-E41)</f>
        <v>-8.383</v>
      </c>
      <c r="G41" s="27" t="n">
        <f aca="false">ABS($F$46-F41)</f>
        <v>3.78899999999999</v>
      </c>
      <c r="H41" s="9"/>
      <c r="J41" s="61"/>
      <c r="K41" s="34"/>
      <c r="L41" s="34"/>
      <c r="M41" s="34"/>
      <c r="N41" s="34"/>
      <c r="O41" s="34"/>
      <c r="P41" s="35"/>
    </row>
    <row r="42" customFormat="false" ht="16.5" hidden="false" customHeight="true" outlineLevel="0" collapsed="false">
      <c r="A42" s="0" t="str">
        <f aca="false">A26</f>
        <v>KANA</v>
      </c>
      <c r="B42" s="85" t="n">
        <f aca="false">B27</f>
        <v>37486</v>
      </c>
      <c r="C42" s="89" t="n">
        <f aca="false">C27</f>
        <v>68.271</v>
      </c>
      <c r="D42" s="85" t="n">
        <f aca="false">B26</f>
        <v>37285</v>
      </c>
      <c r="E42" s="89" t="n">
        <f aca="false">C26</f>
        <v>67.175</v>
      </c>
      <c r="F42" s="5" t="n">
        <f aca="false">(C42-E42)</f>
        <v>1.096</v>
      </c>
      <c r="G42" s="27" t="n">
        <f aca="false">ABS($F$46-F42)</f>
        <v>5.69000000000001</v>
      </c>
      <c r="H42" s="9"/>
      <c r="J42" s="61"/>
      <c r="K42" s="34"/>
      <c r="L42" s="34"/>
      <c r="M42" s="34"/>
      <c r="N42" s="34"/>
      <c r="O42" s="34"/>
      <c r="P42" s="35"/>
    </row>
    <row r="43" customFormat="false" ht="16.5" hidden="false" customHeight="true" outlineLevel="0" collapsed="false">
      <c r="A43" s="0"/>
      <c r="B43" s="85" t="n">
        <f aca="false">B29</f>
        <v>37847</v>
      </c>
      <c r="C43" s="89" t="n">
        <f aca="false">C29</f>
        <v>62.71</v>
      </c>
      <c r="D43" s="85" t="n">
        <f aca="false">B28</f>
        <v>37662</v>
      </c>
      <c r="E43" s="89" t="n">
        <f aca="false">C28</f>
        <v>69.59</v>
      </c>
      <c r="F43" s="5" t="n">
        <f aca="false">(C43-E43)</f>
        <v>-6.88</v>
      </c>
      <c r="G43" s="27" t="n">
        <f aca="false">ABS($F$46-F43)</f>
        <v>2.286</v>
      </c>
      <c r="H43" s="9"/>
      <c r="J43" s="61"/>
      <c r="K43" s="34"/>
      <c r="L43" s="34"/>
      <c r="M43" s="34"/>
      <c r="N43" s="34"/>
      <c r="O43" s="34"/>
      <c r="P43" s="35"/>
    </row>
    <row r="44" customFormat="false" ht="16.5" hidden="false" customHeight="true" outlineLevel="0" collapsed="false">
      <c r="A44" s="0"/>
      <c r="B44" s="85"/>
      <c r="C44" s="89"/>
      <c r="D44" s="85" t="n">
        <f aca="false">B30</f>
        <v>37294</v>
      </c>
      <c r="E44" s="89" t="n">
        <f aca="false">C30</f>
        <v>63.13</v>
      </c>
      <c r="F44" s="5" t="n">
        <f aca="false">(C43-E44)</f>
        <v>-0.420000000000002</v>
      </c>
      <c r="G44" s="27" t="n">
        <f aca="false">ABS($F$46-F44)</f>
        <v>4.174</v>
      </c>
      <c r="H44" s="9"/>
      <c r="J44" s="61"/>
      <c r="K44" s="34"/>
      <c r="L44" s="34"/>
      <c r="M44" s="34"/>
      <c r="N44" s="34"/>
      <c r="O44" s="34"/>
      <c r="P44" s="35"/>
    </row>
    <row r="45" customFormat="false" ht="16.5" hidden="false" customHeight="true" outlineLevel="0" collapsed="false">
      <c r="A45" s="0"/>
      <c r="B45" s="85"/>
      <c r="C45" s="90"/>
      <c r="D45" s="85"/>
      <c r="E45" s="90"/>
      <c r="F45" s="5"/>
      <c r="G45" s="27"/>
      <c r="H45" s="9"/>
      <c r="J45" s="61"/>
      <c r="K45" s="34"/>
      <c r="L45" s="34"/>
      <c r="M45" s="34"/>
      <c r="N45" s="34"/>
      <c r="O45" s="34"/>
      <c r="P45" s="35"/>
    </row>
    <row r="46" customFormat="false" ht="16.5" hidden="false" customHeight="true" outlineLevel="0" collapsed="false">
      <c r="A46" s="0"/>
      <c r="B46" s="0"/>
      <c r="C46" s="0" t="s">
        <v>105</v>
      </c>
      <c r="D46" s="0"/>
      <c r="E46" s="12"/>
      <c r="F46" s="91" t="n">
        <f aca="false">MEDIAN(F39:F44)</f>
        <v>-4.59400000000001</v>
      </c>
      <c r="G46" s="0"/>
      <c r="H46" s="9"/>
      <c r="J46" s="61"/>
      <c r="K46" s="34"/>
      <c r="L46" s="34"/>
      <c r="M46" s="34"/>
      <c r="N46" s="34"/>
      <c r="O46" s="34"/>
      <c r="P46" s="35"/>
    </row>
    <row r="47" customFormat="false" ht="16.5" hidden="false" customHeight="true" outlineLevel="0" collapsed="false">
      <c r="A47" s="0"/>
      <c r="B47" s="0"/>
      <c r="C47" s="12"/>
      <c r="D47" s="0"/>
      <c r="E47" s="0" t="s">
        <v>106</v>
      </c>
      <c r="F47" s="0"/>
      <c r="G47" s="92" t="n">
        <f aca="false">MAX(G39:G44)</f>
        <v>6.78799999999999</v>
      </c>
      <c r="H47" s="9"/>
      <c r="J47" s="61"/>
      <c r="K47" s="34"/>
      <c r="L47" s="34"/>
      <c r="M47" s="34"/>
      <c r="N47" s="34"/>
      <c r="O47" s="34"/>
      <c r="P47" s="35"/>
    </row>
    <row r="48" customFormat="false" ht="16.5" hidden="false" customHeight="true" outlineLevel="0" collapsed="false">
      <c r="A48" s="93"/>
      <c r="B48" s="94"/>
      <c r="E48" s="43"/>
      <c r="F48" s="95"/>
      <c r="G48" s="61"/>
      <c r="H48" s="9"/>
      <c r="J48" s="61"/>
      <c r="K48" s="34"/>
      <c r="L48" s="34"/>
      <c r="M48" s="34"/>
      <c r="N48" s="34"/>
      <c r="O48" s="34"/>
      <c r="P48" s="35"/>
    </row>
    <row r="49" customFormat="false" ht="16.5" hidden="false" customHeight="true" outlineLevel="0" collapsed="false">
      <c r="A49" s="93"/>
      <c r="B49" s="94"/>
      <c r="F49" s="95"/>
      <c r="G49" s="39"/>
      <c r="H49" s="9"/>
      <c r="J49" s="61"/>
      <c r="K49" s="34"/>
      <c r="L49" s="34"/>
      <c r="M49" s="34"/>
      <c r="N49" s="34"/>
      <c r="O49" s="34"/>
      <c r="P49" s="35"/>
    </row>
    <row r="50" customFormat="false" ht="16.5" hidden="false" customHeight="true" outlineLevel="0" collapsed="false">
      <c r="A50" s="96"/>
      <c r="B50" s="94"/>
      <c r="F50" s="95"/>
      <c r="G50" s="39"/>
      <c r="H50" s="9"/>
      <c r="J50" s="61"/>
      <c r="K50" s="33"/>
      <c r="L50" s="34"/>
      <c r="M50" s="34"/>
      <c r="N50" s="34"/>
      <c r="O50" s="34"/>
      <c r="P50" s="35"/>
    </row>
    <row r="51" customFormat="false" ht="16.5" hidden="false" customHeight="true" outlineLevel="0" collapsed="false">
      <c r="A51" s="96"/>
      <c r="B51" s="94"/>
      <c r="H51" s="9"/>
      <c r="J51" s="61"/>
      <c r="K51" s="33"/>
      <c r="L51" s="34"/>
      <c r="M51" s="34"/>
      <c r="N51" s="34"/>
      <c r="O51" s="34"/>
      <c r="P51" s="35"/>
    </row>
    <row r="52" customFormat="false" ht="16.5" hidden="false" customHeight="true" outlineLevel="0" collapsed="false">
      <c r="A52" s="96"/>
      <c r="B52" s="94"/>
      <c r="H52" s="9"/>
      <c r="J52" s="32"/>
      <c r="K52" s="33"/>
      <c r="L52" s="34"/>
      <c r="M52" s="34"/>
      <c r="N52" s="34"/>
      <c r="O52" s="34"/>
      <c r="P52" s="35"/>
    </row>
    <row r="53" customFormat="false" ht="16.5" hidden="false" customHeight="true" outlineLevel="0" collapsed="false">
      <c r="A53" s="96"/>
      <c r="B53" s="94"/>
      <c r="E53" s="43"/>
      <c r="F53" s="39"/>
      <c r="G53" s="61"/>
      <c r="H53" s="9"/>
      <c r="J53" s="32"/>
      <c r="K53" s="33"/>
      <c r="L53" s="34"/>
      <c r="M53" s="34"/>
      <c r="N53" s="34"/>
      <c r="O53" s="34"/>
      <c r="P53" s="35"/>
    </row>
    <row r="54" customFormat="false" ht="16.5" hidden="false" customHeight="true" outlineLevel="0" collapsed="false">
      <c r="A54" s="96"/>
      <c r="B54" s="94"/>
      <c r="E54" s="43"/>
      <c r="F54" s="39"/>
      <c r="G54" s="61"/>
      <c r="H54" s="9"/>
      <c r="J54" s="32"/>
      <c r="K54" s="33"/>
      <c r="L54" s="34"/>
      <c r="M54" s="34"/>
      <c r="N54" s="34"/>
      <c r="O54" s="34"/>
      <c r="P54" s="35"/>
    </row>
    <row r="55" customFormat="false" ht="16.5" hidden="false" customHeight="true" outlineLevel="0" collapsed="false">
      <c r="A55" s="96"/>
      <c r="B55" s="94"/>
      <c r="E55" s="43"/>
      <c r="F55" s="39"/>
      <c r="G55" s="61"/>
      <c r="H55" s="9"/>
      <c r="J55" s="32"/>
      <c r="K55" s="33"/>
      <c r="L55" s="34"/>
      <c r="M55" s="34"/>
      <c r="N55" s="34"/>
      <c r="O55" s="34"/>
      <c r="P55" s="35"/>
    </row>
    <row r="56" customFormat="false" ht="16.5" hidden="false" customHeight="true" outlineLevel="0" collapsed="false">
      <c r="A56" s="96"/>
      <c r="B56" s="94"/>
      <c r="E56" s="43"/>
      <c r="F56" s="97"/>
      <c r="G56" s="61"/>
      <c r="J56" s="32"/>
      <c r="K56" s="33"/>
      <c r="L56" s="34"/>
      <c r="M56" s="34"/>
      <c r="N56" s="34"/>
      <c r="O56" s="34"/>
      <c r="P56" s="35"/>
    </row>
    <row r="57" customFormat="false" ht="16.5" hidden="false" customHeight="true" outlineLevel="0" collapsed="false">
      <c r="A57" s="96"/>
      <c r="B57" s="94"/>
      <c r="E57" s="43"/>
      <c r="F57" s="97"/>
      <c r="G57" s="98"/>
      <c r="H57" s="32"/>
      <c r="J57" s="32"/>
      <c r="K57" s="33"/>
      <c r="L57" s="34"/>
      <c r="M57" s="34"/>
      <c r="N57" s="34"/>
      <c r="O57" s="34"/>
      <c r="P57" s="35"/>
    </row>
    <row r="58" customFormat="false" ht="16.5" hidden="false" customHeight="true" outlineLevel="0" collapsed="false">
      <c r="A58" s="93"/>
      <c r="B58" s="94"/>
      <c r="E58" s="43"/>
      <c r="F58" s="97"/>
      <c r="G58" s="98"/>
      <c r="H58" s="39"/>
      <c r="J58" s="32"/>
      <c r="K58" s="33"/>
      <c r="L58" s="34"/>
      <c r="M58" s="34"/>
      <c r="N58" s="34"/>
      <c r="O58" s="34"/>
      <c r="P58" s="35"/>
    </row>
    <row r="59" customFormat="false" ht="16.5" hidden="false" customHeight="true" outlineLevel="0" collapsed="false">
      <c r="A59" s="96"/>
      <c r="B59" s="94"/>
      <c r="E59" s="43"/>
      <c r="F59" s="97"/>
      <c r="G59" s="98"/>
      <c r="H59" s="39"/>
      <c r="J59" s="32"/>
      <c r="K59" s="33"/>
      <c r="L59" s="34"/>
      <c r="M59" s="34"/>
      <c r="N59" s="34"/>
      <c r="O59" s="34"/>
      <c r="P59" s="35"/>
    </row>
    <row r="60" customFormat="false" ht="16.5" hidden="false" customHeight="true" outlineLevel="0" collapsed="false">
      <c r="A60" s="96"/>
      <c r="B60" s="94"/>
      <c r="E60" s="43"/>
      <c r="F60" s="97"/>
      <c r="G60" s="98"/>
      <c r="H60" s="39"/>
      <c r="J60" s="32"/>
      <c r="K60" s="33"/>
      <c r="L60" s="34"/>
      <c r="M60" s="34"/>
      <c r="N60" s="34"/>
      <c r="O60" s="34"/>
      <c r="P60" s="35"/>
    </row>
    <row r="61" customFormat="false" ht="16.5" hidden="false" customHeight="true" outlineLevel="0" collapsed="false">
      <c r="A61" s="96"/>
      <c r="B61" s="94"/>
      <c r="E61" s="43"/>
      <c r="F61" s="97"/>
      <c r="G61" s="98"/>
      <c r="H61" s="39"/>
      <c r="J61" s="32"/>
      <c r="K61" s="33"/>
      <c r="L61" s="34"/>
      <c r="M61" s="34"/>
      <c r="N61" s="34"/>
      <c r="O61" s="34"/>
      <c r="P61" s="35"/>
    </row>
    <row r="62" customFormat="false" ht="16.5" hidden="false" customHeight="true" outlineLevel="0" collapsed="false">
      <c r="A62" s="96"/>
      <c r="B62" s="94"/>
      <c r="E62" s="43"/>
      <c r="F62" s="97"/>
      <c r="G62" s="98"/>
      <c r="H62" s="39"/>
      <c r="J62" s="32"/>
      <c r="K62" s="33"/>
      <c r="L62" s="34"/>
      <c r="M62" s="34"/>
      <c r="N62" s="34"/>
      <c r="O62" s="34"/>
      <c r="P62" s="35"/>
    </row>
    <row r="63" customFormat="false" ht="16.5" hidden="false" customHeight="true" outlineLevel="0" collapsed="false">
      <c r="A63" s="99"/>
      <c r="C63" s="43"/>
      <c r="D63" s="43"/>
      <c r="E63" s="43"/>
      <c r="F63" s="97"/>
      <c r="G63" s="97"/>
      <c r="H63" s="39"/>
      <c r="J63" s="32"/>
      <c r="K63" s="33"/>
      <c r="L63" s="34"/>
      <c r="M63" s="34"/>
      <c r="N63" s="34"/>
      <c r="O63" s="34"/>
      <c r="P63" s="35"/>
    </row>
    <row r="64" customFormat="false" ht="16.5" hidden="false" customHeight="true" outlineLevel="0" collapsed="false">
      <c r="A64" s="100"/>
      <c r="B64" s="99"/>
      <c r="C64" s="43"/>
      <c r="D64" s="43"/>
      <c r="E64" s="43"/>
      <c r="F64" s="97"/>
      <c r="G64" s="97"/>
      <c r="H64" s="39"/>
      <c r="J64" s="32"/>
      <c r="K64" s="33"/>
      <c r="L64" s="34"/>
      <c r="M64" s="34"/>
      <c r="N64" s="34"/>
      <c r="O64" s="34"/>
      <c r="P64" s="35"/>
    </row>
    <row r="65" customFormat="false" ht="16.5" hidden="false" customHeight="true" outlineLevel="0" collapsed="false">
      <c r="A65" s="101"/>
      <c r="C65" s="43"/>
      <c r="D65" s="43"/>
      <c r="E65" s="43"/>
      <c r="F65" s="97"/>
      <c r="G65" s="97"/>
      <c r="H65" s="39"/>
      <c r="J65" s="32"/>
      <c r="K65" s="33"/>
      <c r="L65" s="34"/>
      <c r="M65" s="34"/>
      <c r="N65" s="34"/>
      <c r="O65" s="34"/>
      <c r="P65" s="35"/>
    </row>
    <row r="66" customFormat="false" ht="16.5" hidden="false" customHeight="true" outlineLevel="0" collapsed="false">
      <c r="A66" s="100"/>
      <c r="H66" s="39"/>
      <c r="J66" s="32"/>
      <c r="K66" s="33"/>
      <c r="L66" s="34"/>
      <c r="M66" s="34"/>
      <c r="N66" s="34"/>
      <c r="O66" s="34"/>
      <c r="P66" s="35"/>
    </row>
    <row r="67" customFormat="false" ht="16.5" hidden="false" customHeight="true" outlineLevel="0" collapsed="false">
      <c r="H67" s="39"/>
      <c r="J67" s="32"/>
      <c r="K67" s="33"/>
      <c r="L67" s="34"/>
      <c r="M67" s="34"/>
      <c r="N67" s="34"/>
      <c r="O67" s="34"/>
      <c r="P67" s="35"/>
    </row>
    <row r="68" customFormat="false" ht="16.5" hidden="false" customHeight="true" outlineLevel="0" collapsed="false">
      <c r="A68" s="34"/>
      <c r="B68" s="78"/>
      <c r="H68" s="39"/>
      <c r="J68" s="32"/>
      <c r="K68" s="33"/>
      <c r="L68" s="34"/>
      <c r="M68" s="34"/>
      <c r="N68" s="34"/>
      <c r="O68" s="34"/>
      <c r="P68" s="35"/>
    </row>
    <row r="69" customFormat="false" ht="16.5" hidden="false" customHeight="true" outlineLevel="0" collapsed="false">
      <c r="A69" s="34"/>
      <c r="B69" s="34"/>
      <c r="C69" s="34"/>
      <c r="D69" s="34"/>
      <c r="E69" s="34"/>
      <c r="F69" s="32"/>
      <c r="G69" s="32"/>
      <c r="J69" s="32"/>
      <c r="K69" s="33"/>
      <c r="L69" s="34"/>
      <c r="M69" s="34"/>
      <c r="N69" s="34"/>
      <c r="O69" s="34"/>
      <c r="P69" s="35"/>
    </row>
    <row r="70" customFormat="false" ht="16.5" hidden="false" customHeight="true" outlineLevel="0" collapsed="false">
      <c r="A70" s="93"/>
      <c r="B70" s="94"/>
      <c r="F70" s="95"/>
      <c r="G70" s="39"/>
      <c r="H70" s="61"/>
      <c r="J70" s="32"/>
      <c r="K70" s="33"/>
      <c r="L70" s="34"/>
      <c r="M70" s="34"/>
      <c r="N70" s="34"/>
      <c r="O70" s="34"/>
      <c r="P70" s="35"/>
    </row>
    <row r="71" customFormat="false" ht="16.5" hidden="false" customHeight="true" outlineLevel="0" collapsed="false">
      <c r="A71" s="93"/>
      <c r="B71" s="94"/>
      <c r="E71" s="43"/>
      <c r="F71" s="95"/>
      <c r="G71" s="61"/>
      <c r="H71" s="61"/>
      <c r="J71" s="32"/>
      <c r="K71" s="33"/>
      <c r="L71" s="34"/>
      <c r="M71" s="34"/>
      <c r="N71" s="34"/>
      <c r="O71" s="34"/>
      <c r="P71" s="35"/>
    </row>
    <row r="72" customFormat="false" ht="16.5" hidden="false" customHeight="true" outlineLevel="0" collapsed="false">
      <c r="A72" s="93"/>
      <c r="B72" s="94"/>
      <c r="E72" s="43"/>
      <c r="F72" s="95"/>
      <c r="G72" s="61"/>
      <c r="H72" s="61"/>
      <c r="K72" s="34"/>
      <c r="L72" s="33"/>
      <c r="M72" s="34"/>
      <c r="N72" s="34"/>
      <c r="O72" s="34"/>
      <c r="P72" s="34"/>
      <c r="Q72" s="35"/>
    </row>
    <row r="73" customFormat="false" ht="16.5" hidden="false" customHeight="true" outlineLevel="0" collapsed="false">
      <c r="A73" s="93"/>
      <c r="B73" s="94"/>
      <c r="E73" s="43"/>
      <c r="F73" s="95"/>
      <c r="G73" s="61"/>
      <c r="H73" s="98"/>
      <c r="K73" s="34"/>
      <c r="L73" s="34"/>
      <c r="M73" s="34"/>
      <c r="N73" s="34"/>
      <c r="O73" s="34"/>
      <c r="P73" s="34"/>
      <c r="Q73" s="35"/>
    </row>
    <row r="74" customFormat="false" ht="16.5" hidden="false" customHeight="true" outlineLevel="0" collapsed="false">
      <c r="A74" s="93"/>
      <c r="B74" s="94"/>
      <c r="E74" s="43"/>
      <c r="F74" s="95"/>
      <c r="G74" s="61"/>
      <c r="H74" s="98"/>
      <c r="K74" s="34"/>
      <c r="L74" s="34"/>
      <c r="M74" s="34"/>
      <c r="N74" s="34"/>
      <c r="O74" s="34"/>
      <c r="P74" s="34"/>
      <c r="Q74" s="35"/>
    </row>
    <row r="75" customFormat="false" ht="16.5" hidden="false" customHeight="true" outlineLevel="0" collapsed="false">
      <c r="A75" s="93"/>
      <c r="B75" s="94"/>
      <c r="E75" s="43"/>
      <c r="F75" s="95"/>
      <c r="G75" s="61"/>
      <c r="H75" s="98"/>
      <c r="K75" s="34"/>
      <c r="L75" s="34"/>
      <c r="M75" s="34"/>
      <c r="N75" s="34"/>
      <c r="O75" s="34"/>
      <c r="P75" s="34"/>
      <c r="Q75" s="35"/>
    </row>
    <row r="76" customFormat="false" ht="16.5" hidden="false" customHeight="true" outlineLevel="0" collapsed="false">
      <c r="A76" s="93"/>
      <c r="B76" s="94"/>
      <c r="E76" s="43"/>
      <c r="F76" s="95"/>
      <c r="G76" s="61"/>
      <c r="H76" s="98"/>
      <c r="I76" s="34"/>
      <c r="K76" s="34"/>
      <c r="L76" s="34"/>
      <c r="M76" s="34"/>
      <c r="N76" s="34"/>
      <c r="O76" s="34"/>
      <c r="P76" s="34"/>
      <c r="Q76" s="35"/>
    </row>
    <row r="77" customFormat="false" ht="16.5" hidden="false" customHeight="true" outlineLevel="0" collapsed="false">
      <c r="A77" s="93"/>
      <c r="B77" s="94"/>
      <c r="F77" s="95"/>
      <c r="G77" s="39"/>
      <c r="H77" s="98"/>
      <c r="I77" s="100"/>
      <c r="K77" s="34"/>
      <c r="L77" s="34"/>
      <c r="M77" s="34"/>
      <c r="N77" s="34"/>
      <c r="O77" s="34"/>
      <c r="P77" s="34"/>
      <c r="Q77" s="35"/>
    </row>
    <row r="78" customFormat="false" ht="16.5" hidden="false" customHeight="true" outlineLevel="0" collapsed="false">
      <c r="A78" s="96"/>
      <c r="B78" s="94"/>
      <c r="F78" s="95"/>
      <c r="G78" s="39"/>
      <c r="H78" s="98"/>
      <c r="I78" s="100"/>
      <c r="J78" s="32"/>
      <c r="K78" s="32"/>
      <c r="L78" s="34"/>
      <c r="M78" s="34"/>
      <c r="N78" s="34"/>
      <c r="O78" s="34"/>
      <c r="P78" s="34"/>
      <c r="Q78" s="34"/>
    </row>
    <row r="79" customFormat="false" ht="16.5" hidden="false" customHeight="true" outlineLevel="0" collapsed="false">
      <c r="A79" s="96"/>
      <c r="B79" s="94"/>
      <c r="H79" s="98"/>
      <c r="I79" s="100"/>
      <c r="J79" s="39"/>
      <c r="K79" s="39"/>
      <c r="L79" s="34"/>
      <c r="M79" s="34"/>
      <c r="N79" s="34"/>
      <c r="O79" s="34"/>
      <c r="P79" s="34"/>
      <c r="Q79" s="34"/>
    </row>
    <row r="80" customFormat="false" ht="16.5" hidden="false" customHeight="true" outlineLevel="0" collapsed="false">
      <c r="A80" s="96"/>
      <c r="B80" s="94"/>
      <c r="H80" s="97"/>
      <c r="I80" s="100"/>
      <c r="J80" s="39"/>
      <c r="K80" s="39"/>
      <c r="L80" s="34"/>
      <c r="M80" s="34"/>
      <c r="N80" s="34"/>
      <c r="O80" s="34"/>
      <c r="P80" s="34"/>
      <c r="Q80" s="34"/>
    </row>
    <row r="81" customFormat="false" ht="16.5" hidden="false" customHeight="true" outlineLevel="0" collapsed="false">
      <c r="A81" s="96"/>
      <c r="B81" s="94"/>
      <c r="E81" s="43"/>
      <c r="F81" s="39"/>
      <c r="G81" s="61"/>
      <c r="H81" s="97"/>
      <c r="I81" s="100"/>
      <c r="J81" s="39"/>
      <c r="K81" s="39"/>
      <c r="L81" s="34"/>
      <c r="M81" s="34"/>
      <c r="N81" s="34"/>
      <c r="O81" s="34"/>
      <c r="P81" s="34"/>
      <c r="Q81" s="34"/>
    </row>
    <row r="82" customFormat="false" ht="16.5" hidden="false" customHeight="true" outlineLevel="0" collapsed="false">
      <c r="A82" s="96"/>
      <c r="B82" s="94"/>
      <c r="E82" s="43"/>
      <c r="F82" s="39"/>
      <c r="G82" s="61"/>
      <c r="H82" s="97"/>
      <c r="I82" s="95"/>
      <c r="J82" s="39"/>
      <c r="K82" s="39"/>
      <c r="L82" s="34"/>
      <c r="M82" s="34"/>
      <c r="N82" s="34"/>
      <c r="O82" s="34"/>
      <c r="P82" s="34"/>
      <c r="Q82" s="34"/>
    </row>
    <row r="83" customFormat="false" ht="16.5" hidden="false" customHeight="true" outlineLevel="0" collapsed="false">
      <c r="A83" s="96"/>
      <c r="B83" s="94"/>
      <c r="E83" s="43"/>
      <c r="F83" s="39"/>
      <c r="G83" s="61"/>
      <c r="I83" s="95"/>
      <c r="J83" s="39"/>
      <c r="K83" s="39"/>
      <c r="L83" s="33"/>
      <c r="M83" s="34"/>
      <c r="N83" s="33"/>
      <c r="O83" s="34"/>
      <c r="P83" s="34"/>
      <c r="Q83" s="34"/>
    </row>
    <row r="84" customFormat="false" ht="16.5" hidden="false" customHeight="true" outlineLevel="0" collapsed="false">
      <c r="A84" s="96"/>
      <c r="B84" s="94"/>
      <c r="E84" s="43"/>
      <c r="F84" s="97"/>
      <c r="G84" s="61"/>
      <c r="I84" s="95"/>
      <c r="J84" s="39"/>
      <c r="K84" s="39"/>
      <c r="L84" s="33"/>
      <c r="M84" s="34"/>
      <c r="N84" s="33"/>
      <c r="O84" s="34"/>
      <c r="P84" s="34"/>
      <c r="Q84" s="34"/>
    </row>
    <row r="85" customFormat="false" ht="16.5" hidden="false" customHeight="true" outlineLevel="0" collapsed="false">
      <c r="A85" s="96"/>
      <c r="B85" s="94"/>
      <c r="E85" s="43"/>
      <c r="F85" s="97"/>
      <c r="G85" s="98"/>
      <c r="I85" s="95"/>
      <c r="J85" s="39"/>
      <c r="K85" s="39"/>
      <c r="L85" s="33"/>
      <c r="M85" s="34"/>
      <c r="N85" s="33"/>
      <c r="O85" s="34"/>
      <c r="P85" s="34"/>
      <c r="Q85" s="34"/>
    </row>
    <row r="86" customFormat="false" ht="16.5" hidden="false" customHeight="true" outlineLevel="0" collapsed="false">
      <c r="A86" s="93"/>
      <c r="B86" s="94"/>
      <c r="E86" s="43"/>
      <c r="F86" s="97"/>
      <c r="G86" s="98"/>
      <c r="H86" s="32"/>
      <c r="I86" s="95"/>
      <c r="J86" s="39"/>
      <c r="K86" s="39"/>
      <c r="L86" s="33"/>
      <c r="M86" s="34"/>
      <c r="N86" s="33"/>
      <c r="O86" s="34"/>
      <c r="P86" s="34"/>
      <c r="Q86" s="34"/>
    </row>
    <row r="87" customFormat="false" ht="16.5" hidden="false" customHeight="true" outlineLevel="0" collapsed="false">
      <c r="A87" s="96"/>
      <c r="B87" s="94"/>
      <c r="E87" s="43"/>
      <c r="F87" s="97"/>
      <c r="G87" s="98"/>
      <c r="H87" s="39"/>
      <c r="I87" s="95"/>
      <c r="J87" s="39"/>
      <c r="K87" s="39"/>
      <c r="L87" s="33"/>
      <c r="M87" s="34"/>
      <c r="N87" s="33"/>
      <c r="O87" s="34"/>
      <c r="P87" s="34"/>
      <c r="Q87" s="34"/>
    </row>
    <row r="88" customFormat="false" ht="16.5" hidden="false" customHeight="true" outlineLevel="0" collapsed="false">
      <c r="A88" s="96"/>
      <c r="B88" s="94"/>
      <c r="E88" s="43"/>
      <c r="F88" s="97"/>
      <c r="G88" s="98"/>
      <c r="H88" s="39"/>
      <c r="I88" s="95"/>
      <c r="J88" s="39"/>
      <c r="K88" s="39"/>
      <c r="L88" s="34"/>
      <c r="M88" s="34"/>
      <c r="N88" s="34"/>
      <c r="O88" s="34"/>
      <c r="P88" s="34"/>
      <c r="Q88" s="34"/>
    </row>
    <row r="89" customFormat="false" ht="16.5" hidden="false" customHeight="true" outlineLevel="0" collapsed="false">
      <c r="A89" s="96"/>
      <c r="B89" s="94"/>
      <c r="E89" s="43"/>
      <c r="F89" s="97"/>
      <c r="G89" s="98"/>
      <c r="H89" s="39"/>
      <c r="I89" s="94"/>
      <c r="J89" s="39"/>
      <c r="K89" s="39"/>
      <c r="L89" s="34"/>
      <c r="M89" s="34"/>
      <c r="N89" s="34"/>
      <c r="O89" s="34"/>
      <c r="P89" s="34"/>
      <c r="Q89" s="34"/>
    </row>
    <row r="90" customFormat="false" ht="16.5" hidden="false" customHeight="true" outlineLevel="0" collapsed="false">
      <c r="A90" s="96"/>
      <c r="B90" s="94"/>
      <c r="E90" s="43"/>
      <c r="F90" s="97"/>
      <c r="G90" s="98"/>
      <c r="H90" s="39"/>
      <c r="I90" s="94"/>
      <c r="J90" s="39"/>
      <c r="K90" s="39"/>
    </row>
    <row r="91" customFormat="false" ht="16.5" hidden="false" customHeight="true" outlineLevel="0" collapsed="false">
      <c r="A91" s="99"/>
      <c r="C91" s="43"/>
      <c r="D91" s="43"/>
      <c r="E91" s="43"/>
      <c r="F91" s="97"/>
      <c r="G91" s="97"/>
      <c r="H91" s="39"/>
      <c r="I91" s="94"/>
      <c r="J91" s="61"/>
      <c r="K91" s="34"/>
    </row>
    <row r="92" customFormat="false" ht="16.5" hidden="false" customHeight="true" outlineLevel="0" collapsed="false">
      <c r="A92" s="100"/>
      <c r="B92" s="99"/>
      <c r="C92" s="43"/>
      <c r="D92" s="43"/>
      <c r="E92" s="43"/>
      <c r="F92" s="97"/>
      <c r="G92" s="97"/>
      <c r="H92" s="39"/>
      <c r="J92" s="61"/>
      <c r="K92" s="33"/>
    </row>
    <row r="93" customFormat="false" ht="16.5" hidden="false" customHeight="true" outlineLevel="0" collapsed="false">
      <c r="A93" s="101"/>
      <c r="C93" s="43"/>
      <c r="D93" s="43"/>
      <c r="E93" s="43"/>
      <c r="F93" s="97"/>
      <c r="G93" s="97"/>
      <c r="H93" s="39"/>
      <c r="J93" s="61"/>
      <c r="K93" s="33"/>
    </row>
    <row r="94" customFormat="false" ht="16.5" hidden="false" customHeight="true" outlineLevel="0" collapsed="false">
      <c r="A94" s="100"/>
      <c r="H94" s="39"/>
      <c r="J94" s="61"/>
      <c r="K94" s="33"/>
    </row>
    <row r="95" customFormat="false" ht="16.5" hidden="false" customHeight="true" outlineLevel="0" collapsed="false">
      <c r="H95" s="39"/>
      <c r="J95" s="32"/>
    </row>
    <row r="96" customFormat="false" ht="16.5" hidden="false" customHeight="true" outlineLevel="0" collapsed="false">
      <c r="A96" s="34"/>
      <c r="B96" s="78"/>
      <c r="H96" s="39"/>
      <c r="J96" s="32"/>
    </row>
    <row r="97" customFormat="false" ht="16.5" hidden="false" customHeight="true" outlineLevel="0" collapsed="false">
      <c r="A97" s="34"/>
      <c r="B97" s="34"/>
      <c r="C97" s="34"/>
      <c r="D97" s="34"/>
      <c r="E97" s="34"/>
      <c r="F97" s="32"/>
      <c r="G97" s="32"/>
      <c r="J97" s="32"/>
    </row>
    <row r="98" customFormat="false" ht="16.5" hidden="false" customHeight="true" outlineLevel="0" collapsed="false">
      <c r="A98" s="93"/>
      <c r="B98" s="94"/>
      <c r="F98" s="95"/>
      <c r="G98" s="39"/>
      <c r="H98" s="61"/>
      <c r="J98" s="32"/>
    </row>
    <row r="99" customFormat="false" ht="16.5" hidden="false" customHeight="true" outlineLevel="0" collapsed="false">
      <c r="A99" s="93"/>
      <c r="B99" s="94"/>
      <c r="E99" s="43"/>
      <c r="F99" s="95"/>
      <c r="G99" s="61"/>
      <c r="H99" s="61"/>
      <c r="I99" s="44"/>
      <c r="J99" s="32"/>
    </row>
    <row r="100" customFormat="false" ht="16.5" hidden="false" customHeight="true" outlineLevel="0" collapsed="false">
      <c r="A100" s="93"/>
      <c r="B100" s="94"/>
      <c r="E100" s="43"/>
      <c r="F100" s="95"/>
      <c r="G100" s="61"/>
      <c r="H100" s="61"/>
      <c r="I100" s="44"/>
      <c r="J100" s="32"/>
    </row>
    <row r="101" customFormat="false" ht="16.5" hidden="false" customHeight="true" outlineLevel="0" collapsed="false">
      <c r="A101" s="93"/>
      <c r="B101" s="94"/>
      <c r="E101" s="43"/>
      <c r="F101" s="95"/>
      <c r="G101" s="61"/>
      <c r="H101" s="98"/>
      <c r="I101" s="44"/>
    </row>
    <row r="102" customFormat="false" ht="16.5" hidden="false" customHeight="true" outlineLevel="0" collapsed="false">
      <c r="A102" s="93"/>
      <c r="B102" s="94"/>
      <c r="E102" s="43"/>
      <c r="F102" s="95"/>
      <c r="G102" s="61"/>
      <c r="H102" s="98"/>
      <c r="I102" s="44"/>
    </row>
    <row r="103" customFormat="false" ht="16.5" hidden="false" customHeight="true" outlineLevel="0" collapsed="false">
      <c r="A103" s="93"/>
      <c r="B103" s="94"/>
      <c r="E103" s="43"/>
      <c r="F103" s="95"/>
      <c r="G103" s="61"/>
      <c r="H103" s="98"/>
      <c r="I103" s="44"/>
    </row>
    <row r="104" customFormat="false" ht="16.5" hidden="false" customHeight="true" outlineLevel="0" collapsed="false">
      <c r="A104" s="93"/>
      <c r="B104" s="94"/>
      <c r="E104" s="43"/>
      <c r="F104" s="95"/>
      <c r="G104" s="61"/>
      <c r="H104" s="98"/>
    </row>
    <row r="105" customFormat="false" ht="16.5" hidden="false" customHeight="true" outlineLevel="0" collapsed="false">
      <c r="A105" s="93"/>
      <c r="B105" s="94"/>
      <c r="F105" s="95"/>
      <c r="G105" s="39"/>
      <c r="H105" s="98"/>
      <c r="I105" s="34"/>
    </row>
    <row r="106" customFormat="false" ht="16.5" hidden="false" customHeight="true" outlineLevel="0" collapsed="false">
      <c r="A106" s="96"/>
      <c r="B106" s="94"/>
      <c r="F106" s="95"/>
      <c r="G106" s="39"/>
      <c r="H106" s="98"/>
      <c r="I106" s="100"/>
      <c r="K106" s="34"/>
    </row>
    <row r="107" customFormat="false" ht="16.5" hidden="false" customHeight="true" outlineLevel="0" collapsed="false">
      <c r="A107" s="96"/>
      <c r="B107" s="94"/>
      <c r="H107" s="98"/>
      <c r="I107" s="100"/>
      <c r="J107" s="32"/>
      <c r="K107" s="32"/>
    </row>
    <row r="108" customFormat="false" ht="16.5" hidden="false" customHeight="true" outlineLevel="0" collapsed="false">
      <c r="A108" s="96"/>
      <c r="B108" s="94"/>
      <c r="H108" s="97"/>
      <c r="I108" s="100"/>
      <c r="J108" s="39"/>
      <c r="K108" s="39"/>
    </row>
    <row r="109" customFormat="false" ht="16.5" hidden="false" customHeight="true" outlineLevel="0" collapsed="false">
      <c r="A109" s="96"/>
      <c r="B109" s="94"/>
      <c r="E109" s="43"/>
      <c r="F109" s="39"/>
      <c r="G109" s="61"/>
      <c r="H109" s="97"/>
      <c r="I109" s="100"/>
      <c r="J109" s="39"/>
      <c r="K109" s="39"/>
    </row>
    <row r="110" customFormat="false" ht="16.5" hidden="false" customHeight="true" outlineLevel="0" collapsed="false">
      <c r="A110" s="96"/>
      <c r="B110" s="94"/>
      <c r="E110" s="43"/>
      <c r="F110" s="39"/>
      <c r="G110" s="61"/>
      <c r="H110" s="97"/>
      <c r="I110" s="95"/>
      <c r="J110" s="39"/>
      <c r="K110" s="39"/>
    </row>
    <row r="111" customFormat="false" ht="16.5" hidden="false" customHeight="true" outlineLevel="0" collapsed="false">
      <c r="A111" s="96"/>
      <c r="B111" s="94"/>
      <c r="E111" s="43"/>
      <c r="F111" s="39"/>
      <c r="G111" s="61"/>
      <c r="I111" s="95"/>
      <c r="J111" s="39"/>
      <c r="K111" s="39"/>
    </row>
    <row r="112" customFormat="false" ht="16.5" hidden="false" customHeight="true" outlineLevel="0" collapsed="false">
      <c r="A112" s="96"/>
      <c r="B112" s="94"/>
      <c r="E112" s="43"/>
      <c r="F112" s="97"/>
      <c r="G112" s="61"/>
      <c r="I112" s="95"/>
      <c r="J112" s="39"/>
      <c r="K112" s="39"/>
    </row>
    <row r="113" customFormat="false" ht="16.5" hidden="false" customHeight="true" outlineLevel="0" collapsed="false">
      <c r="A113" s="96"/>
      <c r="B113" s="94"/>
      <c r="E113" s="43"/>
      <c r="F113" s="97"/>
      <c r="G113" s="98"/>
      <c r="I113" s="95"/>
      <c r="J113" s="39"/>
      <c r="K113" s="39"/>
    </row>
    <row r="114" customFormat="false" ht="16.5" hidden="false" customHeight="true" outlineLevel="0" collapsed="false">
      <c r="A114" s="93"/>
      <c r="B114" s="94"/>
      <c r="E114" s="43"/>
      <c r="F114" s="97"/>
      <c r="G114" s="98"/>
      <c r="H114" s="32"/>
      <c r="I114" s="95"/>
      <c r="J114" s="39"/>
      <c r="K114" s="39"/>
    </row>
    <row r="115" customFormat="false" ht="16.5" hidden="false" customHeight="true" outlineLevel="0" collapsed="false">
      <c r="A115" s="96"/>
      <c r="B115" s="94"/>
      <c r="E115" s="43"/>
      <c r="F115" s="97"/>
      <c r="G115" s="98"/>
      <c r="H115" s="39"/>
      <c r="I115" s="95"/>
      <c r="J115" s="39"/>
      <c r="K115" s="39"/>
    </row>
    <row r="116" customFormat="false" ht="16.5" hidden="false" customHeight="true" outlineLevel="0" collapsed="false">
      <c r="A116" s="96"/>
      <c r="B116" s="94"/>
      <c r="E116" s="43"/>
      <c r="F116" s="97"/>
      <c r="G116" s="98"/>
      <c r="H116" s="39"/>
      <c r="I116" s="95"/>
      <c r="J116" s="39"/>
      <c r="K116" s="39"/>
    </row>
    <row r="117" customFormat="false" ht="16.5" hidden="false" customHeight="true" outlineLevel="0" collapsed="false">
      <c r="A117" s="96"/>
      <c r="B117" s="94"/>
      <c r="E117" s="43"/>
      <c r="F117" s="97"/>
      <c r="G117" s="98"/>
      <c r="H117" s="39"/>
      <c r="I117" s="94"/>
      <c r="J117" s="39"/>
      <c r="K117" s="39"/>
    </row>
    <row r="118" customFormat="false" ht="16.5" hidden="false" customHeight="true" outlineLevel="0" collapsed="false">
      <c r="A118" s="96"/>
      <c r="B118" s="94"/>
      <c r="E118" s="43"/>
      <c r="F118" s="97"/>
      <c r="G118" s="98"/>
      <c r="H118" s="39"/>
      <c r="I118" s="94"/>
      <c r="J118" s="39"/>
      <c r="K118" s="39"/>
    </row>
    <row r="119" customFormat="false" ht="16.5" hidden="false" customHeight="true" outlineLevel="0" collapsed="false">
      <c r="A119" s="99"/>
      <c r="C119" s="43"/>
      <c r="D119" s="43"/>
      <c r="E119" s="43"/>
      <c r="F119" s="97"/>
      <c r="G119" s="97"/>
      <c r="H119" s="39"/>
      <c r="I119" s="94"/>
      <c r="J119" s="61"/>
      <c r="K119" s="34"/>
    </row>
    <row r="120" customFormat="false" ht="16.5" hidden="false" customHeight="true" outlineLevel="0" collapsed="false">
      <c r="A120" s="100"/>
      <c r="B120" s="99"/>
      <c r="C120" s="43"/>
      <c r="D120" s="43"/>
      <c r="E120" s="43"/>
      <c r="F120" s="97"/>
      <c r="G120" s="97"/>
      <c r="H120" s="39"/>
      <c r="J120" s="61"/>
      <c r="K120" s="33"/>
    </row>
    <row r="121" customFormat="false" ht="16.5" hidden="false" customHeight="true" outlineLevel="0" collapsed="false">
      <c r="A121" s="101"/>
      <c r="C121" s="43"/>
      <c r="D121" s="43"/>
      <c r="E121" s="43"/>
      <c r="F121" s="97"/>
      <c r="G121" s="97"/>
      <c r="H121" s="39"/>
      <c r="J121" s="61"/>
      <c r="K121" s="33"/>
    </row>
    <row r="122" customFormat="false" ht="16.5" hidden="false" customHeight="true" outlineLevel="0" collapsed="false">
      <c r="A122" s="100"/>
      <c r="H122" s="39"/>
      <c r="J122" s="61"/>
      <c r="K122" s="33"/>
    </row>
    <row r="123" customFormat="false" ht="16.5" hidden="false" customHeight="true" outlineLevel="0" collapsed="false">
      <c r="H123" s="39"/>
      <c r="J123" s="32"/>
    </row>
    <row r="124" customFormat="false" ht="16.5" hidden="false" customHeight="true" outlineLevel="0" collapsed="false">
      <c r="A124" s="34"/>
      <c r="B124" s="78"/>
      <c r="H124" s="39"/>
      <c r="J124" s="32"/>
    </row>
    <row r="125" customFormat="false" ht="16.5" hidden="false" customHeight="true" outlineLevel="0" collapsed="false">
      <c r="A125" s="34"/>
      <c r="B125" s="34"/>
      <c r="C125" s="34"/>
      <c r="D125" s="34"/>
      <c r="E125" s="34"/>
      <c r="F125" s="32"/>
      <c r="G125" s="32"/>
      <c r="J125" s="32"/>
    </row>
    <row r="126" customFormat="false" ht="16.5" hidden="false" customHeight="true" outlineLevel="0" collapsed="false">
      <c r="A126" s="93"/>
      <c r="B126" s="94"/>
      <c r="F126" s="95"/>
      <c r="G126" s="39"/>
      <c r="H126" s="61"/>
      <c r="J126" s="32"/>
    </row>
    <row r="127" customFormat="false" ht="16.5" hidden="false" customHeight="true" outlineLevel="0" collapsed="false">
      <c r="A127" s="93"/>
      <c r="B127" s="94"/>
      <c r="E127" s="43"/>
      <c r="F127" s="95"/>
      <c r="G127" s="61"/>
      <c r="H127" s="61"/>
      <c r="I127" s="44"/>
      <c r="J127" s="32"/>
    </row>
    <row r="128" customFormat="false" ht="16.5" hidden="false" customHeight="true" outlineLevel="0" collapsed="false">
      <c r="A128" s="93"/>
      <c r="B128" s="94"/>
      <c r="E128" s="43"/>
      <c r="F128" s="95"/>
      <c r="G128" s="61"/>
      <c r="H128" s="61"/>
      <c r="I128" s="44"/>
      <c r="J128" s="32"/>
    </row>
    <row r="129" customFormat="false" ht="16.5" hidden="false" customHeight="true" outlineLevel="0" collapsed="false">
      <c r="A129" s="93"/>
      <c r="B129" s="94"/>
      <c r="E129" s="43"/>
      <c r="F129" s="95"/>
      <c r="G129" s="61"/>
      <c r="H129" s="98"/>
      <c r="I129" s="44"/>
    </row>
    <row r="130" customFormat="false" ht="16.5" hidden="false" customHeight="true" outlineLevel="0" collapsed="false">
      <c r="A130" s="93"/>
      <c r="B130" s="94"/>
      <c r="E130" s="43"/>
      <c r="F130" s="95"/>
      <c r="G130" s="61"/>
      <c r="H130" s="98"/>
      <c r="I130" s="44"/>
    </row>
    <row r="131" customFormat="false" ht="16.5" hidden="false" customHeight="true" outlineLevel="0" collapsed="false">
      <c r="A131" s="93"/>
      <c r="B131" s="94"/>
      <c r="E131" s="43"/>
      <c r="F131" s="95"/>
      <c r="G131" s="61"/>
      <c r="H131" s="98"/>
    </row>
    <row r="132" customFormat="false" ht="16.5" hidden="false" customHeight="true" outlineLevel="0" collapsed="false">
      <c r="A132" s="93"/>
      <c r="B132" s="94"/>
      <c r="E132" s="43"/>
      <c r="F132" s="95"/>
      <c r="G132" s="61"/>
      <c r="H132" s="98"/>
    </row>
    <row r="133" customFormat="false" ht="16.5" hidden="false" customHeight="true" outlineLevel="0" collapsed="false">
      <c r="A133" s="93"/>
      <c r="B133" s="94"/>
      <c r="F133" s="95"/>
      <c r="G133" s="39"/>
      <c r="H133" s="98"/>
      <c r="I133" s="34"/>
    </row>
    <row r="134" customFormat="false" ht="16.5" hidden="false" customHeight="true" outlineLevel="0" collapsed="false">
      <c r="A134" s="96"/>
      <c r="B134" s="94"/>
      <c r="F134" s="95"/>
      <c r="G134" s="39"/>
      <c r="H134" s="98"/>
      <c r="I134" s="100"/>
      <c r="K134" s="34"/>
    </row>
    <row r="135" customFormat="false" ht="16.5" hidden="false" customHeight="true" outlineLevel="0" collapsed="false">
      <c r="A135" s="96"/>
      <c r="B135" s="94"/>
      <c r="H135" s="98"/>
      <c r="I135" s="100"/>
      <c r="J135" s="32"/>
      <c r="K135" s="32"/>
    </row>
    <row r="136" customFormat="false" ht="16.5" hidden="false" customHeight="true" outlineLevel="0" collapsed="false">
      <c r="A136" s="96"/>
      <c r="B136" s="94"/>
      <c r="H136" s="97"/>
      <c r="I136" s="100"/>
      <c r="J136" s="39"/>
      <c r="K136" s="39"/>
    </row>
    <row r="137" customFormat="false" ht="16.5" hidden="false" customHeight="true" outlineLevel="0" collapsed="false">
      <c r="A137" s="96"/>
      <c r="B137" s="94"/>
      <c r="E137" s="43"/>
      <c r="F137" s="39"/>
      <c r="G137" s="61"/>
      <c r="H137" s="97"/>
      <c r="I137" s="100"/>
      <c r="J137" s="39"/>
      <c r="K137" s="39"/>
    </row>
    <row r="138" customFormat="false" ht="16.5" hidden="false" customHeight="true" outlineLevel="0" collapsed="false">
      <c r="A138" s="96"/>
      <c r="B138" s="94"/>
      <c r="E138" s="43"/>
      <c r="F138" s="39"/>
      <c r="G138" s="61"/>
      <c r="H138" s="97"/>
      <c r="I138" s="95"/>
      <c r="J138" s="39"/>
      <c r="K138" s="39"/>
    </row>
    <row r="139" customFormat="false" ht="16.5" hidden="false" customHeight="true" outlineLevel="0" collapsed="false">
      <c r="A139" s="96"/>
      <c r="B139" s="94"/>
      <c r="E139" s="43"/>
      <c r="F139" s="39"/>
      <c r="G139" s="61"/>
      <c r="I139" s="95"/>
      <c r="J139" s="39"/>
      <c r="K139" s="39"/>
    </row>
    <row r="140" customFormat="false" ht="16.5" hidden="false" customHeight="true" outlineLevel="0" collapsed="false">
      <c r="A140" s="96"/>
      <c r="B140" s="94"/>
      <c r="E140" s="43"/>
      <c r="F140" s="97"/>
      <c r="G140" s="61"/>
      <c r="I140" s="95"/>
      <c r="J140" s="39"/>
      <c r="K140" s="39"/>
    </row>
    <row r="141" customFormat="false" ht="16.5" hidden="false" customHeight="true" outlineLevel="0" collapsed="false">
      <c r="A141" s="96"/>
      <c r="B141" s="94"/>
      <c r="E141" s="43"/>
      <c r="F141" s="97"/>
      <c r="G141" s="98"/>
      <c r="I141" s="95"/>
      <c r="J141" s="39"/>
      <c r="K141" s="39"/>
    </row>
    <row r="142" customFormat="false" ht="16.5" hidden="false" customHeight="true" outlineLevel="0" collapsed="false">
      <c r="A142" s="93"/>
      <c r="B142" s="94"/>
      <c r="E142" s="43"/>
      <c r="F142" s="97"/>
      <c r="G142" s="98"/>
      <c r="H142" s="32"/>
      <c r="I142" s="95"/>
      <c r="J142" s="39"/>
      <c r="K142" s="39"/>
    </row>
    <row r="143" customFormat="false" ht="16.5" hidden="false" customHeight="true" outlineLevel="0" collapsed="false">
      <c r="A143" s="96"/>
      <c r="B143" s="94"/>
      <c r="E143" s="43"/>
      <c r="F143" s="97"/>
      <c r="G143" s="98"/>
      <c r="H143" s="39"/>
      <c r="I143" s="95"/>
      <c r="J143" s="39"/>
      <c r="K143" s="39"/>
    </row>
    <row r="144" customFormat="false" ht="16.5" hidden="false" customHeight="true" outlineLevel="0" collapsed="false">
      <c r="A144" s="96"/>
      <c r="B144" s="94"/>
      <c r="E144" s="43"/>
      <c r="F144" s="97"/>
      <c r="G144" s="98"/>
      <c r="H144" s="39"/>
      <c r="I144" s="95"/>
      <c r="J144" s="39"/>
      <c r="K144" s="39"/>
    </row>
    <row r="145" customFormat="false" ht="16.5" hidden="false" customHeight="true" outlineLevel="0" collapsed="false">
      <c r="A145" s="96"/>
      <c r="B145" s="94"/>
      <c r="E145" s="43"/>
      <c r="F145" s="97"/>
      <c r="G145" s="98"/>
      <c r="H145" s="39"/>
      <c r="I145" s="94"/>
      <c r="J145" s="39"/>
      <c r="K145" s="39"/>
    </row>
    <row r="146" customFormat="false" ht="16.5" hidden="false" customHeight="true" outlineLevel="0" collapsed="false">
      <c r="A146" s="96"/>
      <c r="B146" s="94"/>
      <c r="E146" s="43"/>
      <c r="F146" s="97"/>
      <c r="G146" s="98"/>
      <c r="H146" s="39"/>
      <c r="I146" s="94"/>
      <c r="J146" s="39"/>
      <c r="K146" s="39"/>
    </row>
    <row r="147" customFormat="false" ht="16.5" hidden="false" customHeight="true" outlineLevel="0" collapsed="false">
      <c r="A147" s="99"/>
      <c r="C147" s="43"/>
      <c r="D147" s="43"/>
      <c r="E147" s="43"/>
      <c r="F147" s="97"/>
      <c r="G147" s="97"/>
      <c r="H147" s="39"/>
      <c r="I147" s="94"/>
      <c r="J147" s="61"/>
      <c r="K147" s="34"/>
    </row>
    <row r="148" customFormat="false" ht="16.5" hidden="false" customHeight="true" outlineLevel="0" collapsed="false">
      <c r="A148" s="100"/>
      <c r="B148" s="99"/>
      <c r="C148" s="43"/>
      <c r="D148" s="43"/>
      <c r="E148" s="43"/>
      <c r="F148" s="97"/>
      <c r="G148" s="97"/>
      <c r="H148" s="39"/>
      <c r="J148" s="61"/>
      <c r="K148" s="33"/>
    </row>
    <row r="149" customFormat="false" ht="16.5" hidden="false" customHeight="true" outlineLevel="0" collapsed="false">
      <c r="A149" s="101"/>
      <c r="C149" s="43"/>
      <c r="D149" s="43"/>
      <c r="E149" s="43"/>
      <c r="F149" s="97"/>
      <c r="G149" s="97"/>
      <c r="H149" s="39"/>
      <c r="J149" s="61"/>
      <c r="K149" s="33"/>
    </row>
    <row r="150" customFormat="false" ht="16.5" hidden="false" customHeight="true" outlineLevel="0" collapsed="false">
      <c r="A150" s="100"/>
      <c r="H150" s="39"/>
      <c r="J150" s="61"/>
      <c r="K150" s="33"/>
    </row>
    <row r="151" customFormat="false" ht="16.5" hidden="false" customHeight="true" outlineLevel="0" collapsed="false">
      <c r="H151" s="39"/>
      <c r="J151" s="32"/>
    </row>
    <row r="152" customFormat="false" ht="16.5" hidden="false" customHeight="true" outlineLevel="0" collapsed="false">
      <c r="A152" s="34"/>
      <c r="B152" s="78"/>
      <c r="H152" s="39"/>
      <c r="J152" s="32"/>
    </row>
    <row r="153" customFormat="false" ht="16.5" hidden="false" customHeight="true" outlineLevel="0" collapsed="false">
      <c r="A153" s="34"/>
      <c r="B153" s="34"/>
      <c r="C153" s="34"/>
      <c r="D153" s="34"/>
      <c r="E153" s="34"/>
      <c r="F153" s="32"/>
      <c r="G153" s="32"/>
      <c r="J153" s="32"/>
    </row>
    <row r="154" customFormat="false" ht="16.5" hidden="false" customHeight="true" outlineLevel="0" collapsed="false">
      <c r="A154" s="93"/>
      <c r="B154" s="94"/>
      <c r="F154" s="95"/>
      <c r="G154" s="39"/>
      <c r="H154" s="61"/>
      <c r="J154" s="32"/>
    </row>
    <row r="155" customFormat="false" ht="16.5" hidden="false" customHeight="true" outlineLevel="0" collapsed="false">
      <c r="A155" s="93"/>
      <c r="B155" s="94"/>
      <c r="E155" s="43"/>
      <c r="F155" s="95"/>
      <c r="G155" s="61"/>
      <c r="H155" s="61"/>
      <c r="I155" s="44"/>
      <c r="J155" s="32"/>
    </row>
    <row r="156" customFormat="false" ht="16.5" hidden="false" customHeight="true" outlineLevel="0" collapsed="false">
      <c r="A156" s="93"/>
      <c r="B156" s="94"/>
      <c r="E156" s="43"/>
      <c r="F156" s="95"/>
      <c r="G156" s="61"/>
      <c r="H156" s="61"/>
      <c r="I156" s="44"/>
      <c r="J156" s="32"/>
    </row>
    <row r="157" customFormat="false" ht="16.5" hidden="false" customHeight="true" outlineLevel="0" collapsed="false">
      <c r="A157" s="93"/>
      <c r="B157" s="94"/>
      <c r="E157" s="43"/>
      <c r="F157" s="95"/>
      <c r="G157" s="61"/>
      <c r="H157" s="98"/>
      <c r="I157" s="44"/>
    </row>
    <row r="158" customFormat="false" ht="16.5" hidden="false" customHeight="true" outlineLevel="0" collapsed="false">
      <c r="A158" s="93"/>
      <c r="B158" s="94"/>
      <c r="E158" s="43"/>
      <c r="F158" s="95"/>
      <c r="G158" s="61"/>
      <c r="H158" s="98"/>
      <c r="I158" s="44"/>
    </row>
    <row r="159" customFormat="false" ht="16.5" hidden="false" customHeight="true" outlineLevel="0" collapsed="false">
      <c r="A159" s="93"/>
      <c r="B159" s="94"/>
      <c r="E159" s="43"/>
      <c r="F159" s="95"/>
      <c r="G159" s="61"/>
      <c r="H159" s="98"/>
    </row>
    <row r="160" customFormat="false" ht="16.5" hidden="false" customHeight="true" outlineLevel="0" collapsed="false">
      <c r="A160" s="93"/>
      <c r="B160" s="94"/>
      <c r="E160" s="43"/>
      <c r="F160" s="95"/>
      <c r="G160" s="61"/>
      <c r="H160" s="98"/>
    </row>
    <row r="161" customFormat="false" ht="16.5" hidden="false" customHeight="true" outlineLevel="0" collapsed="false">
      <c r="A161" s="93"/>
      <c r="B161" s="94"/>
      <c r="F161" s="95"/>
      <c r="G161" s="39"/>
      <c r="H161" s="98"/>
      <c r="I161" s="34"/>
    </row>
    <row r="162" customFormat="false" ht="16.5" hidden="false" customHeight="true" outlineLevel="0" collapsed="false">
      <c r="A162" s="96"/>
      <c r="B162" s="94"/>
      <c r="F162" s="95"/>
      <c r="G162" s="39"/>
      <c r="H162" s="98"/>
      <c r="I162" s="100"/>
      <c r="K162" s="34"/>
    </row>
    <row r="163" customFormat="false" ht="16.5" hidden="false" customHeight="true" outlineLevel="0" collapsed="false">
      <c r="A163" s="96"/>
      <c r="B163" s="94"/>
      <c r="H163" s="98"/>
      <c r="I163" s="100"/>
      <c r="J163" s="32"/>
      <c r="K163" s="32"/>
    </row>
    <row r="164" customFormat="false" ht="16.5" hidden="false" customHeight="true" outlineLevel="0" collapsed="false">
      <c r="A164" s="96"/>
      <c r="B164" s="94"/>
      <c r="H164" s="97"/>
      <c r="I164" s="100"/>
      <c r="J164" s="39"/>
      <c r="K164" s="39"/>
    </row>
    <row r="165" customFormat="false" ht="16.5" hidden="false" customHeight="true" outlineLevel="0" collapsed="false">
      <c r="A165" s="96"/>
      <c r="B165" s="94"/>
      <c r="E165" s="43"/>
      <c r="F165" s="39"/>
      <c r="G165" s="61"/>
      <c r="H165" s="97"/>
      <c r="I165" s="100"/>
      <c r="J165" s="39"/>
      <c r="K165" s="39"/>
    </row>
    <row r="166" customFormat="false" ht="16.5" hidden="false" customHeight="true" outlineLevel="0" collapsed="false">
      <c r="A166" s="96"/>
      <c r="B166" s="94"/>
      <c r="E166" s="43"/>
      <c r="F166" s="39"/>
      <c r="G166" s="61"/>
      <c r="H166" s="97"/>
      <c r="I166" s="95"/>
      <c r="J166" s="39"/>
      <c r="K166" s="39"/>
    </row>
    <row r="167" customFormat="false" ht="16.5" hidden="false" customHeight="true" outlineLevel="0" collapsed="false">
      <c r="A167" s="96"/>
      <c r="B167" s="94"/>
      <c r="E167" s="43"/>
      <c r="F167" s="39"/>
      <c r="G167" s="61"/>
      <c r="I167" s="95"/>
      <c r="J167" s="39"/>
      <c r="K167" s="39"/>
    </row>
    <row r="168" customFormat="false" ht="16.5" hidden="false" customHeight="true" outlineLevel="0" collapsed="false">
      <c r="A168" s="96"/>
      <c r="B168" s="94"/>
      <c r="E168" s="43"/>
      <c r="F168" s="97"/>
      <c r="G168" s="61"/>
      <c r="I168" s="95"/>
      <c r="J168" s="39"/>
      <c r="K168" s="39"/>
    </row>
    <row r="169" customFormat="false" ht="16.5" hidden="false" customHeight="true" outlineLevel="0" collapsed="false">
      <c r="A169" s="96"/>
      <c r="B169" s="94"/>
      <c r="E169" s="43"/>
      <c r="F169" s="97"/>
      <c r="G169" s="98"/>
      <c r="I169" s="95"/>
      <c r="J169" s="39"/>
      <c r="K169" s="39"/>
    </row>
    <row r="170" customFormat="false" ht="16.5" hidden="false" customHeight="true" outlineLevel="0" collapsed="false">
      <c r="A170" s="93"/>
      <c r="B170" s="94"/>
      <c r="E170" s="43"/>
      <c r="F170" s="97"/>
      <c r="G170" s="98"/>
      <c r="H170" s="32"/>
      <c r="I170" s="95"/>
      <c r="J170" s="39"/>
      <c r="K170" s="39"/>
    </row>
    <row r="171" customFormat="false" ht="16.5" hidden="false" customHeight="true" outlineLevel="0" collapsed="false">
      <c r="A171" s="96"/>
      <c r="B171" s="94"/>
      <c r="E171" s="43"/>
      <c r="F171" s="97"/>
      <c r="G171" s="98"/>
      <c r="H171" s="39"/>
      <c r="I171" s="95"/>
      <c r="J171" s="39"/>
      <c r="K171" s="39"/>
    </row>
    <row r="172" customFormat="false" ht="16.5" hidden="false" customHeight="true" outlineLevel="0" collapsed="false">
      <c r="A172" s="96"/>
      <c r="B172" s="94"/>
      <c r="E172" s="43"/>
      <c r="F172" s="97"/>
      <c r="G172" s="98"/>
      <c r="H172" s="39"/>
      <c r="I172" s="95"/>
      <c r="J172" s="39"/>
      <c r="K172" s="39"/>
    </row>
    <row r="173" customFormat="false" ht="16.5" hidden="false" customHeight="true" outlineLevel="0" collapsed="false">
      <c r="A173" s="96"/>
      <c r="B173" s="94"/>
      <c r="E173" s="43"/>
      <c r="F173" s="97"/>
      <c r="G173" s="98"/>
      <c r="H173" s="39"/>
      <c r="I173" s="94"/>
      <c r="J173" s="39"/>
      <c r="K173" s="39"/>
    </row>
    <row r="174" customFormat="false" ht="16.5" hidden="false" customHeight="true" outlineLevel="0" collapsed="false">
      <c r="A174" s="96"/>
      <c r="B174" s="94"/>
      <c r="E174" s="43"/>
      <c r="F174" s="97"/>
      <c r="G174" s="98"/>
      <c r="H174" s="39"/>
      <c r="I174" s="94"/>
      <c r="J174" s="39"/>
      <c r="K174" s="39"/>
    </row>
    <row r="175" customFormat="false" ht="16.5" hidden="false" customHeight="true" outlineLevel="0" collapsed="false">
      <c r="A175" s="99"/>
      <c r="C175" s="43"/>
      <c r="D175" s="43"/>
      <c r="E175" s="43"/>
      <c r="F175" s="97"/>
      <c r="G175" s="97"/>
      <c r="H175" s="39"/>
      <c r="I175" s="94"/>
      <c r="J175" s="61"/>
      <c r="K175" s="34"/>
    </row>
    <row r="176" customFormat="false" ht="16.5" hidden="false" customHeight="true" outlineLevel="0" collapsed="false">
      <c r="A176" s="100"/>
      <c r="B176" s="99"/>
      <c r="C176" s="43"/>
      <c r="D176" s="43"/>
      <c r="E176" s="43"/>
      <c r="F176" s="97"/>
      <c r="G176" s="97"/>
      <c r="H176" s="39"/>
      <c r="J176" s="61"/>
      <c r="K176" s="33"/>
    </row>
    <row r="177" customFormat="false" ht="16.5" hidden="false" customHeight="true" outlineLevel="0" collapsed="false">
      <c r="A177" s="101"/>
      <c r="C177" s="43"/>
      <c r="D177" s="43"/>
      <c r="E177" s="43"/>
      <c r="F177" s="97"/>
      <c r="G177" s="97"/>
      <c r="H177" s="39"/>
      <c r="J177" s="61"/>
      <c r="K177" s="33"/>
    </row>
    <row r="178" customFormat="false" ht="16.5" hidden="false" customHeight="true" outlineLevel="0" collapsed="false">
      <c r="A178" s="100"/>
      <c r="H178" s="39"/>
      <c r="J178" s="61"/>
      <c r="K178" s="33"/>
    </row>
    <row r="179" customFormat="false" ht="16.5" hidden="false" customHeight="true" outlineLevel="0" collapsed="false">
      <c r="H179" s="39"/>
      <c r="J179" s="32"/>
    </row>
    <row r="180" customFormat="false" ht="16.5" hidden="false" customHeight="true" outlineLevel="0" collapsed="false">
      <c r="A180" s="34"/>
      <c r="B180" s="78"/>
      <c r="H180" s="39"/>
      <c r="J180" s="32"/>
    </row>
    <row r="181" customFormat="false" ht="16.5" hidden="false" customHeight="true" outlineLevel="0" collapsed="false">
      <c r="A181" s="34"/>
      <c r="B181" s="34"/>
      <c r="C181" s="34"/>
      <c r="D181" s="34"/>
      <c r="E181" s="34"/>
      <c r="F181" s="32"/>
      <c r="G181" s="32"/>
      <c r="J181" s="32"/>
    </row>
    <row r="182" customFormat="false" ht="16.5" hidden="false" customHeight="true" outlineLevel="0" collapsed="false">
      <c r="A182" s="93"/>
      <c r="B182" s="94"/>
      <c r="F182" s="95"/>
      <c r="G182" s="39"/>
      <c r="H182" s="61"/>
      <c r="J182" s="32"/>
    </row>
    <row r="183" customFormat="false" ht="16.5" hidden="false" customHeight="true" outlineLevel="0" collapsed="false">
      <c r="A183" s="93"/>
      <c r="B183" s="94"/>
      <c r="E183" s="43"/>
      <c r="F183" s="95"/>
      <c r="G183" s="61"/>
      <c r="H183" s="61"/>
      <c r="I183" s="44"/>
      <c r="J183" s="32"/>
    </row>
    <row r="184" customFormat="false" ht="16.5" hidden="false" customHeight="true" outlineLevel="0" collapsed="false">
      <c r="A184" s="93"/>
      <c r="B184" s="94"/>
      <c r="E184" s="43"/>
      <c r="F184" s="95"/>
      <c r="G184" s="61"/>
      <c r="H184" s="61"/>
      <c r="I184" s="44"/>
      <c r="J184" s="32"/>
    </row>
    <row r="185" customFormat="false" ht="16.5" hidden="false" customHeight="true" outlineLevel="0" collapsed="false">
      <c r="A185" s="93"/>
      <c r="B185" s="94"/>
      <c r="E185" s="43"/>
      <c r="F185" s="95"/>
      <c r="G185" s="61"/>
      <c r="H185" s="98"/>
      <c r="I185" s="44"/>
    </row>
    <row r="186" customFormat="false" ht="16.5" hidden="false" customHeight="true" outlineLevel="0" collapsed="false">
      <c r="A186" s="93"/>
      <c r="B186" s="94"/>
      <c r="E186" s="43"/>
      <c r="F186" s="95"/>
      <c r="G186" s="61"/>
      <c r="H186" s="98"/>
      <c r="I186" s="44"/>
    </row>
    <row r="187" customFormat="false" ht="16.5" hidden="false" customHeight="true" outlineLevel="0" collapsed="false">
      <c r="A187" s="93"/>
      <c r="B187" s="94"/>
      <c r="E187" s="43"/>
      <c r="F187" s="95"/>
      <c r="G187" s="61"/>
      <c r="H187" s="98"/>
    </row>
    <row r="188" customFormat="false" ht="16.5" hidden="false" customHeight="true" outlineLevel="0" collapsed="false">
      <c r="A188" s="93"/>
      <c r="B188" s="94"/>
      <c r="E188" s="43"/>
      <c r="F188" s="95"/>
      <c r="G188" s="61"/>
      <c r="H188" s="98"/>
    </row>
    <row r="189" customFormat="false" ht="16.5" hidden="false" customHeight="true" outlineLevel="0" collapsed="false">
      <c r="A189" s="93"/>
      <c r="B189" s="94"/>
      <c r="F189" s="95"/>
      <c r="G189" s="39"/>
      <c r="H189" s="98"/>
      <c r="I189" s="34"/>
    </row>
    <row r="190" customFormat="false" ht="16.5" hidden="false" customHeight="true" outlineLevel="0" collapsed="false">
      <c r="A190" s="96"/>
      <c r="B190" s="94"/>
      <c r="F190" s="95"/>
      <c r="G190" s="39"/>
      <c r="H190" s="98"/>
      <c r="I190" s="100"/>
      <c r="K190" s="34"/>
    </row>
    <row r="191" customFormat="false" ht="16.5" hidden="false" customHeight="true" outlineLevel="0" collapsed="false">
      <c r="A191" s="96"/>
      <c r="B191" s="94"/>
      <c r="H191" s="98"/>
      <c r="I191" s="100"/>
      <c r="J191" s="32"/>
      <c r="K191" s="32"/>
    </row>
    <row r="192" customFormat="false" ht="16.5" hidden="false" customHeight="true" outlineLevel="0" collapsed="false">
      <c r="A192" s="96"/>
      <c r="B192" s="94"/>
      <c r="H192" s="97"/>
      <c r="I192" s="100"/>
      <c r="J192" s="39"/>
      <c r="K192" s="39"/>
    </row>
    <row r="193" customFormat="false" ht="16.5" hidden="false" customHeight="true" outlineLevel="0" collapsed="false">
      <c r="A193" s="96"/>
      <c r="B193" s="94"/>
      <c r="E193" s="43"/>
      <c r="F193" s="39"/>
      <c r="G193" s="61"/>
      <c r="H193" s="97"/>
      <c r="I193" s="100"/>
      <c r="J193" s="39"/>
      <c r="K193" s="39"/>
    </row>
    <row r="194" customFormat="false" ht="16.5" hidden="false" customHeight="true" outlineLevel="0" collapsed="false">
      <c r="A194" s="96"/>
      <c r="B194" s="94"/>
      <c r="E194" s="43"/>
      <c r="F194" s="39"/>
      <c r="G194" s="61"/>
      <c r="H194" s="97"/>
      <c r="I194" s="95"/>
      <c r="J194" s="39"/>
      <c r="K194" s="39"/>
    </row>
    <row r="195" customFormat="false" ht="16.5" hidden="false" customHeight="true" outlineLevel="0" collapsed="false">
      <c r="A195" s="96"/>
      <c r="B195" s="94"/>
      <c r="E195" s="43"/>
      <c r="F195" s="39"/>
      <c r="G195" s="61"/>
      <c r="I195" s="95"/>
      <c r="J195" s="39"/>
      <c r="K195" s="39"/>
    </row>
    <row r="196" customFormat="false" ht="16.5" hidden="false" customHeight="true" outlineLevel="0" collapsed="false">
      <c r="A196" s="96"/>
      <c r="B196" s="94"/>
      <c r="E196" s="43"/>
      <c r="F196" s="97"/>
      <c r="G196" s="61"/>
      <c r="I196" s="95"/>
      <c r="J196" s="39"/>
      <c r="K196" s="39"/>
    </row>
    <row r="197" customFormat="false" ht="16.5" hidden="false" customHeight="true" outlineLevel="0" collapsed="false">
      <c r="A197" s="96"/>
      <c r="B197" s="94"/>
      <c r="E197" s="43"/>
      <c r="F197" s="97"/>
      <c r="G197" s="98"/>
      <c r="I197" s="95"/>
      <c r="J197" s="39"/>
      <c r="K197" s="39"/>
    </row>
    <row r="198" customFormat="false" ht="16.5" hidden="false" customHeight="true" outlineLevel="0" collapsed="false">
      <c r="A198" s="93"/>
      <c r="B198" s="94"/>
      <c r="E198" s="43"/>
      <c r="F198" s="97"/>
      <c r="G198" s="98"/>
      <c r="H198" s="32"/>
      <c r="I198" s="95"/>
      <c r="J198" s="39"/>
      <c r="K198" s="39"/>
    </row>
    <row r="199" customFormat="false" ht="16.5" hidden="false" customHeight="true" outlineLevel="0" collapsed="false">
      <c r="A199" s="96"/>
      <c r="B199" s="94"/>
      <c r="E199" s="43"/>
      <c r="F199" s="97"/>
      <c r="G199" s="98"/>
      <c r="H199" s="39"/>
      <c r="I199" s="95"/>
      <c r="J199" s="39"/>
      <c r="K199" s="39"/>
    </row>
    <row r="200" customFormat="false" ht="16.5" hidden="false" customHeight="true" outlineLevel="0" collapsed="false">
      <c r="A200" s="96"/>
      <c r="B200" s="94"/>
      <c r="E200" s="43"/>
      <c r="F200" s="97"/>
      <c r="G200" s="98"/>
      <c r="H200" s="39"/>
      <c r="I200" s="95"/>
      <c r="J200" s="39"/>
      <c r="K200" s="39"/>
    </row>
    <row r="201" customFormat="false" ht="16.5" hidden="false" customHeight="true" outlineLevel="0" collapsed="false">
      <c r="A201" s="96"/>
      <c r="B201" s="94"/>
      <c r="E201" s="43"/>
      <c r="F201" s="97"/>
      <c r="G201" s="98"/>
      <c r="H201" s="39"/>
      <c r="I201" s="94"/>
      <c r="J201" s="39"/>
      <c r="K201" s="39"/>
    </row>
    <row r="202" customFormat="false" ht="16.5" hidden="false" customHeight="true" outlineLevel="0" collapsed="false">
      <c r="A202" s="96"/>
      <c r="B202" s="94"/>
      <c r="E202" s="43"/>
      <c r="F202" s="97"/>
      <c r="G202" s="98"/>
      <c r="H202" s="39"/>
      <c r="I202" s="94"/>
      <c r="J202" s="39"/>
      <c r="K202" s="39"/>
    </row>
    <row r="203" customFormat="false" ht="16.5" hidden="false" customHeight="true" outlineLevel="0" collapsed="false">
      <c r="A203" s="99"/>
      <c r="C203" s="43"/>
      <c r="D203" s="43"/>
      <c r="E203" s="43"/>
      <c r="F203" s="97"/>
      <c r="G203" s="97"/>
      <c r="H203" s="39"/>
      <c r="I203" s="94"/>
      <c r="J203" s="61"/>
      <c r="K203" s="34"/>
    </row>
    <row r="204" customFormat="false" ht="16.5" hidden="false" customHeight="true" outlineLevel="0" collapsed="false">
      <c r="A204" s="100"/>
      <c r="B204" s="99"/>
      <c r="C204" s="43"/>
      <c r="D204" s="43"/>
      <c r="E204" s="43"/>
      <c r="F204" s="97"/>
      <c r="G204" s="97"/>
      <c r="H204" s="39"/>
      <c r="J204" s="61"/>
      <c r="K204" s="33"/>
    </row>
    <row r="205" customFormat="false" ht="16.5" hidden="false" customHeight="true" outlineLevel="0" collapsed="false">
      <c r="A205" s="101"/>
      <c r="C205" s="43"/>
      <c r="D205" s="43"/>
      <c r="E205" s="43"/>
      <c r="F205" s="97"/>
      <c r="G205" s="97"/>
      <c r="H205" s="39"/>
      <c r="J205" s="61"/>
      <c r="K205" s="33"/>
    </row>
    <row r="206" customFormat="false" ht="16.5" hidden="false" customHeight="true" outlineLevel="0" collapsed="false">
      <c r="A206" s="100"/>
      <c r="H206" s="39"/>
      <c r="J206" s="61"/>
      <c r="K206" s="33"/>
    </row>
    <row r="207" customFormat="false" ht="16.5" hidden="false" customHeight="true" outlineLevel="0" collapsed="false">
      <c r="H207" s="39"/>
      <c r="J207" s="32"/>
    </row>
    <row r="208" customFormat="false" ht="16.5" hidden="false" customHeight="true" outlineLevel="0" collapsed="false">
      <c r="A208" s="34"/>
      <c r="B208" s="78"/>
      <c r="H208" s="39"/>
      <c r="J208" s="32"/>
    </row>
    <row r="209" customFormat="false" ht="16.5" hidden="false" customHeight="true" outlineLevel="0" collapsed="false">
      <c r="A209" s="34"/>
      <c r="B209" s="34"/>
      <c r="C209" s="34"/>
      <c r="D209" s="34"/>
      <c r="E209" s="34"/>
      <c r="F209" s="32"/>
      <c r="G209" s="32"/>
      <c r="J209" s="32"/>
    </row>
    <row r="210" customFormat="false" ht="16.5" hidden="false" customHeight="true" outlineLevel="0" collapsed="false">
      <c r="A210" s="93"/>
      <c r="B210" s="94"/>
      <c r="F210" s="95"/>
      <c r="G210" s="39"/>
      <c r="H210" s="61"/>
      <c r="J210" s="32"/>
    </row>
    <row r="211" customFormat="false" ht="16.5" hidden="false" customHeight="true" outlineLevel="0" collapsed="false">
      <c r="A211" s="93"/>
      <c r="B211" s="94"/>
      <c r="E211" s="43"/>
      <c r="F211" s="95"/>
      <c r="G211" s="61"/>
      <c r="H211" s="61"/>
      <c r="I211" s="44"/>
      <c r="J211" s="32"/>
    </row>
    <row r="212" customFormat="false" ht="16.5" hidden="false" customHeight="true" outlineLevel="0" collapsed="false">
      <c r="A212" s="93"/>
      <c r="B212" s="94"/>
      <c r="E212" s="43"/>
      <c r="F212" s="95"/>
      <c r="G212" s="61"/>
      <c r="H212" s="61"/>
      <c r="I212" s="44"/>
      <c r="J212" s="32"/>
    </row>
    <row r="213" customFormat="false" ht="16.5" hidden="false" customHeight="true" outlineLevel="0" collapsed="false">
      <c r="A213" s="93"/>
      <c r="B213" s="94"/>
      <c r="E213" s="43"/>
      <c r="F213" s="95"/>
      <c r="G213" s="61"/>
      <c r="H213" s="98"/>
      <c r="I213" s="44"/>
    </row>
    <row r="214" customFormat="false" ht="16.5" hidden="false" customHeight="true" outlineLevel="0" collapsed="false">
      <c r="A214" s="93"/>
      <c r="B214" s="94"/>
      <c r="E214" s="43"/>
      <c r="F214" s="95"/>
      <c r="G214" s="61"/>
      <c r="H214" s="98"/>
      <c r="I214" s="44"/>
    </row>
    <row r="215" customFormat="false" ht="16.5" hidden="false" customHeight="true" outlineLevel="0" collapsed="false">
      <c r="A215" s="93"/>
      <c r="B215" s="94"/>
      <c r="E215" s="43"/>
      <c r="F215" s="95"/>
      <c r="G215" s="61"/>
      <c r="H215" s="98"/>
    </row>
    <row r="216" customFormat="false" ht="16.5" hidden="false" customHeight="true" outlineLevel="0" collapsed="false">
      <c r="A216" s="93"/>
      <c r="B216" s="94"/>
      <c r="E216" s="43"/>
      <c r="F216" s="95"/>
      <c r="G216" s="61"/>
      <c r="H216" s="98"/>
    </row>
    <row r="217" customFormat="false" ht="16.5" hidden="false" customHeight="true" outlineLevel="0" collapsed="false">
      <c r="A217" s="93"/>
      <c r="B217" s="94"/>
      <c r="F217" s="95"/>
      <c r="G217" s="39"/>
      <c r="H217" s="98"/>
      <c r="I217" s="34"/>
    </row>
    <row r="218" customFormat="false" ht="16.5" hidden="false" customHeight="true" outlineLevel="0" collapsed="false">
      <c r="A218" s="96"/>
      <c r="B218" s="94"/>
      <c r="F218" s="95"/>
      <c r="G218" s="39"/>
      <c r="H218" s="98"/>
      <c r="I218" s="100"/>
      <c r="K218" s="34"/>
    </row>
    <row r="219" customFormat="false" ht="16.5" hidden="false" customHeight="true" outlineLevel="0" collapsed="false">
      <c r="A219" s="96"/>
      <c r="B219" s="94"/>
      <c r="H219" s="98"/>
      <c r="I219" s="100"/>
      <c r="J219" s="32"/>
      <c r="K219" s="32"/>
    </row>
    <row r="220" customFormat="false" ht="16.5" hidden="false" customHeight="true" outlineLevel="0" collapsed="false">
      <c r="A220" s="96"/>
      <c r="B220" s="94"/>
      <c r="H220" s="97"/>
      <c r="I220" s="100"/>
      <c r="J220" s="39"/>
      <c r="K220" s="39"/>
    </row>
    <row r="221" customFormat="false" ht="16.5" hidden="false" customHeight="true" outlineLevel="0" collapsed="false">
      <c r="A221" s="96"/>
      <c r="B221" s="94"/>
      <c r="E221" s="43"/>
      <c r="F221" s="39"/>
      <c r="G221" s="61"/>
      <c r="H221" s="97"/>
      <c r="I221" s="100"/>
      <c r="J221" s="39"/>
      <c r="K221" s="39"/>
    </row>
    <row r="222" customFormat="false" ht="16.5" hidden="false" customHeight="true" outlineLevel="0" collapsed="false">
      <c r="A222" s="96"/>
      <c r="B222" s="94"/>
      <c r="E222" s="43"/>
      <c r="F222" s="39"/>
      <c r="G222" s="61"/>
      <c r="H222" s="97"/>
      <c r="I222" s="95"/>
      <c r="J222" s="39"/>
      <c r="K222" s="39"/>
    </row>
    <row r="223" customFormat="false" ht="16.5" hidden="false" customHeight="true" outlineLevel="0" collapsed="false">
      <c r="A223" s="96"/>
      <c r="B223" s="94"/>
      <c r="E223" s="43"/>
      <c r="F223" s="39"/>
      <c r="G223" s="61"/>
      <c r="I223" s="95"/>
      <c r="J223" s="39"/>
      <c r="K223" s="39"/>
    </row>
    <row r="224" customFormat="false" ht="16.5" hidden="false" customHeight="true" outlineLevel="0" collapsed="false">
      <c r="A224" s="96"/>
      <c r="B224" s="94"/>
      <c r="E224" s="43"/>
      <c r="F224" s="97"/>
      <c r="G224" s="61"/>
      <c r="I224" s="95"/>
      <c r="J224" s="39"/>
      <c r="K224" s="39"/>
    </row>
    <row r="225" customFormat="false" ht="16.5" hidden="false" customHeight="true" outlineLevel="0" collapsed="false">
      <c r="A225" s="96"/>
      <c r="B225" s="94"/>
      <c r="E225" s="43"/>
      <c r="F225" s="97"/>
      <c r="G225" s="98"/>
      <c r="I225" s="95"/>
      <c r="J225" s="39"/>
      <c r="K225" s="39"/>
    </row>
    <row r="226" customFormat="false" ht="16.5" hidden="false" customHeight="true" outlineLevel="0" collapsed="false">
      <c r="A226" s="93"/>
      <c r="B226" s="94"/>
      <c r="E226" s="43"/>
      <c r="F226" s="97"/>
      <c r="G226" s="98"/>
      <c r="H226" s="32"/>
      <c r="I226" s="95"/>
      <c r="J226" s="39"/>
      <c r="K226" s="39"/>
    </row>
    <row r="227" customFormat="false" ht="16.5" hidden="false" customHeight="true" outlineLevel="0" collapsed="false">
      <c r="A227" s="96"/>
      <c r="B227" s="94"/>
      <c r="E227" s="43"/>
      <c r="F227" s="97"/>
      <c r="G227" s="98"/>
      <c r="H227" s="39"/>
      <c r="I227" s="95"/>
      <c r="J227" s="39"/>
      <c r="K227" s="39"/>
    </row>
    <row r="228" customFormat="false" ht="16.5" hidden="false" customHeight="true" outlineLevel="0" collapsed="false">
      <c r="A228" s="96"/>
      <c r="B228" s="94"/>
      <c r="E228" s="43"/>
      <c r="F228" s="97"/>
      <c r="G228" s="98"/>
      <c r="H228" s="39"/>
      <c r="I228" s="95"/>
      <c r="J228" s="39"/>
      <c r="K228" s="39"/>
    </row>
    <row r="229" customFormat="false" ht="16.5" hidden="false" customHeight="true" outlineLevel="0" collapsed="false">
      <c r="A229" s="96"/>
      <c r="B229" s="94"/>
      <c r="E229" s="43"/>
      <c r="F229" s="97"/>
      <c r="G229" s="98"/>
      <c r="H229" s="39"/>
      <c r="I229" s="94"/>
      <c r="J229" s="39"/>
      <c r="K229" s="39"/>
    </row>
    <row r="230" customFormat="false" ht="16.5" hidden="false" customHeight="true" outlineLevel="0" collapsed="false">
      <c r="A230" s="96"/>
      <c r="B230" s="94"/>
      <c r="E230" s="43"/>
      <c r="F230" s="97"/>
      <c r="G230" s="98"/>
      <c r="H230" s="39"/>
      <c r="I230" s="94"/>
      <c r="J230" s="39"/>
      <c r="K230" s="39"/>
    </row>
    <row r="231" customFormat="false" ht="16.5" hidden="false" customHeight="true" outlineLevel="0" collapsed="false">
      <c r="A231" s="99"/>
      <c r="C231" s="43"/>
      <c r="D231" s="43"/>
      <c r="E231" s="43"/>
      <c r="F231" s="97"/>
      <c r="G231" s="97"/>
      <c r="H231" s="39"/>
      <c r="I231" s="94"/>
      <c r="J231" s="61"/>
      <c r="K231" s="34"/>
    </row>
    <row r="232" customFormat="false" ht="16.5" hidden="false" customHeight="true" outlineLevel="0" collapsed="false">
      <c r="A232" s="100"/>
      <c r="B232" s="99"/>
      <c r="C232" s="43"/>
      <c r="D232" s="43"/>
      <c r="E232" s="43"/>
      <c r="F232" s="97"/>
      <c r="G232" s="97"/>
      <c r="H232" s="39"/>
      <c r="J232" s="61"/>
      <c r="K232" s="33"/>
    </row>
    <row r="233" customFormat="false" ht="16.5" hidden="false" customHeight="true" outlineLevel="0" collapsed="false">
      <c r="A233" s="101"/>
      <c r="C233" s="43"/>
      <c r="D233" s="43"/>
      <c r="E233" s="43"/>
      <c r="F233" s="97"/>
      <c r="G233" s="97"/>
      <c r="H233" s="39"/>
      <c r="J233" s="61"/>
      <c r="K233" s="33"/>
    </row>
    <row r="234" customFormat="false" ht="16.5" hidden="false" customHeight="true" outlineLevel="0" collapsed="false">
      <c r="A234" s="100"/>
      <c r="H234" s="39"/>
      <c r="J234" s="61"/>
      <c r="K234" s="33"/>
    </row>
    <row r="235" customFormat="false" ht="16.5" hidden="false" customHeight="true" outlineLevel="0" collapsed="false">
      <c r="H235" s="39"/>
      <c r="J235" s="32"/>
    </row>
    <row r="236" customFormat="false" ht="16.5" hidden="false" customHeight="true" outlineLevel="0" collapsed="false">
      <c r="A236" s="34"/>
      <c r="B236" s="78"/>
      <c r="H236" s="39"/>
      <c r="J236" s="32"/>
    </row>
    <row r="237" customFormat="false" ht="16.5" hidden="false" customHeight="true" outlineLevel="0" collapsed="false">
      <c r="A237" s="34"/>
      <c r="B237" s="34"/>
      <c r="C237" s="34"/>
      <c r="D237" s="34"/>
      <c r="E237" s="34"/>
      <c r="F237" s="32"/>
      <c r="G237" s="32"/>
      <c r="J237" s="32"/>
    </row>
    <row r="238" customFormat="false" ht="16.5" hidden="false" customHeight="true" outlineLevel="0" collapsed="false">
      <c r="A238" s="93"/>
      <c r="B238" s="94"/>
      <c r="F238" s="95"/>
      <c r="G238" s="39"/>
      <c r="H238" s="61"/>
      <c r="J238" s="32"/>
    </row>
    <row r="239" customFormat="false" ht="16.5" hidden="false" customHeight="true" outlineLevel="0" collapsed="false">
      <c r="A239" s="93"/>
      <c r="B239" s="94"/>
      <c r="E239" s="43"/>
      <c r="F239" s="95"/>
      <c r="G239" s="61"/>
      <c r="H239" s="61"/>
      <c r="I239" s="44"/>
      <c r="J239" s="32"/>
    </row>
    <row r="240" customFormat="false" ht="16.5" hidden="false" customHeight="true" outlineLevel="0" collapsed="false">
      <c r="A240" s="93"/>
      <c r="B240" s="94"/>
      <c r="E240" s="43"/>
      <c r="F240" s="95"/>
      <c r="G240" s="61"/>
      <c r="H240" s="61"/>
      <c r="I240" s="44"/>
      <c r="J240" s="32"/>
    </row>
    <row r="241" customFormat="false" ht="16.5" hidden="false" customHeight="true" outlineLevel="0" collapsed="false">
      <c r="A241" s="93"/>
      <c r="B241" s="94"/>
      <c r="E241" s="43"/>
      <c r="F241" s="95"/>
      <c r="G241" s="61"/>
      <c r="H241" s="98"/>
      <c r="I241" s="44"/>
    </row>
    <row r="242" customFormat="false" ht="16.5" hidden="false" customHeight="true" outlineLevel="0" collapsed="false">
      <c r="A242" s="93"/>
      <c r="B242" s="94"/>
      <c r="E242" s="43"/>
      <c r="F242" s="95"/>
      <c r="G242" s="61"/>
      <c r="H242" s="98"/>
      <c r="I242" s="44"/>
    </row>
    <row r="243" customFormat="false" ht="16.5" hidden="false" customHeight="true" outlineLevel="0" collapsed="false">
      <c r="A243" s="93"/>
      <c r="B243" s="94"/>
      <c r="E243" s="43"/>
      <c r="F243" s="95"/>
      <c r="G243" s="61"/>
      <c r="H243" s="98"/>
    </row>
    <row r="244" customFormat="false" ht="16.5" hidden="false" customHeight="true" outlineLevel="0" collapsed="false">
      <c r="A244" s="93"/>
      <c r="B244" s="94"/>
      <c r="E244" s="43"/>
      <c r="F244" s="95"/>
      <c r="G244" s="61"/>
      <c r="H244" s="98"/>
    </row>
    <row r="245" customFormat="false" ht="16.5" hidden="false" customHeight="true" outlineLevel="0" collapsed="false">
      <c r="A245" s="93"/>
      <c r="B245" s="94"/>
      <c r="F245" s="95"/>
      <c r="G245" s="39"/>
      <c r="H245" s="98"/>
      <c r="I245" s="34"/>
    </row>
    <row r="246" customFormat="false" ht="16.5" hidden="false" customHeight="true" outlineLevel="0" collapsed="false">
      <c r="A246" s="96"/>
      <c r="B246" s="94"/>
      <c r="F246" s="95"/>
      <c r="G246" s="39"/>
      <c r="H246" s="98"/>
      <c r="I246" s="100"/>
      <c r="K246" s="34"/>
    </row>
    <row r="247" customFormat="false" ht="16.5" hidden="false" customHeight="true" outlineLevel="0" collapsed="false">
      <c r="A247" s="96"/>
      <c r="B247" s="94"/>
      <c r="H247" s="98"/>
      <c r="I247" s="100"/>
      <c r="J247" s="32"/>
      <c r="K247" s="32"/>
    </row>
    <row r="248" customFormat="false" ht="16.5" hidden="false" customHeight="true" outlineLevel="0" collapsed="false">
      <c r="A248" s="96"/>
      <c r="B248" s="94"/>
      <c r="H248" s="97"/>
      <c r="I248" s="100"/>
      <c r="J248" s="39"/>
      <c r="K248" s="39"/>
    </row>
    <row r="249" customFormat="false" ht="16.5" hidden="false" customHeight="true" outlineLevel="0" collapsed="false">
      <c r="A249" s="96"/>
      <c r="B249" s="94"/>
      <c r="E249" s="43"/>
      <c r="F249" s="39"/>
      <c r="G249" s="61"/>
      <c r="H249" s="97"/>
      <c r="I249" s="100"/>
      <c r="J249" s="39"/>
      <c r="K249" s="39"/>
    </row>
    <row r="250" customFormat="false" ht="16.5" hidden="false" customHeight="true" outlineLevel="0" collapsed="false">
      <c r="A250" s="96"/>
      <c r="B250" s="94"/>
      <c r="E250" s="43"/>
      <c r="F250" s="39"/>
      <c r="G250" s="61"/>
      <c r="H250" s="97"/>
      <c r="I250" s="95"/>
      <c r="J250" s="39"/>
      <c r="K250" s="39"/>
    </row>
    <row r="251" customFormat="false" ht="16.5" hidden="false" customHeight="true" outlineLevel="0" collapsed="false">
      <c r="A251" s="96"/>
      <c r="B251" s="94"/>
      <c r="E251" s="43"/>
      <c r="F251" s="39"/>
      <c r="G251" s="61"/>
      <c r="I251" s="95"/>
      <c r="J251" s="39"/>
      <c r="K251" s="39"/>
    </row>
    <row r="252" customFormat="false" ht="16.5" hidden="false" customHeight="true" outlineLevel="0" collapsed="false">
      <c r="A252" s="96"/>
      <c r="B252" s="94"/>
      <c r="E252" s="43"/>
      <c r="F252" s="97"/>
      <c r="G252" s="61"/>
      <c r="I252" s="95"/>
      <c r="J252" s="39"/>
      <c r="K252" s="39"/>
    </row>
    <row r="253" customFormat="false" ht="16.5" hidden="false" customHeight="true" outlineLevel="0" collapsed="false">
      <c r="A253" s="96"/>
      <c r="B253" s="94"/>
      <c r="E253" s="43"/>
      <c r="F253" s="97"/>
      <c r="G253" s="98"/>
      <c r="I253" s="95"/>
      <c r="J253" s="39"/>
      <c r="K253" s="39"/>
    </row>
    <row r="254" customFormat="false" ht="16.5" hidden="false" customHeight="true" outlineLevel="0" collapsed="false">
      <c r="A254" s="93"/>
      <c r="B254" s="94"/>
      <c r="E254" s="43"/>
      <c r="F254" s="97"/>
      <c r="G254" s="98"/>
      <c r="H254" s="32"/>
      <c r="I254" s="95"/>
      <c r="J254" s="39"/>
      <c r="K254" s="39"/>
    </row>
    <row r="255" customFormat="false" ht="16.5" hidden="false" customHeight="true" outlineLevel="0" collapsed="false">
      <c r="A255" s="96"/>
      <c r="B255" s="94"/>
      <c r="E255" s="43"/>
      <c r="F255" s="97"/>
      <c r="G255" s="98"/>
      <c r="H255" s="39"/>
      <c r="I255" s="95"/>
      <c r="J255" s="39"/>
      <c r="K255" s="39"/>
    </row>
    <row r="256" customFormat="false" ht="16.5" hidden="false" customHeight="true" outlineLevel="0" collapsed="false">
      <c r="A256" s="96"/>
      <c r="B256" s="94"/>
      <c r="E256" s="43"/>
      <c r="F256" s="97"/>
      <c r="G256" s="98"/>
      <c r="H256" s="39"/>
      <c r="I256" s="95"/>
      <c r="J256" s="39"/>
      <c r="K256" s="39"/>
    </row>
    <row r="257" customFormat="false" ht="16.5" hidden="false" customHeight="true" outlineLevel="0" collapsed="false">
      <c r="A257" s="96"/>
      <c r="B257" s="94"/>
      <c r="E257" s="43"/>
      <c r="F257" s="97"/>
      <c r="G257" s="98"/>
      <c r="H257" s="39"/>
      <c r="I257" s="94"/>
      <c r="J257" s="39"/>
      <c r="K257" s="39"/>
    </row>
    <row r="258" customFormat="false" ht="16.5" hidden="false" customHeight="true" outlineLevel="0" collapsed="false">
      <c r="A258" s="96"/>
      <c r="B258" s="94"/>
      <c r="E258" s="43"/>
      <c r="F258" s="97"/>
      <c r="G258" s="98"/>
      <c r="H258" s="39"/>
      <c r="I258" s="94"/>
      <c r="J258" s="39"/>
      <c r="K258" s="39"/>
    </row>
    <row r="259" customFormat="false" ht="16.5" hidden="false" customHeight="true" outlineLevel="0" collapsed="false">
      <c r="A259" s="99"/>
      <c r="C259" s="43"/>
      <c r="D259" s="43"/>
      <c r="E259" s="43"/>
      <c r="F259" s="97"/>
      <c r="G259" s="97"/>
      <c r="H259" s="39"/>
      <c r="I259" s="94"/>
      <c r="J259" s="61"/>
      <c r="K259" s="34"/>
    </row>
    <row r="260" customFormat="false" ht="16.5" hidden="false" customHeight="true" outlineLevel="0" collapsed="false">
      <c r="A260" s="100"/>
      <c r="B260" s="99"/>
      <c r="C260" s="43"/>
      <c r="D260" s="43"/>
      <c r="E260" s="43"/>
      <c r="F260" s="97"/>
      <c r="G260" s="97"/>
      <c r="H260" s="39"/>
      <c r="J260" s="61"/>
      <c r="K260" s="33"/>
    </row>
    <row r="261" customFormat="false" ht="16.5" hidden="false" customHeight="true" outlineLevel="0" collapsed="false">
      <c r="A261" s="101"/>
      <c r="C261" s="43"/>
      <c r="D261" s="43"/>
      <c r="E261" s="43"/>
      <c r="F261" s="97"/>
      <c r="G261" s="97"/>
      <c r="H261" s="39"/>
      <c r="J261" s="61"/>
      <c r="K261" s="33"/>
    </row>
    <row r="262" customFormat="false" ht="16.5" hidden="false" customHeight="true" outlineLevel="0" collapsed="false">
      <c r="A262" s="100"/>
      <c r="H262" s="39"/>
      <c r="J262" s="61"/>
      <c r="K262" s="33"/>
    </row>
    <row r="263" customFormat="false" ht="16.5" hidden="false" customHeight="true" outlineLevel="0" collapsed="false">
      <c r="F263" s="9"/>
      <c r="G263" s="9"/>
      <c r="H263" s="39"/>
      <c r="J263" s="32"/>
    </row>
    <row r="264" customFormat="false" ht="16.5" hidden="false" customHeight="true" outlineLevel="0" collapsed="false">
      <c r="F264" s="9"/>
      <c r="G264" s="9"/>
      <c r="H264" s="39"/>
      <c r="J264" s="32"/>
    </row>
    <row r="265" customFormat="false" ht="16.5" hidden="false" customHeight="true" outlineLevel="0" collapsed="false">
      <c r="F265" s="9"/>
      <c r="G265" s="9"/>
      <c r="J265" s="32"/>
    </row>
    <row r="266" customFormat="false" ht="16.5" hidden="false" customHeight="true" outlineLevel="0" collapsed="false">
      <c r="F266" s="9"/>
      <c r="G266" s="9"/>
      <c r="H266" s="61"/>
      <c r="J266" s="32"/>
    </row>
    <row r="267" customFormat="false" ht="16.5" hidden="false" customHeight="true" outlineLevel="0" collapsed="false">
      <c r="F267" s="9"/>
      <c r="G267" s="9"/>
      <c r="H267" s="61"/>
      <c r="I267" s="44"/>
      <c r="J267" s="32"/>
    </row>
    <row r="268" customFormat="false" ht="16.5" hidden="false" customHeight="true" outlineLevel="0" collapsed="false">
      <c r="F268" s="9"/>
      <c r="G268" s="9"/>
      <c r="H268" s="61"/>
      <c r="I268" s="44"/>
      <c r="J268" s="32"/>
    </row>
    <row r="269" customFormat="false" ht="16.5" hidden="false" customHeight="true" outlineLevel="0" collapsed="false">
      <c r="F269" s="9"/>
      <c r="G269" s="9"/>
      <c r="H269" s="98"/>
      <c r="I269" s="44"/>
    </row>
    <row r="270" customFormat="false" ht="16.5" hidden="false" customHeight="true" outlineLevel="0" collapsed="false">
      <c r="F270" s="9"/>
      <c r="G270" s="9"/>
      <c r="H270" s="98"/>
      <c r="I270" s="44"/>
    </row>
    <row r="271" customFormat="false" ht="16.5" hidden="false" customHeight="true" outlineLevel="0" collapsed="false">
      <c r="F271" s="9"/>
      <c r="G271" s="9"/>
      <c r="H271" s="98"/>
    </row>
    <row r="272" customFormat="false" ht="16.5" hidden="false" customHeight="true" outlineLevel="0" collapsed="false">
      <c r="F272" s="9"/>
      <c r="G272" s="9"/>
      <c r="H272" s="98"/>
    </row>
    <row r="273" customFormat="false" ht="16.5" hidden="false" customHeight="true" outlineLevel="0" collapsed="false">
      <c r="F273" s="9"/>
      <c r="G273" s="9"/>
      <c r="H273" s="98"/>
      <c r="I273" s="34"/>
    </row>
    <row r="274" customFormat="false" ht="16.5" hidden="false" customHeight="true" outlineLevel="0" collapsed="false">
      <c r="F274" s="9"/>
      <c r="G274" s="9"/>
      <c r="H274" s="98"/>
      <c r="I274" s="100"/>
      <c r="K274" s="34"/>
    </row>
    <row r="275" customFormat="false" ht="16.5" hidden="false" customHeight="true" outlineLevel="0" collapsed="false">
      <c r="F275" s="9"/>
      <c r="G275" s="9"/>
      <c r="H275" s="98"/>
      <c r="I275" s="100"/>
      <c r="J275" s="32"/>
      <c r="K275" s="32"/>
    </row>
    <row r="276" customFormat="false" ht="16.5" hidden="false" customHeight="true" outlineLevel="0" collapsed="false">
      <c r="F276" s="9"/>
      <c r="G276" s="9"/>
      <c r="H276" s="97"/>
      <c r="I276" s="100"/>
      <c r="J276" s="39"/>
      <c r="K276" s="39"/>
    </row>
    <row r="277" customFormat="false" ht="16.5" hidden="false" customHeight="true" outlineLevel="0" collapsed="false">
      <c r="F277" s="9"/>
      <c r="G277" s="9"/>
      <c r="H277" s="97"/>
      <c r="I277" s="100"/>
      <c r="J277" s="39"/>
      <c r="K277" s="39"/>
    </row>
    <row r="278" customFormat="false" ht="16.5" hidden="false" customHeight="true" outlineLevel="0" collapsed="false">
      <c r="F278" s="9"/>
      <c r="G278" s="9"/>
      <c r="H278" s="97"/>
      <c r="I278" s="95"/>
      <c r="J278" s="39"/>
      <c r="K278" s="39"/>
    </row>
    <row r="279" customFormat="false" ht="16.5" hidden="false" customHeight="true" outlineLevel="0" collapsed="false">
      <c r="F279" s="9"/>
      <c r="G279" s="9"/>
      <c r="H279" s="9"/>
      <c r="I279" s="95"/>
      <c r="J279" s="39"/>
      <c r="K279" s="39"/>
    </row>
    <row r="280" customFormat="false" ht="16.5" hidden="false" customHeight="true" outlineLevel="0" collapsed="false">
      <c r="I280" s="95"/>
      <c r="J280" s="39"/>
      <c r="K280" s="39"/>
    </row>
    <row r="281" customFormat="false" ht="16.5" hidden="false" customHeight="true" outlineLevel="0" collapsed="false">
      <c r="I281" s="95"/>
      <c r="J281" s="39"/>
      <c r="K281" s="39"/>
    </row>
    <row r="282" customFormat="false" ht="16.5" hidden="false" customHeight="true" outlineLevel="0" collapsed="false">
      <c r="I282" s="95"/>
      <c r="J282" s="39"/>
      <c r="K282" s="39"/>
    </row>
    <row r="283" customFormat="false" ht="16.5" hidden="false" customHeight="true" outlineLevel="0" collapsed="false">
      <c r="I283" s="95"/>
      <c r="J283" s="39"/>
      <c r="K283" s="39"/>
    </row>
    <row r="284" customFormat="false" ht="16.5" hidden="false" customHeight="true" outlineLevel="0" collapsed="false">
      <c r="I284" s="95"/>
      <c r="J284" s="39"/>
      <c r="K284" s="39"/>
    </row>
    <row r="285" customFormat="false" ht="16.5" hidden="false" customHeight="true" outlineLevel="0" collapsed="false">
      <c r="I285" s="94"/>
      <c r="J285" s="39"/>
      <c r="K285" s="39"/>
    </row>
    <row r="286" customFormat="false" ht="16.5" hidden="false" customHeight="true" outlineLevel="0" collapsed="false">
      <c r="I286" s="94"/>
      <c r="J286" s="39"/>
      <c r="K286" s="39"/>
    </row>
    <row r="287" customFormat="false" ht="16.5" hidden="false" customHeight="true" outlineLevel="0" collapsed="false">
      <c r="I287" s="94"/>
      <c r="J287" s="61"/>
      <c r="K287" s="34"/>
    </row>
    <row r="288" customFormat="false" ht="16.5" hidden="false" customHeight="true" outlineLevel="0" collapsed="false">
      <c r="J288" s="61"/>
      <c r="K288" s="33"/>
    </row>
    <row r="289" customFormat="false" ht="16.5" hidden="false" customHeight="true" outlineLevel="0" collapsed="false">
      <c r="J289" s="61"/>
      <c r="K289" s="33"/>
    </row>
    <row r="290" customFormat="false" ht="16.5" hidden="false" customHeight="true" outlineLevel="0" collapsed="false">
      <c r="J290" s="61"/>
      <c r="K290" s="33"/>
    </row>
    <row r="291" customFormat="false" ht="16.5" hidden="false" customHeight="true" outlineLevel="0" collapsed="false">
      <c r="J291" s="32"/>
    </row>
    <row r="292" customFormat="false" ht="16.5" hidden="false" customHeight="true" outlineLevel="0" collapsed="false">
      <c r="J292" s="32"/>
    </row>
    <row r="293" customFormat="false" ht="16.5" hidden="false" customHeight="true" outlineLevel="0" collapsed="false">
      <c r="J293" s="32"/>
    </row>
    <row r="294" customFormat="false" ht="16.5" hidden="false" customHeight="true" outlineLevel="0" collapsed="false">
      <c r="J294" s="32"/>
    </row>
    <row r="295" customFormat="false" ht="16.5" hidden="false" customHeight="true" outlineLevel="0" collapsed="false">
      <c r="I295" s="44"/>
      <c r="J295" s="32"/>
    </row>
    <row r="296" customFormat="false" ht="16.5" hidden="false" customHeight="true" outlineLevel="0" collapsed="false">
      <c r="I296" s="44"/>
      <c r="J296" s="32"/>
    </row>
    <row r="297" customFormat="false" ht="16.5" hidden="false" customHeight="true" outlineLevel="0" collapsed="false">
      <c r="I297" s="44"/>
    </row>
    <row r="298" customFormat="false" ht="16.5" hidden="false" customHeight="true" outlineLevel="0" collapsed="false">
      <c r="I298" s="44"/>
    </row>
    <row r="300" customFormat="false" ht="16.5" hidden="false" customHeight="true" outlineLevel="0" collapsed="false">
      <c r="J30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3" activeCellId="0" sqref="D113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</row>
    <row r="2" customFormat="false" ht="12" hidden="false" customHeight="false" outlineLevel="0" collapsed="false">
      <c r="A2" s="0" t="n">
        <v>0</v>
      </c>
      <c r="B2" s="0" t="n">
        <v>48.7343</v>
      </c>
      <c r="C2" s="0" t="n">
        <v>41.0957</v>
      </c>
      <c r="D2" s="0" t="n">
        <f aca="false">B2-C2</f>
        <v>7.6386</v>
      </c>
      <c r="E2" s="0" t="n">
        <f aca="false">ABS($D$113-D2)</f>
        <v>1.1774</v>
      </c>
    </row>
    <row r="3" customFormat="false" ht="12" hidden="false" customHeight="false" outlineLevel="0" collapsed="false">
      <c r="A3" s="0" t="n">
        <v>1</v>
      </c>
      <c r="B3" s="0" t="n">
        <v>57.0078</v>
      </c>
      <c r="C3" s="0" t="n">
        <v>49.4145</v>
      </c>
      <c r="D3" s="0" t="n">
        <f aca="false">B3-C3</f>
        <v>7.59330000000001</v>
      </c>
      <c r="E3" s="0" t="n">
        <f aca="false">ABS($D$113-D3)</f>
        <v>1.22269999999999</v>
      </c>
    </row>
    <row r="4" customFormat="false" ht="12" hidden="false" customHeight="false" outlineLevel="0" collapsed="false">
      <c r="A4" s="0" t="n">
        <v>2</v>
      </c>
      <c r="B4" s="0" t="n">
        <v>58.5109</v>
      </c>
      <c r="C4" s="0" t="n">
        <v>58.5109</v>
      </c>
      <c r="D4" s="0" t="n">
        <f aca="false">B4-C4</f>
        <v>0</v>
      </c>
      <c r="E4" s="0" t="n">
        <f aca="false">ABS($D$113-D4)</f>
        <v>8.816</v>
      </c>
    </row>
    <row r="5" customFormat="false" ht="12" hidden="false" customHeight="false" outlineLevel="0" collapsed="false">
      <c r="A5" s="0" t="n">
        <v>3</v>
      </c>
      <c r="B5" s="0" t="n">
        <v>54.1294</v>
      </c>
      <c r="C5" s="0" t="n">
        <v>54.0633</v>
      </c>
      <c r="D5" s="0" t="n">
        <f aca="false">B5-C5</f>
        <v>0.0660999999999987</v>
      </c>
      <c r="E5" s="0" t="n">
        <f aca="false">ABS($D$113-D5)</f>
        <v>8.7499</v>
      </c>
    </row>
    <row r="6" customFormat="false" ht="12" hidden="false" customHeight="false" outlineLevel="0" collapsed="false">
      <c r="A6" s="0" t="n">
        <v>4</v>
      </c>
      <c r="B6" s="0" t="n">
        <v>56.2365</v>
      </c>
      <c r="C6" s="0" t="n">
        <v>45.3064</v>
      </c>
      <c r="D6" s="0" t="n">
        <f aca="false">B6-C6</f>
        <v>10.9301</v>
      </c>
      <c r="E6" s="0" t="n">
        <f aca="false">ABS($D$113-D6)</f>
        <v>2.1141</v>
      </c>
    </row>
    <row r="7" customFormat="false" ht="12" hidden="false" customHeight="false" outlineLevel="0" collapsed="false">
      <c r="A7" s="0" t="n">
        <v>5</v>
      </c>
      <c r="B7" s="0" t="n">
        <v>63.5578</v>
      </c>
      <c r="C7" s="0" t="n">
        <v>51.2478</v>
      </c>
      <c r="D7" s="0" t="n">
        <f aca="false">B7-C7</f>
        <v>12.31</v>
      </c>
      <c r="E7" s="0" t="n">
        <f aca="false">ABS($D$113-D7)</f>
        <v>3.494</v>
      </c>
    </row>
    <row r="8" customFormat="false" ht="12" hidden="false" customHeight="false" outlineLevel="0" collapsed="false">
      <c r="A8" s="0" t="n">
        <v>6</v>
      </c>
      <c r="B8" s="0" t="n">
        <v>64.8193</v>
      </c>
      <c r="C8" s="0" t="n">
        <v>56.6426</v>
      </c>
      <c r="D8" s="0" t="n">
        <f aca="false">B8-C8</f>
        <v>8.1767</v>
      </c>
      <c r="E8" s="0" t="n">
        <f aca="false">ABS($D$113-D8)</f>
        <v>0.639300000000004</v>
      </c>
    </row>
    <row r="9" customFormat="false" ht="12" hidden="false" customHeight="false" outlineLevel="0" collapsed="false">
      <c r="A9" s="0" t="n">
        <v>7</v>
      </c>
      <c r="B9" s="0" t="n">
        <v>62.5413</v>
      </c>
      <c r="C9" s="0" t="n">
        <v>50.6889</v>
      </c>
      <c r="D9" s="0" t="n">
        <f aca="false">B9-C9</f>
        <v>11.8524</v>
      </c>
      <c r="E9" s="0" t="n">
        <f aca="false">ABS($D$113-D9)</f>
        <v>3.0364</v>
      </c>
    </row>
    <row r="10" customFormat="false" ht="12" hidden="false" customHeight="false" outlineLevel="0" collapsed="false">
      <c r="A10" s="0" t="n">
        <v>8</v>
      </c>
      <c r="B10" s="0" t="n">
        <v>56.5957</v>
      </c>
      <c r="C10" s="0" t="n">
        <v>43.6886</v>
      </c>
      <c r="D10" s="0" t="n">
        <f aca="false">B10-C10</f>
        <v>12.9071</v>
      </c>
      <c r="E10" s="0" t="n">
        <f aca="false">ABS($D$113-D10)</f>
        <v>4.0911</v>
      </c>
    </row>
    <row r="11" customFormat="false" ht="12" hidden="false" customHeight="false" outlineLevel="0" collapsed="false">
      <c r="A11" s="0" t="n">
        <v>9</v>
      </c>
      <c r="B11" s="0" t="n">
        <v>65.1982</v>
      </c>
      <c r="C11" s="0" t="n">
        <v>60.3739</v>
      </c>
      <c r="D11" s="0" t="n">
        <f aca="false">B11-C11</f>
        <v>4.8243</v>
      </c>
      <c r="E11" s="0" t="n">
        <f aca="false">ABS($D$113-D11)</f>
        <v>3.9917</v>
      </c>
    </row>
    <row r="12" customFormat="false" ht="12" hidden="false" customHeight="false" outlineLevel="0" collapsed="false">
      <c r="A12" s="0" t="n">
        <v>10</v>
      </c>
      <c r="B12" s="0" t="n">
        <v>63.9806</v>
      </c>
      <c r="C12" s="0" t="n">
        <v>47.6551</v>
      </c>
      <c r="D12" s="0" t="n">
        <f aca="false">B12-C12</f>
        <v>16.3255</v>
      </c>
      <c r="E12" s="0" t="n">
        <f aca="false">ABS($D$113-D12)</f>
        <v>7.5095</v>
      </c>
    </row>
    <row r="13" customFormat="false" ht="12" hidden="false" customHeight="false" outlineLevel="0" collapsed="false">
      <c r="A13" s="0" t="n">
        <v>11</v>
      </c>
      <c r="B13" s="0" t="n">
        <v>58.508</v>
      </c>
      <c r="C13" s="0" t="n">
        <v>54.342</v>
      </c>
      <c r="D13" s="0" t="n">
        <f aca="false">B13-C13</f>
        <v>4.166</v>
      </c>
      <c r="E13" s="0" t="n">
        <f aca="false">ABS($D$113-D13)</f>
        <v>4.65</v>
      </c>
    </row>
    <row r="14" customFormat="false" ht="12" hidden="false" customHeight="false" outlineLevel="0" collapsed="false">
      <c r="A14" s="0" t="n">
        <v>12</v>
      </c>
      <c r="B14" s="0" t="n">
        <v>67.1084</v>
      </c>
      <c r="C14" s="0" t="n">
        <v>54.9471</v>
      </c>
      <c r="D14" s="0" t="n">
        <f aca="false">B14-C14</f>
        <v>12.1613</v>
      </c>
      <c r="E14" s="0" t="n">
        <f aca="false">ABS($D$113-D14)</f>
        <v>3.3453</v>
      </c>
    </row>
    <row r="15" customFormat="false" ht="12" hidden="false" customHeight="false" outlineLevel="0" collapsed="false">
      <c r="A15" s="0" t="n">
        <v>13</v>
      </c>
      <c r="B15" s="0" t="n">
        <v>76.0029</v>
      </c>
      <c r="C15" s="0" t="n">
        <v>63.9785</v>
      </c>
      <c r="D15" s="0" t="n">
        <f aca="false">B15-C15</f>
        <v>12.0244</v>
      </c>
      <c r="E15" s="0" t="n">
        <f aca="false">ABS($D$113-D15)</f>
        <v>3.2084</v>
      </c>
    </row>
    <row r="16" customFormat="false" ht="12" hidden="false" customHeight="false" outlineLevel="0" collapsed="false">
      <c r="A16" s="0" t="n">
        <v>14</v>
      </c>
      <c r="B16" s="0" t="n">
        <v>78.8002</v>
      </c>
      <c r="C16" s="0" t="n">
        <v>68.9578</v>
      </c>
      <c r="D16" s="0" t="n">
        <f aca="false">B16-C16</f>
        <v>9.8424</v>
      </c>
      <c r="E16" s="0" t="n">
        <f aca="false">ABS($D$113-D16)</f>
        <v>1.0264</v>
      </c>
    </row>
    <row r="17" customFormat="false" ht="12" hidden="false" customHeight="false" outlineLevel="0" collapsed="false">
      <c r="A17" s="0" t="n">
        <v>15</v>
      </c>
      <c r="B17" s="0" t="n">
        <v>76.3685</v>
      </c>
      <c r="C17" s="0" t="n">
        <v>64.2806</v>
      </c>
      <c r="D17" s="0" t="n">
        <f aca="false">B17-C17</f>
        <v>12.0879</v>
      </c>
      <c r="E17" s="0" t="n">
        <f aca="false">ABS($D$113-D17)</f>
        <v>3.27189999999999</v>
      </c>
    </row>
    <row r="18" customFormat="false" ht="12" hidden="false" customHeight="false" outlineLevel="0" collapsed="false">
      <c r="A18" s="0" t="n">
        <v>16</v>
      </c>
      <c r="B18" s="0" t="n">
        <v>72.174</v>
      </c>
      <c r="C18" s="0" t="n">
        <v>66.6496</v>
      </c>
      <c r="D18" s="0" t="n">
        <f aca="false">B18-C18</f>
        <v>5.5244</v>
      </c>
      <c r="E18" s="0" t="n">
        <f aca="false">ABS($D$113-D18)</f>
        <v>3.2916</v>
      </c>
    </row>
    <row r="19" customFormat="false" ht="12" hidden="false" customHeight="false" outlineLevel="0" collapsed="false">
      <c r="A19" s="0" t="n">
        <v>17</v>
      </c>
      <c r="B19" s="0" t="n">
        <v>68.6955</v>
      </c>
      <c r="C19" s="0" t="n">
        <v>66.0214</v>
      </c>
      <c r="D19" s="0" t="n">
        <f aca="false">B19-C19</f>
        <v>2.6741</v>
      </c>
      <c r="E19" s="0" t="n">
        <f aca="false">ABS($D$113-D19)</f>
        <v>6.14190000000001</v>
      </c>
    </row>
    <row r="20" customFormat="false" ht="12" hidden="false" customHeight="false" outlineLevel="0" collapsed="false">
      <c r="A20" s="0" t="n">
        <v>18</v>
      </c>
      <c r="B20" s="0" t="n">
        <v>59.5756</v>
      </c>
      <c r="C20" s="0" t="n">
        <v>51.4639</v>
      </c>
      <c r="D20" s="0" t="n">
        <f aca="false">B20-C20</f>
        <v>8.1117</v>
      </c>
      <c r="E20" s="0" t="n">
        <f aca="false">ABS($D$113-D20)</f>
        <v>0.704300000000002</v>
      </c>
    </row>
    <row r="21" customFormat="false" ht="12" hidden="false" customHeight="false" outlineLevel="0" collapsed="false">
      <c r="A21" s="0" t="n">
        <v>19</v>
      </c>
      <c r="B21" s="0" t="n">
        <v>47.9164</v>
      </c>
      <c r="C21" s="0" t="n">
        <v>34.2291</v>
      </c>
      <c r="D21" s="0" t="n">
        <f aca="false">B21-C21</f>
        <v>13.6873</v>
      </c>
      <c r="E21" s="0" t="n">
        <f aca="false">ABS($D$113-D21)</f>
        <v>4.8713</v>
      </c>
    </row>
    <row r="22" customFormat="false" ht="12" hidden="false" customHeight="false" outlineLevel="0" collapsed="false">
      <c r="A22" s="0" t="n">
        <v>20</v>
      </c>
      <c r="B22" s="0" t="n">
        <v>51.7667</v>
      </c>
      <c r="C22" s="0" t="n">
        <v>27.8896</v>
      </c>
      <c r="D22" s="0" t="n">
        <f aca="false">B22-C22</f>
        <v>23.8771</v>
      </c>
      <c r="E22" s="0" t="n">
        <f aca="false">ABS($D$113-D22)</f>
        <v>15.0611</v>
      </c>
    </row>
    <row r="23" customFormat="false" ht="12" hidden="false" customHeight="false" outlineLevel="0" collapsed="false">
      <c r="A23" s="0" t="n">
        <v>21</v>
      </c>
      <c r="B23" s="0" t="n">
        <v>53.8849</v>
      </c>
      <c r="C23" s="0" t="n">
        <v>43.8599</v>
      </c>
      <c r="D23" s="0" t="n">
        <f aca="false">B23-C23</f>
        <v>10.025</v>
      </c>
      <c r="E23" s="0" t="n">
        <f aca="false">ABS($D$113-D23)</f>
        <v>1.209</v>
      </c>
    </row>
    <row r="24" customFormat="false" ht="12" hidden="false" customHeight="false" outlineLevel="0" collapsed="false">
      <c r="A24" s="0" t="n">
        <v>22</v>
      </c>
      <c r="B24" s="0" t="n">
        <v>56.5694</v>
      </c>
      <c r="C24" s="0" t="n">
        <v>50.4634</v>
      </c>
      <c r="D24" s="0" t="n">
        <f aca="false">B24-C24</f>
        <v>6.106</v>
      </c>
      <c r="E24" s="0" t="n">
        <f aca="false">ABS($D$113-D24)</f>
        <v>2.71</v>
      </c>
    </row>
    <row r="25" customFormat="false" ht="12" hidden="false" customHeight="false" outlineLevel="0" collapsed="false">
      <c r="A25" s="0" t="n">
        <v>23</v>
      </c>
      <c r="B25" s="0" t="n">
        <v>68.7101</v>
      </c>
      <c r="C25" s="0" t="n">
        <v>62.8233</v>
      </c>
      <c r="D25" s="0" t="n">
        <f aca="false">B25-C25</f>
        <v>5.88679999999999</v>
      </c>
      <c r="E25" s="0" t="n">
        <f aca="false">ABS($D$113-D25)</f>
        <v>2.92920000000001</v>
      </c>
    </row>
    <row r="26" customFormat="false" ht="12" hidden="false" customHeight="false" outlineLevel="0" collapsed="false">
      <c r="A26" s="0" t="n">
        <v>24</v>
      </c>
      <c r="B26" s="0" t="n">
        <v>74.9513</v>
      </c>
      <c r="C26" s="0" t="n">
        <v>63.7447</v>
      </c>
      <c r="D26" s="0" t="n">
        <f aca="false">B26-C26</f>
        <v>11.2066</v>
      </c>
      <c r="E26" s="0" t="n">
        <f aca="false">ABS($D$113-D26)</f>
        <v>2.3906</v>
      </c>
    </row>
    <row r="27" customFormat="false" ht="12" hidden="false" customHeight="false" outlineLevel="0" collapsed="false">
      <c r="A27" s="0" t="n">
        <v>25</v>
      </c>
      <c r="B27" s="0" t="n">
        <v>77.1554</v>
      </c>
      <c r="C27" s="0" t="n">
        <v>63.3787</v>
      </c>
      <c r="D27" s="0" t="n">
        <f aca="false">B27-C27</f>
        <v>13.7767</v>
      </c>
      <c r="E27" s="0" t="n">
        <f aca="false">ABS($D$113-D27)</f>
        <v>4.9607</v>
      </c>
    </row>
    <row r="28" customFormat="false" ht="12" hidden="false" customHeight="false" outlineLevel="0" collapsed="false">
      <c r="A28" s="0" t="n">
        <v>26</v>
      </c>
      <c r="B28" s="0" t="n">
        <v>68.7211</v>
      </c>
      <c r="C28" s="0" t="n">
        <v>54.1533</v>
      </c>
      <c r="D28" s="0" t="n">
        <f aca="false">B28-C28</f>
        <v>14.5678</v>
      </c>
      <c r="E28" s="0" t="n">
        <f aca="false">ABS($D$113-D28)</f>
        <v>5.75180000000001</v>
      </c>
    </row>
    <row r="29" customFormat="false" ht="12" hidden="false" customHeight="false" outlineLevel="0" collapsed="false">
      <c r="A29" s="0" t="n">
        <v>27</v>
      </c>
      <c r="B29" s="0" t="n">
        <v>64.19</v>
      </c>
      <c r="C29" s="0" t="n">
        <v>58.6282</v>
      </c>
      <c r="D29" s="0" t="n">
        <f aca="false">B29-C29</f>
        <v>5.5618</v>
      </c>
      <c r="E29" s="0" t="n">
        <f aca="false">ABS($D$113-D29)</f>
        <v>3.2542</v>
      </c>
    </row>
    <row r="30" customFormat="false" ht="12" hidden="false" customHeight="false" outlineLevel="0" collapsed="false">
      <c r="A30" s="0" t="n">
        <v>28</v>
      </c>
      <c r="B30" s="0" t="n">
        <v>68.785</v>
      </c>
      <c r="C30" s="0" t="n">
        <v>68.785</v>
      </c>
      <c r="D30" s="0" t="n">
        <f aca="false">B30-C30</f>
        <v>0</v>
      </c>
      <c r="E30" s="0" t="n">
        <f aca="false">ABS($D$113-D30)</f>
        <v>8.816</v>
      </c>
    </row>
    <row r="31" customFormat="false" ht="12" hidden="false" customHeight="false" outlineLevel="0" collapsed="false">
      <c r="A31" s="0" t="n">
        <v>29</v>
      </c>
      <c r="B31" s="0" t="n">
        <v>72.0343</v>
      </c>
      <c r="C31" s="0" t="n">
        <v>72.0343</v>
      </c>
      <c r="D31" s="0" t="n">
        <f aca="false">B31-C31</f>
        <v>0</v>
      </c>
      <c r="E31" s="0" t="n">
        <f aca="false">ABS($D$113-D31)</f>
        <v>8.816</v>
      </c>
    </row>
    <row r="32" customFormat="false" ht="12" hidden="false" customHeight="false" outlineLevel="0" collapsed="false">
      <c r="A32" s="0" t="n">
        <v>30</v>
      </c>
      <c r="B32" s="0" t="n">
        <v>66.9641</v>
      </c>
      <c r="C32" s="0" t="n">
        <v>51.9777</v>
      </c>
      <c r="D32" s="0" t="n">
        <f aca="false">B32-C32</f>
        <v>14.9864</v>
      </c>
      <c r="E32" s="0" t="n">
        <f aca="false">ABS($D$113-D32)</f>
        <v>6.1704</v>
      </c>
    </row>
    <row r="33" customFormat="false" ht="12" hidden="false" customHeight="false" outlineLevel="0" collapsed="false">
      <c r="A33" s="0" t="n">
        <v>31</v>
      </c>
      <c r="B33" s="0" t="n">
        <v>59.9686</v>
      </c>
      <c r="C33" s="0" t="n">
        <v>53.6831</v>
      </c>
      <c r="D33" s="0" t="n">
        <f aca="false">B33-C33</f>
        <v>6.2855</v>
      </c>
      <c r="E33" s="0" t="n">
        <f aca="false">ABS($D$113-D33)</f>
        <v>2.5305</v>
      </c>
    </row>
    <row r="34" customFormat="false" ht="12" hidden="false" customHeight="false" outlineLevel="0" collapsed="false">
      <c r="A34" s="0" t="n">
        <v>32</v>
      </c>
      <c r="B34" s="0" t="n">
        <v>60.7209</v>
      </c>
      <c r="C34" s="0" t="n">
        <v>54.557</v>
      </c>
      <c r="D34" s="0" t="n">
        <f aca="false">B34-C34</f>
        <v>6.1639</v>
      </c>
      <c r="E34" s="0" t="n">
        <f aca="false">ABS($D$113-D34)</f>
        <v>2.6521</v>
      </c>
    </row>
    <row r="35" customFormat="false" ht="12" hidden="false" customHeight="false" outlineLevel="0" collapsed="false">
      <c r="A35" s="0" t="n">
        <v>33</v>
      </c>
      <c r="B35" s="0" t="n">
        <v>38.3969</v>
      </c>
      <c r="C35" s="0" t="n">
        <v>26.018</v>
      </c>
      <c r="D35" s="0" t="n">
        <f aca="false">B35-C35</f>
        <v>12.3789</v>
      </c>
      <c r="E35" s="0" t="n">
        <f aca="false">ABS($D$113-D35)</f>
        <v>3.5629</v>
      </c>
    </row>
    <row r="36" customFormat="false" ht="12" hidden="false" customHeight="false" outlineLevel="0" collapsed="false">
      <c r="A36" s="0" t="n">
        <v>34</v>
      </c>
      <c r="B36" s="0" t="n">
        <v>41.2741</v>
      </c>
      <c r="C36" s="0" t="n">
        <v>31.0364</v>
      </c>
      <c r="D36" s="0" t="n">
        <f aca="false">B36-C36</f>
        <v>10.2377</v>
      </c>
      <c r="E36" s="0" t="n">
        <f aca="false">ABS($D$113-D36)</f>
        <v>1.4217</v>
      </c>
    </row>
    <row r="37" customFormat="false" ht="12" hidden="false" customHeight="false" outlineLevel="0" collapsed="false">
      <c r="A37" s="0" t="n">
        <v>35</v>
      </c>
      <c r="B37" s="0" t="n">
        <v>38.3005</v>
      </c>
      <c r="C37" s="0" t="n">
        <v>29.3554</v>
      </c>
      <c r="D37" s="0" t="n">
        <f aca="false">B37-C37</f>
        <v>8.9451</v>
      </c>
      <c r="E37" s="0" t="n">
        <f aca="false">ABS($D$113-D37)</f>
        <v>0.129099999999999</v>
      </c>
    </row>
    <row r="38" customFormat="false" ht="12" hidden="false" customHeight="false" outlineLevel="0" collapsed="false">
      <c r="A38" s="0" t="n">
        <v>36</v>
      </c>
      <c r="B38" s="0" t="n">
        <v>33.1636</v>
      </c>
      <c r="C38" s="0" t="n">
        <v>26.119</v>
      </c>
      <c r="D38" s="0" t="n">
        <f aca="false">B38-C38</f>
        <v>7.0446</v>
      </c>
      <c r="E38" s="0" t="n">
        <f aca="false">ABS($D$113-D38)</f>
        <v>1.7714</v>
      </c>
    </row>
    <row r="39" customFormat="false" ht="12" hidden="false" customHeight="false" outlineLevel="0" collapsed="false">
      <c r="A39" s="0" t="n">
        <v>37</v>
      </c>
      <c r="B39" s="0" t="n">
        <v>37.0984</v>
      </c>
      <c r="C39" s="0" t="n">
        <v>28.4999</v>
      </c>
      <c r="D39" s="0" t="n">
        <f aca="false">B39-C39</f>
        <v>8.5985</v>
      </c>
      <c r="E39" s="0" t="n">
        <f aca="false">ABS($D$113-D39)</f>
        <v>0.217500000000003</v>
      </c>
    </row>
    <row r="40" customFormat="false" ht="12" hidden="false" customHeight="false" outlineLevel="0" collapsed="false">
      <c r="A40" s="0" t="n">
        <v>38</v>
      </c>
      <c r="B40" s="0" t="n">
        <v>35.1966</v>
      </c>
      <c r="C40" s="0" t="n">
        <v>27.5596</v>
      </c>
      <c r="D40" s="0" t="n">
        <f aca="false">B40-C40</f>
        <v>7.637</v>
      </c>
      <c r="E40" s="0" t="n">
        <f aca="false">ABS($D$113-D40)</f>
        <v>1.179</v>
      </c>
    </row>
    <row r="41" customFormat="false" ht="12" hidden="false" customHeight="false" outlineLevel="0" collapsed="false">
      <c r="A41" s="0" t="n">
        <v>39</v>
      </c>
      <c r="B41" s="0" t="n">
        <v>29.6213</v>
      </c>
      <c r="C41" s="0" t="n">
        <v>22</v>
      </c>
      <c r="D41" s="0" t="n">
        <f aca="false">B41-C41</f>
        <v>7.6213</v>
      </c>
      <c r="E41" s="0" t="n">
        <f aca="false">ABS($D$113-D41)</f>
        <v>1.1947</v>
      </c>
    </row>
    <row r="42" customFormat="false" ht="12" hidden="false" customHeight="false" outlineLevel="0" collapsed="false">
      <c r="A42" s="0" t="n">
        <v>40</v>
      </c>
      <c r="B42" s="0" t="n">
        <v>34.5398</v>
      </c>
      <c r="C42" s="0" t="n">
        <v>34.5398</v>
      </c>
      <c r="D42" s="0" t="n">
        <f aca="false">B42-C42</f>
        <v>0</v>
      </c>
      <c r="E42" s="0" t="n">
        <f aca="false">ABS($D$113-D42)</f>
        <v>8.816</v>
      </c>
    </row>
    <row r="43" customFormat="false" ht="12" hidden="false" customHeight="false" outlineLevel="0" collapsed="false">
      <c r="A43" s="0" t="n">
        <v>41</v>
      </c>
      <c r="B43" s="0" t="n">
        <v>36.2385</v>
      </c>
      <c r="C43" s="0" t="n">
        <v>36.2385</v>
      </c>
      <c r="D43" s="0" t="n">
        <f aca="false">B43-C43</f>
        <v>0</v>
      </c>
      <c r="E43" s="0" t="n">
        <f aca="false">ABS($D$113-D43)</f>
        <v>8.816</v>
      </c>
    </row>
    <row r="44" customFormat="false" ht="12" hidden="false" customHeight="false" outlineLevel="0" collapsed="false">
      <c r="A44" s="0" t="n">
        <v>42</v>
      </c>
      <c r="B44" s="0" t="n">
        <v>37.6839</v>
      </c>
      <c r="C44" s="0" t="n">
        <v>37.6839</v>
      </c>
      <c r="D44" s="0" t="n">
        <f aca="false">B44-C44</f>
        <v>0</v>
      </c>
      <c r="E44" s="0" t="n">
        <f aca="false">ABS($D$113-D44)</f>
        <v>8.816</v>
      </c>
    </row>
    <row r="45" customFormat="false" ht="12" hidden="false" customHeight="false" outlineLevel="0" collapsed="false">
      <c r="A45" s="0" t="n">
        <v>43</v>
      </c>
      <c r="B45" s="0" t="n">
        <v>35.7247</v>
      </c>
      <c r="C45" s="0" t="n">
        <v>32.4326</v>
      </c>
      <c r="D45" s="0" t="n">
        <f aca="false">B45-C45</f>
        <v>3.2921</v>
      </c>
      <c r="E45" s="0" t="n">
        <f aca="false">ABS($D$113-D45)</f>
        <v>5.5239</v>
      </c>
    </row>
    <row r="46" customFormat="false" ht="12" hidden="false" customHeight="false" outlineLevel="0" collapsed="false">
      <c r="A46" s="0" t="n">
        <v>44</v>
      </c>
      <c r="B46" s="0" t="n">
        <v>29.7275</v>
      </c>
      <c r="C46" s="0" t="n">
        <v>24.7598</v>
      </c>
      <c r="D46" s="0" t="n">
        <f aca="false">B46-C46</f>
        <v>4.9677</v>
      </c>
      <c r="E46" s="0" t="n">
        <f aca="false">ABS($D$113-D46)</f>
        <v>3.8483</v>
      </c>
    </row>
    <row r="47" customFormat="false" ht="12" hidden="false" customHeight="false" outlineLevel="0" collapsed="false">
      <c r="A47" s="0" t="n">
        <v>45</v>
      </c>
      <c r="B47" s="0" t="n">
        <v>31.2234</v>
      </c>
      <c r="C47" s="0" t="n">
        <v>25.9304</v>
      </c>
      <c r="D47" s="0" t="n">
        <f aca="false">B47-C47</f>
        <v>5.293</v>
      </c>
      <c r="E47" s="0" t="n">
        <f aca="false">ABS($D$113-D47)</f>
        <v>3.523</v>
      </c>
    </row>
    <row r="48" customFormat="false" ht="12" hidden="false" customHeight="false" outlineLevel="0" collapsed="false">
      <c r="A48" s="0" t="n">
        <v>46</v>
      </c>
      <c r="B48" s="0" t="n">
        <v>33.4724</v>
      </c>
      <c r="C48" s="0" t="n">
        <v>29.9358</v>
      </c>
      <c r="D48" s="0" t="n">
        <f aca="false">B48-C48</f>
        <v>3.5366</v>
      </c>
      <c r="E48" s="0" t="n">
        <f aca="false">ABS($D$113-D48)</f>
        <v>5.2794</v>
      </c>
    </row>
    <row r="49" customFormat="false" ht="12" hidden="false" customHeight="false" outlineLevel="0" collapsed="false">
      <c r="A49" s="0" t="n">
        <v>47</v>
      </c>
      <c r="B49" s="0" t="n">
        <v>31.7645</v>
      </c>
      <c r="C49" s="0" t="n">
        <v>21.7405</v>
      </c>
      <c r="D49" s="0" t="n">
        <f aca="false">B49-C49</f>
        <v>10.024</v>
      </c>
      <c r="E49" s="0" t="n">
        <f aca="false">ABS($D$113-D49)</f>
        <v>1.208</v>
      </c>
    </row>
    <row r="50" customFormat="false" ht="12" hidden="false" customHeight="false" outlineLevel="0" collapsed="false">
      <c r="A50" s="0" t="n">
        <v>48</v>
      </c>
      <c r="B50" s="0" t="n">
        <v>39.3591</v>
      </c>
      <c r="C50" s="0" t="n">
        <v>24.9399</v>
      </c>
      <c r="D50" s="0" t="n">
        <f aca="false">B50-C50</f>
        <v>14.4192</v>
      </c>
      <c r="E50" s="0" t="n">
        <f aca="false">ABS($D$113-D50)</f>
        <v>5.6032</v>
      </c>
    </row>
    <row r="51" customFormat="false" ht="12" hidden="false" customHeight="false" outlineLevel="0" collapsed="false">
      <c r="A51" s="0" t="n">
        <v>49</v>
      </c>
      <c r="B51" s="0" t="n">
        <v>34.4401</v>
      </c>
      <c r="C51" s="0" t="n">
        <v>22.9035</v>
      </c>
      <c r="D51" s="0" t="n">
        <f aca="false">B51-C51</f>
        <v>11.5366</v>
      </c>
      <c r="E51" s="0" t="n">
        <f aca="false">ABS($D$113-D51)</f>
        <v>2.7206</v>
      </c>
    </row>
    <row r="52" customFormat="false" ht="12" hidden="false" customHeight="false" outlineLevel="0" collapsed="false">
      <c r="A52" s="0" t="n">
        <v>50</v>
      </c>
      <c r="B52" s="0" t="n">
        <v>28.834</v>
      </c>
      <c r="C52" s="0" t="n">
        <v>20.1512</v>
      </c>
      <c r="D52" s="0" t="n">
        <f aca="false">B52-C52</f>
        <v>8.6828</v>
      </c>
      <c r="E52" s="0" t="n">
        <f aca="false">ABS($D$113-D52)</f>
        <v>0.1332</v>
      </c>
    </row>
    <row r="53" customFormat="false" ht="12" hidden="false" customHeight="false" outlineLevel="0" collapsed="false">
      <c r="A53" s="0" t="n">
        <v>51</v>
      </c>
      <c r="B53" s="0" t="n">
        <v>39.7126</v>
      </c>
      <c r="C53" s="0" t="n">
        <v>20.3436</v>
      </c>
      <c r="D53" s="0" t="n">
        <f aca="false">B53-C53</f>
        <v>19.369</v>
      </c>
      <c r="E53" s="0" t="n">
        <f aca="false">ABS($D$113-D53)</f>
        <v>10.553</v>
      </c>
    </row>
    <row r="54" customFormat="false" ht="12" hidden="false" customHeight="false" outlineLevel="0" collapsed="false">
      <c r="A54" s="0" t="n">
        <v>52</v>
      </c>
      <c r="B54" s="0" t="n">
        <v>31.4966</v>
      </c>
      <c r="C54" s="0" t="n">
        <v>26.8474</v>
      </c>
      <c r="D54" s="0" t="n">
        <f aca="false">B54-C54</f>
        <v>4.6492</v>
      </c>
      <c r="E54" s="0" t="n">
        <f aca="false">ABS($D$113-D54)</f>
        <v>4.1668</v>
      </c>
    </row>
    <row r="55" customFormat="false" ht="12" hidden="false" customHeight="false" outlineLevel="0" collapsed="false">
      <c r="A55" s="0" t="n">
        <v>53</v>
      </c>
      <c r="B55" s="0" t="n">
        <v>41.6934</v>
      </c>
      <c r="C55" s="0" t="n">
        <v>33.3328</v>
      </c>
      <c r="D55" s="0" t="n">
        <f aca="false">B55-C55</f>
        <v>8.3606</v>
      </c>
      <c r="E55" s="0" t="n">
        <f aca="false">ABS($D$113-D55)</f>
        <v>0.455400000000003</v>
      </c>
    </row>
    <row r="56" customFormat="false" ht="12" hidden="false" customHeight="false" outlineLevel="0" collapsed="false">
      <c r="A56" s="0" t="n">
        <v>54</v>
      </c>
      <c r="B56" s="0" t="n">
        <v>43.649</v>
      </c>
      <c r="C56" s="0" t="n">
        <v>35.8252</v>
      </c>
      <c r="D56" s="0" t="n">
        <f aca="false">B56-C56</f>
        <v>7.8238</v>
      </c>
      <c r="E56" s="0" t="n">
        <f aca="false">ABS($D$113-D56)</f>
        <v>0.992200000000002</v>
      </c>
    </row>
    <row r="57" customFormat="false" ht="12" hidden="false" customHeight="false" outlineLevel="0" collapsed="false">
      <c r="A57" s="0" t="n">
        <v>55</v>
      </c>
      <c r="B57" s="0" t="n">
        <v>42.4396</v>
      </c>
      <c r="C57" s="0" t="n">
        <v>35.2712</v>
      </c>
      <c r="D57" s="0" t="n">
        <f aca="false">B57-C57</f>
        <v>7.1684</v>
      </c>
      <c r="E57" s="0" t="n">
        <f aca="false">ABS($D$113-D57)</f>
        <v>1.6476</v>
      </c>
    </row>
    <row r="58" customFormat="false" ht="12" hidden="false" customHeight="false" outlineLevel="0" collapsed="false">
      <c r="A58" s="0" t="n">
        <v>56</v>
      </c>
      <c r="B58" s="0" t="n">
        <v>48.3317</v>
      </c>
      <c r="C58" s="0" t="n">
        <v>42.9626</v>
      </c>
      <c r="D58" s="0" t="n">
        <f aca="false">B58-C58</f>
        <v>5.3691</v>
      </c>
      <c r="E58" s="0" t="n">
        <f aca="false">ABS($D$113-D58)</f>
        <v>3.4469</v>
      </c>
    </row>
    <row r="59" customFormat="false" ht="12" hidden="false" customHeight="false" outlineLevel="0" collapsed="false">
      <c r="A59" s="0" t="n">
        <v>57</v>
      </c>
      <c r="B59" s="0" t="n">
        <v>47.0075</v>
      </c>
      <c r="C59" s="0" t="n">
        <v>42.9152</v>
      </c>
      <c r="D59" s="0" t="n">
        <f aca="false">B59-C59</f>
        <v>4.0923</v>
      </c>
      <c r="E59" s="0" t="n">
        <f aca="false">ABS($D$113-D59)</f>
        <v>4.7237</v>
      </c>
    </row>
    <row r="60" customFormat="false" ht="12" hidden="false" customHeight="false" outlineLevel="0" collapsed="false">
      <c r="A60" s="0" t="n">
        <v>58</v>
      </c>
      <c r="B60" s="0" t="n">
        <v>47.6492</v>
      </c>
      <c r="C60" s="0" t="n">
        <v>47.6492</v>
      </c>
      <c r="D60" s="0" t="n">
        <f aca="false">B60-C60</f>
        <v>0</v>
      </c>
      <c r="E60" s="0" t="n">
        <f aca="false">ABS($D$113-D60)</f>
        <v>8.816</v>
      </c>
    </row>
    <row r="61" customFormat="false" ht="12" hidden="false" customHeight="false" outlineLevel="0" collapsed="false">
      <c r="A61" s="0" t="n">
        <v>59</v>
      </c>
      <c r="B61" s="0" t="n">
        <v>47.4571</v>
      </c>
      <c r="C61" s="0" t="n">
        <v>40.08</v>
      </c>
      <c r="D61" s="0" t="n">
        <f aca="false">B61-C61</f>
        <v>7.3771</v>
      </c>
      <c r="E61" s="0" t="n">
        <f aca="false">ABS($D$113-D61)</f>
        <v>1.4389</v>
      </c>
    </row>
    <row r="62" customFormat="false" ht="12" hidden="false" customHeight="false" outlineLevel="0" collapsed="false">
      <c r="A62" s="0" t="n">
        <v>60</v>
      </c>
      <c r="B62" s="0" t="n">
        <v>49.1517</v>
      </c>
      <c r="C62" s="0" t="n">
        <v>37.1421</v>
      </c>
      <c r="D62" s="0" t="n">
        <f aca="false">B62-C62</f>
        <v>12.0096</v>
      </c>
      <c r="E62" s="0" t="n">
        <f aca="false">ABS($D$113-D62)</f>
        <v>3.1936</v>
      </c>
    </row>
    <row r="63" customFormat="false" ht="12" hidden="false" customHeight="false" outlineLevel="0" collapsed="false">
      <c r="A63" s="0" t="n">
        <v>61</v>
      </c>
      <c r="B63" s="0" t="n">
        <v>51.3426</v>
      </c>
      <c r="C63" s="0" t="n">
        <v>42.6567</v>
      </c>
      <c r="D63" s="0" t="n">
        <f aca="false">B63-C63</f>
        <v>8.6859</v>
      </c>
      <c r="E63" s="0" t="n">
        <f aca="false">ABS($D$113-D63)</f>
        <v>0.130100000000004</v>
      </c>
    </row>
    <row r="64" customFormat="false" ht="12" hidden="false" customHeight="false" outlineLevel="0" collapsed="false">
      <c r="A64" s="0" t="n">
        <v>62</v>
      </c>
      <c r="B64" s="0" t="n">
        <v>50.1447</v>
      </c>
      <c r="C64" s="0" t="n">
        <v>38.4292</v>
      </c>
      <c r="D64" s="0" t="n">
        <f aca="false">B64-C64</f>
        <v>11.7155</v>
      </c>
      <c r="E64" s="0" t="n">
        <f aca="false">ABS($D$113-D64)</f>
        <v>2.8995</v>
      </c>
    </row>
    <row r="65" customFormat="false" ht="12" hidden="false" customHeight="false" outlineLevel="0" collapsed="false">
      <c r="A65" s="0" t="n">
        <v>63</v>
      </c>
      <c r="B65" s="0" t="n">
        <v>42.8563</v>
      </c>
      <c r="C65" s="0" t="n">
        <v>37.5574</v>
      </c>
      <c r="D65" s="0" t="n">
        <f aca="false">B65-C65</f>
        <v>5.2989</v>
      </c>
      <c r="E65" s="0" t="n">
        <f aca="false">ABS($D$113-D65)</f>
        <v>3.5171</v>
      </c>
    </row>
    <row r="66" customFormat="false" ht="12" hidden="false" customHeight="false" outlineLevel="0" collapsed="false">
      <c r="A66" s="0" t="n">
        <v>64</v>
      </c>
      <c r="B66" s="0" t="n">
        <v>38.8826</v>
      </c>
      <c r="C66" s="0" t="n">
        <v>34.3835</v>
      </c>
      <c r="D66" s="0" t="n">
        <f aca="false">B66-C66</f>
        <v>4.4991</v>
      </c>
      <c r="E66" s="0" t="n">
        <f aca="false">ABS($D$113-D66)</f>
        <v>4.3169</v>
      </c>
    </row>
    <row r="67" customFormat="false" ht="12" hidden="false" customHeight="false" outlineLevel="0" collapsed="false">
      <c r="A67" s="0" t="n">
        <v>66</v>
      </c>
      <c r="B67" s="0" t="n">
        <v>35.9296</v>
      </c>
      <c r="C67" s="0" t="n">
        <v>32.1325</v>
      </c>
      <c r="D67" s="0" t="n">
        <f aca="false">B67-C67</f>
        <v>3.7971</v>
      </c>
      <c r="E67" s="0" t="n">
        <f aca="false">ABS($D$113-D67)</f>
        <v>5.0189</v>
      </c>
    </row>
    <row r="68" customFormat="false" ht="12" hidden="false" customHeight="false" outlineLevel="0" collapsed="false">
      <c r="A68" s="0" t="n">
        <v>67</v>
      </c>
      <c r="B68" s="0" t="n">
        <v>45.6084</v>
      </c>
      <c r="C68" s="0" t="n">
        <v>36.9215</v>
      </c>
      <c r="D68" s="0" t="n">
        <f aca="false">B68-C68</f>
        <v>8.6869</v>
      </c>
      <c r="E68" s="0" t="n">
        <f aca="false">ABS($D$113-D68)</f>
        <v>0.129099999999999</v>
      </c>
    </row>
    <row r="69" customFormat="false" ht="12" hidden="false" customHeight="false" outlineLevel="0" collapsed="false">
      <c r="A69" s="0" t="n">
        <v>68</v>
      </c>
      <c r="B69" s="0" t="n">
        <v>47.8604</v>
      </c>
      <c r="C69" s="0" t="n">
        <v>41.5659</v>
      </c>
      <c r="D69" s="0" t="n">
        <f aca="false">B69-C69</f>
        <v>6.2945</v>
      </c>
      <c r="E69" s="0" t="n">
        <f aca="false">ABS($D$113-D69)</f>
        <v>2.5215</v>
      </c>
    </row>
    <row r="70" customFormat="false" ht="12" hidden="false" customHeight="false" outlineLevel="0" collapsed="false">
      <c r="A70" s="0" t="n">
        <v>69</v>
      </c>
      <c r="B70" s="0" t="n">
        <v>47.7151</v>
      </c>
      <c r="C70" s="0" t="n">
        <v>43.7363</v>
      </c>
      <c r="D70" s="0" t="n">
        <f aca="false">B70-C70</f>
        <v>3.9788</v>
      </c>
      <c r="E70" s="0" t="n">
        <f aca="false">ABS($D$113-D70)</f>
        <v>4.8372</v>
      </c>
    </row>
    <row r="71" customFormat="false" ht="12" hidden="false" customHeight="false" outlineLevel="0" collapsed="false">
      <c r="A71" s="0" t="n">
        <v>70</v>
      </c>
      <c r="B71" s="0" t="n">
        <v>42.3904</v>
      </c>
      <c r="C71" s="0" t="n">
        <v>41.8903</v>
      </c>
      <c r="D71" s="0" t="n">
        <f aca="false">B71-C71</f>
        <v>0.500099999999996</v>
      </c>
      <c r="E71" s="0" t="n">
        <f aca="false">ABS($D$113-D71)</f>
        <v>8.31590000000001</v>
      </c>
    </row>
    <row r="72" customFormat="false" ht="12" hidden="false" customHeight="false" outlineLevel="0" collapsed="false">
      <c r="A72" s="0" t="n">
        <v>71</v>
      </c>
      <c r="B72" s="0" t="n">
        <v>45.4211</v>
      </c>
      <c r="C72" s="0" t="n">
        <v>42.6929</v>
      </c>
      <c r="D72" s="0" t="n">
        <f aca="false">B72-C72</f>
        <v>2.7282</v>
      </c>
      <c r="E72" s="0" t="n">
        <f aca="false">ABS($D$113-D72)</f>
        <v>6.0878</v>
      </c>
    </row>
    <row r="73" customFormat="false" ht="12" hidden="false" customHeight="false" outlineLevel="0" collapsed="false">
      <c r="A73" s="0" t="n">
        <v>72</v>
      </c>
      <c r="B73" s="0" t="n">
        <v>50.9348</v>
      </c>
      <c r="C73" s="0" t="n">
        <v>46.3633</v>
      </c>
      <c r="D73" s="0" t="n">
        <f aca="false">B73-C73</f>
        <v>4.5715</v>
      </c>
      <c r="E73" s="0" t="n">
        <f aca="false">ABS($D$113-D73)</f>
        <v>4.2445</v>
      </c>
    </row>
    <row r="74" customFormat="false" ht="12" hidden="false" customHeight="false" outlineLevel="0" collapsed="false">
      <c r="A74" s="0" t="n">
        <v>73</v>
      </c>
      <c r="B74" s="0" t="n">
        <v>49.0702</v>
      </c>
      <c r="C74" s="0" t="n">
        <v>41.9631</v>
      </c>
      <c r="D74" s="0" t="n">
        <f aca="false">B74-C74</f>
        <v>7.1071</v>
      </c>
      <c r="E74" s="0" t="n">
        <f aca="false">ABS($D$113-D74)</f>
        <v>1.7089</v>
      </c>
    </row>
    <row r="75" customFormat="false" ht="12" hidden="false" customHeight="false" outlineLevel="0" collapsed="false">
      <c r="A75" s="0" t="n">
        <v>74</v>
      </c>
      <c r="B75" s="0" t="n">
        <v>46.202</v>
      </c>
      <c r="C75" s="0" t="n">
        <v>36.4077</v>
      </c>
      <c r="D75" s="0" t="n">
        <f aca="false">B75-C75</f>
        <v>9.7943</v>
      </c>
      <c r="E75" s="0" t="n">
        <f aca="false">ABS($D$113-D75)</f>
        <v>0.978299999999999</v>
      </c>
    </row>
    <row r="76" customFormat="false" ht="12" hidden="false" customHeight="false" outlineLevel="0" collapsed="false">
      <c r="A76" s="0" t="n">
        <v>75</v>
      </c>
      <c r="B76" s="0" t="n">
        <v>53.1827</v>
      </c>
      <c r="C76" s="0" t="n">
        <v>48.8138</v>
      </c>
      <c r="D76" s="0" t="n">
        <f aca="false">B76-C76</f>
        <v>4.3689</v>
      </c>
      <c r="E76" s="0" t="n">
        <f aca="false">ABS($D$113-D76)</f>
        <v>4.4471</v>
      </c>
    </row>
    <row r="77" customFormat="false" ht="12" hidden="false" customHeight="false" outlineLevel="0" collapsed="false">
      <c r="A77" s="0" t="n">
        <v>76</v>
      </c>
      <c r="B77" s="0" t="n">
        <v>58.018</v>
      </c>
      <c r="C77" s="0" t="n">
        <v>57.1649</v>
      </c>
      <c r="D77" s="0" t="n">
        <f aca="false">B77-C77</f>
        <v>0.853099999999998</v>
      </c>
      <c r="E77" s="0" t="n">
        <f aca="false">ABS($D$113-D77)</f>
        <v>7.9629</v>
      </c>
    </row>
    <row r="78" customFormat="false" ht="12" hidden="false" customHeight="false" outlineLevel="0" collapsed="false">
      <c r="A78" s="0" t="n">
        <v>77</v>
      </c>
      <c r="B78" s="0" t="n">
        <v>57.7843</v>
      </c>
      <c r="C78" s="0" t="n">
        <v>52.6644</v>
      </c>
      <c r="D78" s="0" t="n">
        <f aca="false">B78-C78</f>
        <v>5.1199</v>
      </c>
      <c r="E78" s="0" t="n">
        <f aca="false">ABS($D$113-D78)</f>
        <v>3.6961</v>
      </c>
    </row>
    <row r="79" customFormat="false" ht="12" hidden="false" customHeight="false" outlineLevel="0" collapsed="false">
      <c r="A79" s="0" t="n">
        <v>78</v>
      </c>
      <c r="B79" s="0" t="n">
        <v>60.8293</v>
      </c>
      <c r="C79" s="0" t="n">
        <v>49.8647</v>
      </c>
      <c r="D79" s="0" t="n">
        <f aca="false">B79-C79</f>
        <v>10.9646</v>
      </c>
      <c r="E79" s="0" t="n">
        <f aca="false">ABS($D$113-D79)</f>
        <v>2.1486</v>
      </c>
    </row>
    <row r="80" customFormat="false" ht="12" hidden="false" customHeight="false" outlineLevel="0" collapsed="false">
      <c r="A80" s="0" t="n">
        <v>79</v>
      </c>
      <c r="B80" s="0" t="n">
        <v>70.0399</v>
      </c>
      <c r="C80" s="0" t="n">
        <v>54.6529</v>
      </c>
      <c r="D80" s="0" t="n">
        <f aca="false">B80-C80</f>
        <v>15.387</v>
      </c>
      <c r="E80" s="0" t="n">
        <f aca="false">ABS($D$113-D80)</f>
        <v>6.571</v>
      </c>
    </row>
    <row r="81" customFormat="false" ht="12" hidden="false" customHeight="false" outlineLevel="0" collapsed="false">
      <c r="A81" s="0" t="n">
        <v>80</v>
      </c>
      <c r="B81" s="0" t="n">
        <v>68.1182</v>
      </c>
      <c r="C81" s="0" t="n">
        <v>56.9719</v>
      </c>
      <c r="D81" s="0" t="n">
        <f aca="false">B81-C81</f>
        <v>11.1463</v>
      </c>
      <c r="E81" s="0" t="n">
        <f aca="false">ABS($D$113-D81)</f>
        <v>2.3303</v>
      </c>
    </row>
    <row r="82" customFormat="false" ht="12" hidden="false" customHeight="false" outlineLevel="0" collapsed="false">
      <c r="A82" s="0" t="n">
        <v>81</v>
      </c>
      <c r="B82" s="0" t="n">
        <v>58.1905</v>
      </c>
      <c r="C82" s="0" t="n">
        <v>50.2996</v>
      </c>
      <c r="D82" s="0" t="n">
        <f aca="false">B82-C82</f>
        <v>7.8909</v>
      </c>
      <c r="E82" s="0" t="n">
        <f aca="false">ABS($D$113-D82)</f>
        <v>0.925099999999999</v>
      </c>
    </row>
    <row r="83" customFormat="false" ht="12" hidden="false" customHeight="false" outlineLevel="0" collapsed="false">
      <c r="A83" s="0" t="n">
        <v>82</v>
      </c>
      <c r="B83" s="0" t="n">
        <v>68.353</v>
      </c>
      <c r="C83" s="0" t="n">
        <v>57.0446</v>
      </c>
      <c r="D83" s="0" t="n">
        <f aca="false">B83-C83</f>
        <v>11.3084</v>
      </c>
      <c r="E83" s="0" t="n">
        <f aca="false">ABS($D$113-D83)</f>
        <v>2.49239999999999</v>
      </c>
    </row>
    <row r="84" customFormat="false" ht="12" hidden="false" customHeight="false" outlineLevel="0" collapsed="false">
      <c r="A84" s="0" t="n">
        <v>84</v>
      </c>
      <c r="B84" s="0" t="n">
        <v>67.2559</v>
      </c>
      <c r="C84" s="0" t="n">
        <v>67.2559</v>
      </c>
      <c r="D84" s="0" t="n">
        <f aca="false">B84-C84</f>
        <v>0</v>
      </c>
      <c r="E84" s="0" t="n">
        <f aca="false">ABS($D$113-D84)</f>
        <v>8.816</v>
      </c>
    </row>
    <row r="85" customFormat="false" ht="12" hidden="false" customHeight="false" outlineLevel="0" collapsed="false">
      <c r="A85" s="0" t="n">
        <v>85</v>
      </c>
      <c r="B85" s="0" t="n">
        <v>91.1733</v>
      </c>
      <c r="C85" s="0" t="n">
        <v>91.1733</v>
      </c>
      <c r="D85" s="0" t="n">
        <f aca="false">B85-C85</f>
        <v>0</v>
      </c>
      <c r="E85" s="0" t="n">
        <f aca="false">ABS($D$113-D85)</f>
        <v>8.816</v>
      </c>
    </row>
    <row r="86" customFormat="false" ht="12" hidden="false" customHeight="false" outlineLevel="0" collapsed="false">
      <c r="A86" s="0" t="n">
        <v>86</v>
      </c>
      <c r="B86" s="0" t="n">
        <v>96.4973</v>
      </c>
      <c r="C86" s="0" t="n">
        <v>96.4973</v>
      </c>
      <c r="D86" s="0" t="n">
        <f aca="false">B86-C86</f>
        <v>0</v>
      </c>
      <c r="E86" s="0" t="n">
        <f aca="false">ABS($D$113-D86)</f>
        <v>8.816</v>
      </c>
    </row>
    <row r="87" customFormat="false" ht="12" hidden="false" customHeight="false" outlineLevel="0" collapsed="false">
      <c r="A87" s="0" t="n">
        <v>87</v>
      </c>
      <c r="B87" s="0" t="n">
        <v>102.593</v>
      </c>
      <c r="C87" s="0" t="n">
        <v>89.3239</v>
      </c>
      <c r="D87" s="0" t="n">
        <f aca="false">B87-C87</f>
        <v>13.2691</v>
      </c>
      <c r="E87" s="0" t="n">
        <f aca="false">ABS($D$113-D87)</f>
        <v>4.45310000000001</v>
      </c>
    </row>
    <row r="88" customFormat="false" ht="12" hidden="false" customHeight="false" outlineLevel="0" collapsed="false">
      <c r="A88" s="0" t="n">
        <v>88</v>
      </c>
      <c r="B88" s="0" t="n">
        <v>108.433</v>
      </c>
      <c r="C88" s="0" t="n">
        <v>93.1728</v>
      </c>
      <c r="D88" s="0" t="n">
        <f aca="false">B88-C88</f>
        <v>15.2602</v>
      </c>
      <c r="E88" s="0" t="n">
        <f aca="false">ABS($D$113-D88)</f>
        <v>6.44420000000001</v>
      </c>
    </row>
    <row r="89" customFormat="false" ht="12" hidden="false" customHeight="false" outlineLevel="0" collapsed="false">
      <c r="A89" s="0" t="n">
        <v>89</v>
      </c>
      <c r="B89" s="0" t="n">
        <v>121.396</v>
      </c>
      <c r="C89" s="0" t="n">
        <v>98.3458</v>
      </c>
      <c r="D89" s="0" t="n">
        <f aca="false">B89-C89</f>
        <v>23.0502</v>
      </c>
      <c r="E89" s="0" t="n">
        <f aca="false">ABS($D$113-D89)</f>
        <v>14.2342</v>
      </c>
    </row>
    <row r="90" customFormat="false" ht="12" hidden="false" customHeight="false" outlineLevel="0" collapsed="false">
      <c r="A90" s="0" t="n">
        <v>90</v>
      </c>
      <c r="B90" s="0" t="n">
        <v>133.17</v>
      </c>
      <c r="C90" s="0" t="n">
        <v>100.687</v>
      </c>
      <c r="D90" s="0" t="n">
        <f aca="false">B90-C90</f>
        <v>32.483</v>
      </c>
      <c r="E90" s="0" t="n">
        <f aca="false">ABS($D$113-D90)</f>
        <v>23.667</v>
      </c>
    </row>
    <row r="91" customFormat="false" ht="12" hidden="false" customHeight="false" outlineLevel="0" collapsed="false">
      <c r="A91" s="0" t="n">
        <v>91</v>
      </c>
      <c r="B91" s="0" t="n">
        <v>132.568</v>
      </c>
      <c r="C91" s="0" t="n">
        <v>101.016</v>
      </c>
      <c r="D91" s="0" t="n">
        <f aca="false">B91-C91</f>
        <v>31.552</v>
      </c>
      <c r="E91" s="0" t="n">
        <f aca="false">ABS($D$113-D91)</f>
        <v>22.736</v>
      </c>
    </row>
    <row r="92" customFormat="false" ht="12" hidden="false" customHeight="false" outlineLevel="0" collapsed="false">
      <c r="A92" s="0" t="n">
        <v>92</v>
      </c>
      <c r="B92" s="0" t="n">
        <v>131.761</v>
      </c>
      <c r="C92" s="0" t="n">
        <v>101.51</v>
      </c>
      <c r="D92" s="0" t="n">
        <f aca="false">B92-C92</f>
        <v>30.251</v>
      </c>
      <c r="E92" s="0" t="n">
        <f aca="false">ABS($D$113-D92)</f>
        <v>21.435</v>
      </c>
    </row>
    <row r="93" customFormat="false" ht="12" hidden="false" customHeight="false" outlineLevel="0" collapsed="false">
      <c r="A93" s="0" t="n">
        <v>93</v>
      </c>
      <c r="B93" s="0" t="n">
        <v>130.74</v>
      </c>
      <c r="C93" s="0" t="n">
        <v>101.121</v>
      </c>
      <c r="D93" s="0" t="n">
        <f aca="false">B93-C93</f>
        <v>29.619</v>
      </c>
      <c r="E93" s="0" t="n">
        <f aca="false">ABS($D$113-D93)</f>
        <v>20.803</v>
      </c>
    </row>
    <row r="94" customFormat="false" ht="12" hidden="false" customHeight="false" outlineLevel="0" collapsed="false">
      <c r="A94" s="0" t="n">
        <v>94</v>
      </c>
      <c r="B94" s="0" t="n">
        <v>128.827</v>
      </c>
      <c r="C94" s="0" t="n">
        <v>100.654</v>
      </c>
      <c r="D94" s="0" t="n">
        <f aca="false">B94-C94</f>
        <v>28.173</v>
      </c>
      <c r="E94" s="0" t="n">
        <f aca="false">ABS($D$113-D94)</f>
        <v>19.357</v>
      </c>
    </row>
    <row r="95" customFormat="false" ht="12" hidden="false" customHeight="false" outlineLevel="0" collapsed="false">
      <c r="A95" s="0" t="n">
        <v>95</v>
      </c>
      <c r="B95" s="0" t="n">
        <v>126.937</v>
      </c>
      <c r="C95" s="0" t="n">
        <v>99.8618</v>
      </c>
      <c r="D95" s="0" t="n">
        <f aca="false">B95-C95</f>
        <v>27.0752</v>
      </c>
      <c r="E95" s="0" t="n">
        <f aca="false">ABS($D$113-D95)</f>
        <v>18.2592</v>
      </c>
    </row>
    <row r="96" customFormat="false" ht="12" hidden="false" customHeight="false" outlineLevel="0" collapsed="false">
      <c r="A96" s="0" t="n">
        <v>96</v>
      </c>
      <c r="B96" s="0" t="n">
        <v>123.627</v>
      </c>
      <c r="C96" s="0" t="n">
        <v>96.9247</v>
      </c>
      <c r="D96" s="0" t="n">
        <f aca="false">B96-C96</f>
        <v>26.7023</v>
      </c>
      <c r="E96" s="0" t="n">
        <f aca="false">ABS($D$113-D96)</f>
        <v>17.8863</v>
      </c>
    </row>
    <row r="97" customFormat="false" ht="12" hidden="false" customHeight="false" outlineLevel="0" collapsed="false">
      <c r="A97" s="0" t="n">
        <v>97</v>
      </c>
      <c r="B97" s="0" t="n">
        <v>125.877</v>
      </c>
      <c r="C97" s="0" t="n">
        <v>98.5062</v>
      </c>
      <c r="D97" s="0" t="n">
        <f aca="false">B97-C97</f>
        <v>27.3708</v>
      </c>
      <c r="E97" s="0" t="n">
        <f aca="false">ABS($D$113-D97)</f>
        <v>18.5548</v>
      </c>
    </row>
    <row r="98" customFormat="false" ht="12" hidden="false" customHeight="false" outlineLevel="0" collapsed="false">
      <c r="A98" s="0" t="n">
        <v>98</v>
      </c>
      <c r="B98" s="0" t="n">
        <v>128.127</v>
      </c>
      <c r="C98" s="0" t="n">
        <v>99.3027</v>
      </c>
      <c r="D98" s="0" t="n">
        <f aca="false">B98-C98</f>
        <v>28.8243</v>
      </c>
      <c r="E98" s="0" t="n">
        <f aca="false">ABS($D$113-D98)</f>
        <v>20.0083</v>
      </c>
    </row>
    <row r="99" customFormat="false" ht="12" hidden="false" customHeight="false" outlineLevel="0" collapsed="false">
      <c r="A99" s="0" t="n">
        <v>99</v>
      </c>
      <c r="B99" s="0" t="n">
        <v>128.652</v>
      </c>
      <c r="C99" s="0" t="n">
        <v>100.099</v>
      </c>
      <c r="D99" s="0" t="n">
        <f aca="false">B99-C99</f>
        <v>28.553</v>
      </c>
      <c r="E99" s="0" t="n">
        <f aca="false">ABS($D$113-D99)</f>
        <v>19.737</v>
      </c>
    </row>
    <row r="100" customFormat="false" ht="12" hidden="false" customHeight="false" outlineLevel="0" collapsed="false">
      <c r="A100" s="0" t="n">
        <v>100</v>
      </c>
      <c r="B100" s="0" t="n">
        <v>129.029</v>
      </c>
      <c r="C100" s="0" t="n">
        <v>100.896</v>
      </c>
      <c r="D100" s="0" t="n">
        <f aca="false">B100-C100</f>
        <v>28.133</v>
      </c>
      <c r="E100" s="0" t="n">
        <f aca="false">ABS($D$113-D100)</f>
        <v>19.317</v>
      </c>
    </row>
    <row r="101" customFormat="false" ht="12" hidden="false" customHeight="false" outlineLevel="0" collapsed="false">
      <c r="A101" s="0" t="n">
        <v>101</v>
      </c>
      <c r="B101" s="0" t="n">
        <v>129.243</v>
      </c>
      <c r="C101" s="0" t="n">
        <v>100.016</v>
      </c>
      <c r="D101" s="0" t="n">
        <f aca="false">B101-C101</f>
        <v>29.227</v>
      </c>
      <c r="E101" s="0" t="n">
        <f aca="false">ABS($D$113-D101)</f>
        <v>20.411</v>
      </c>
    </row>
    <row r="102" customFormat="false" ht="12" hidden="false" customHeight="false" outlineLevel="0" collapsed="false">
      <c r="A102" s="0" t="n">
        <v>102</v>
      </c>
      <c r="B102" s="0" t="n">
        <v>129.151</v>
      </c>
      <c r="C102" s="0" t="n">
        <v>99.0136</v>
      </c>
      <c r="D102" s="0" t="n">
        <f aca="false">B102-C102</f>
        <v>30.1374</v>
      </c>
      <c r="E102" s="0" t="n">
        <f aca="false">ABS($D$113-D102)</f>
        <v>21.3214</v>
      </c>
    </row>
    <row r="103" customFormat="false" ht="12" hidden="false" customHeight="false" outlineLevel="0" collapsed="false">
      <c r="A103" s="0" t="n">
        <v>103</v>
      </c>
      <c r="B103" s="0" t="n">
        <v>127.288</v>
      </c>
      <c r="C103" s="0" t="n">
        <v>95.7532</v>
      </c>
      <c r="D103" s="0" t="n">
        <f aca="false">B103-C103</f>
        <v>31.5348</v>
      </c>
      <c r="E103" s="0" t="n">
        <f aca="false">ABS($D$113-D103)</f>
        <v>22.7188</v>
      </c>
    </row>
    <row r="104" customFormat="false" ht="12" hidden="false" customHeight="false" outlineLevel="0" collapsed="false">
      <c r="A104" s="0" t="n">
        <v>104</v>
      </c>
      <c r="B104" s="0" t="n">
        <v>128.787</v>
      </c>
      <c r="C104" s="0" t="n">
        <v>98.1214</v>
      </c>
      <c r="D104" s="0" t="n">
        <f aca="false">B104-C104</f>
        <v>30.6656</v>
      </c>
      <c r="E104" s="0" t="n">
        <f aca="false">ABS($D$113-D104)</f>
        <v>21.8496</v>
      </c>
    </row>
    <row r="105" customFormat="false" ht="12" hidden="false" customHeight="false" outlineLevel="0" collapsed="false">
      <c r="A105" s="0" t="n">
        <v>105</v>
      </c>
      <c r="B105" s="0" t="n">
        <v>130.147</v>
      </c>
      <c r="C105" s="0" t="n">
        <v>99.1745</v>
      </c>
      <c r="D105" s="0" t="n">
        <f aca="false">B105-C105</f>
        <v>30.9725</v>
      </c>
      <c r="E105" s="0" t="n">
        <f aca="false">ABS($D$113-D105)</f>
        <v>22.1565</v>
      </c>
    </row>
    <row r="106" customFormat="false" ht="12" hidden="false" customHeight="false" outlineLevel="0" collapsed="false">
      <c r="A106" s="0" t="n">
        <v>106</v>
      </c>
      <c r="B106" s="0" t="n">
        <v>129.232</v>
      </c>
      <c r="C106" s="0" t="n">
        <v>100.072</v>
      </c>
      <c r="D106" s="0" t="n">
        <f aca="false">B106-C106</f>
        <v>29.16</v>
      </c>
      <c r="E106" s="0" t="n">
        <f aca="false">ABS($D$113-D106)</f>
        <v>20.344</v>
      </c>
    </row>
    <row r="107" customFormat="false" ht="12" hidden="false" customHeight="false" outlineLevel="0" collapsed="false">
      <c r="A107" s="0" t="n">
        <v>107</v>
      </c>
      <c r="B107" s="0" t="n">
        <v>127.996</v>
      </c>
      <c r="C107" s="0" t="n">
        <v>99.0074</v>
      </c>
      <c r="D107" s="0" t="n">
        <f aca="false">B107-C107</f>
        <v>28.9886</v>
      </c>
      <c r="E107" s="0" t="n">
        <f aca="false">ABS($D$113-D107)</f>
        <v>20.1726</v>
      </c>
    </row>
    <row r="108" customFormat="false" ht="12" hidden="false" customHeight="false" outlineLevel="0" collapsed="false">
      <c r="A108" s="0" t="n">
        <v>108</v>
      </c>
      <c r="B108" s="0" t="n">
        <v>124.992</v>
      </c>
      <c r="C108" s="0" t="n">
        <v>95.4184</v>
      </c>
      <c r="D108" s="0" t="n">
        <f aca="false">B108-C108</f>
        <v>29.5736</v>
      </c>
      <c r="E108" s="0" t="n">
        <f aca="false">ABS($D$113-D108)</f>
        <v>20.7576</v>
      </c>
    </row>
    <row r="109" customFormat="false" ht="12" hidden="false" customHeight="false" outlineLevel="0" collapsed="false">
      <c r="A109" s="0" t="n">
        <v>109</v>
      </c>
      <c r="B109" s="0" t="n">
        <v>120.51</v>
      </c>
      <c r="C109" s="0" t="n">
        <v>90.4229</v>
      </c>
      <c r="D109" s="0" t="n">
        <f aca="false">B109-C109</f>
        <v>30.0871</v>
      </c>
      <c r="E109" s="0" t="n">
        <f aca="false">ABS($D$113-D109)</f>
        <v>21.2711</v>
      </c>
    </row>
    <row r="110" customFormat="false" ht="12" hidden="false" customHeight="false" outlineLevel="0" collapsed="false">
      <c r="A110" s="0" t="n">
        <v>110</v>
      </c>
      <c r="B110" s="0" t="n">
        <v>52.5566</v>
      </c>
      <c r="C110" s="0" t="n">
        <v>36.759</v>
      </c>
      <c r="D110" s="0" t="n">
        <f aca="false">B110-C110</f>
        <v>15.7976</v>
      </c>
      <c r="E110" s="0" t="n">
        <f aca="false">ABS($D$113-D110)</f>
        <v>6.9816</v>
      </c>
    </row>
    <row r="111" customFormat="false" ht="12" hidden="false" customHeight="false" outlineLevel="0" collapsed="false">
      <c r="A111" s="0" t="n">
        <v>111</v>
      </c>
      <c r="B111" s="0" t="n">
        <v>52.7033</v>
      </c>
      <c r="C111" s="0" t="n">
        <v>39.1833</v>
      </c>
      <c r="D111" s="0" t="n">
        <f aca="false">B111-C111</f>
        <v>13.52</v>
      </c>
      <c r="E111" s="0" t="n">
        <f aca="false">ABS($D$113-D111)</f>
        <v>4.704</v>
      </c>
    </row>
    <row r="113" customFormat="false" ht="12" hidden="false" customHeight="false" outlineLevel="0" collapsed="false">
      <c r="C113" s="0" t="s">
        <v>112</v>
      </c>
      <c r="D113" s="0" t="n">
        <f aca="false">MEDIAN(D2:D111)</f>
        <v>8.816</v>
      </c>
    </row>
    <row r="114" customFormat="false" ht="12" hidden="false" customHeight="false" outlineLevel="0" collapsed="false">
      <c r="D114" s="0" t="s">
        <v>113</v>
      </c>
      <c r="E114" s="0" t="n">
        <f aca="false">STDEV(E2:E111)</f>
        <v>6.97162938367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2890625" defaultRowHeight="12" zeroHeight="false" outlineLevelRow="0" outlineLevelCol="0"/>
  <cols>
    <col collapsed="false" customWidth="false" hidden="false" outlineLevel="0" max="257" min="1" style="102" width="9.13"/>
  </cols>
  <sheetData>
    <row r="1" customFormat="false" ht="12" hidden="false" customHeight="false" outlineLevel="0" collapsed="false">
      <c r="A1" s="102" t="s">
        <v>114</v>
      </c>
      <c r="B1" s="102" t="n">
        <v>2007</v>
      </c>
      <c r="C1" s="102" t="n">
        <v>2000</v>
      </c>
      <c r="D1" s="102" t="n">
        <v>1992</v>
      </c>
      <c r="E1" s="102" t="n">
        <v>1988</v>
      </c>
      <c r="F1" s="102" t="n">
        <v>1987</v>
      </c>
      <c r="G1" s="102" t="n">
        <v>1975</v>
      </c>
      <c r="H1" s="102" t="n">
        <v>1950</v>
      </c>
      <c r="I1" s="102" t="n">
        <v>19279</v>
      </c>
      <c r="J1" s="102" t="n">
        <v>19278</v>
      </c>
    </row>
    <row r="2" customFormat="false" ht="12" hidden="false" customHeight="false" outlineLevel="0" collapsed="false">
      <c r="A2" s="102" t="n">
        <v>0</v>
      </c>
      <c r="B2" s="102" t="n">
        <v>40.5138</v>
      </c>
      <c r="C2" s="102" t="n">
        <v>0</v>
      </c>
      <c r="D2" s="102" t="n">
        <v>0</v>
      </c>
      <c r="E2" s="102" t="n">
        <v>37.4874</v>
      </c>
      <c r="F2" s="102" t="n">
        <v>47.9024</v>
      </c>
      <c r="G2" s="102" t="n">
        <v>41.0957</v>
      </c>
      <c r="H2" s="102" t="n">
        <v>0</v>
      </c>
      <c r="I2" s="102" t="n">
        <v>30.1323</v>
      </c>
      <c r="J2" s="102" t="n">
        <v>0</v>
      </c>
    </row>
    <row r="3" customFormat="false" ht="12" hidden="false" customHeight="false" outlineLevel="0" collapsed="false">
      <c r="A3" s="102" t="n">
        <v>1</v>
      </c>
      <c r="B3" s="102" t="n">
        <v>48.3779</v>
      </c>
      <c r="C3" s="102" t="n">
        <v>0</v>
      </c>
      <c r="D3" s="102" t="n">
        <v>0</v>
      </c>
      <c r="E3" s="102" t="n">
        <v>49.5148</v>
      </c>
      <c r="F3" s="102" t="n">
        <v>54.573</v>
      </c>
      <c r="G3" s="102" t="n">
        <v>49.4145</v>
      </c>
      <c r="H3" s="102" t="n">
        <v>0</v>
      </c>
      <c r="I3" s="102" t="n">
        <v>36.8122</v>
      </c>
      <c r="J3" s="102" t="n">
        <v>0</v>
      </c>
    </row>
    <row r="4" customFormat="false" ht="12" hidden="false" customHeight="false" outlineLevel="0" collapsed="false">
      <c r="A4" s="102" t="n">
        <v>2</v>
      </c>
      <c r="B4" s="102" t="n">
        <v>58.2177</v>
      </c>
      <c r="C4" s="102" t="n">
        <v>0</v>
      </c>
      <c r="D4" s="102" t="n">
        <v>0</v>
      </c>
      <c r="E4" s="102" t="n">
        <v>51.0884</v>
      </c>
      <c r="F4" s="102" t="n">
        <v>58.2177</v>
      </c>
      <c r="G4" s="102" t="n">
        <v>58.5109</v>
      </c>
      <c r="H4" s="102" t="n">
        <v>0</v>
      </c>
      <c r="I4" s="102" t="n">
        <v>39.3141</v>
      </c>
      <c r="J4" s="102" t="n">
        <v>0</v>
      </c>
    </row>
    <row r="5" customFormat="false" ht="12" hidden="false" customHeight="false" outlineLevel="0" collapsed="false">
      <c r="A5" s="102" t="n">
        <v>3</v>
      </c>
      <c r="B5" s="102" t="n">
        <v>48.4967</v>
      </c>
      <c r="C5" s="102" t="n">
        <v>0</v>
      </c>
      <c r="D5" s="102" t="n">
        <v>0</v>
      </c>
      <c r="E5" s="102" t="n">
        <v>48.8944</v>
      </c>
      <c r="F5" s="102" t="n">
        <v>53.5305</v>
      </c>
      <c r="G5" s="102" t="n">
        <v>54.0633</v>
      </c>
      <c r="H5" s="102" t="n">
        <v>0</v>
      </c>
      <c r="I5" s="102" t="n">
        <v>33.7387</v>
      </c>
      <c r="J5" s="102" t="n">
        <v>0</v>
      </c>
    </row>
    <row r="6" customFormat="false" ht="12" hidden="false" customHeight="false" outlineLevel="0" collapsed="false">
      <c r="A6" s="102" t="n">
        <v>4</v>
      </c>
      <c r="B6" s="102" t="n">
        <v>47.1586</v>
      </c>
      <c r="C6" s="102" t="n">
        <v>0</v>
      </c>
      <c r="D6" s="102" t="n">
        <v>0</v>
      </c>
      <c r="E6" s="102" t="n">
        <v>46.5942</v>
      </c>
      <c r="F6" s="102" t="n">
        <v>49.5982</v>
      </c>
      <c r="G6" s="102" t="n">
        <v>45.3064</v>
      </c>
      <c r="H6" s="102" t="n">
        <v>0</v>
      </c>
      <c r="I6" s="102" t="n">
        <v>35.3704</v>
      </c>
      <c r="J6" s="102" t="n">
        <v>0</v>
      </c>
    </row>
    <row r="7" customFormat="false" ht="12" hidden="false" customHeight="false" outlineLevel="0" collapsed="false">
      <c r="A7" s="102" t="n">
        <v>5</v>
      </c>
      <c r="B7" s="102" t="n">
        <v>51.2478</v>
      </c>
      <c r="C7" s="102" t="n">
        <v>0</v>
      </c>
      <c r="D7" s="102" t="n">
        <v>0</v>
      </c>
      <c r="E7" s="102" t="n">
        <v>50.8237</v>
      </c>
      <c r="F7" s="102" t="n">
        <v>50.1766</v>
      </c>
      <c r="G7" s="102" t="n">
        <v>51.2478</v>
      </c>
      <c r="H7" s="102" t="n">
        <v>0</v>
      </c>
      <c r="I7" s="102" t="n">
        <v>44.4424</v>
      </c>
      <c r="J7" s="102" t="n">
        <v>0</v>
      </c>
    </row>
    <row r="8" customFormat="false" ht="12" hidden="false" customHeight="false" outlineLevel="0" collapsed="false">
      <c r="A8" s="102" t="n">
        <v>6</v>
      </c>
      <c r="B8" s="102" t="n">
        <v>56.5843</v>
      </c>
      <c r="C8" s="102" t="n">
        <v>0</v>
      </c>
      <c r="D8" s="102" t="n">
        <v>0</v>
      </c>
      <c r="E8" s="102" t="n">
        <v>54.9592</v>
      </c>
      <c r="F8" s="102" t="n">
        <v>57.0437</v>
      </c>
      <c r="G8" s="102" t="n">
        <v>56.6426</v>
      </c>
      <c r="H8" s="102" t="n">
        <v>0</v>
      </c>
      <c r="I8" s="102" t="n">
        <v>41.6261</v>
      </c>
      <c r="J8" s="102" t="n">
        <v>0</v>
      </c>
    </row>
    <row r="9" customFormat="false" ht="12" hidden="false" customHeight="false" outlineLevel="0" collapsed="false">
      <c r="A9" s="102" t="n">
        <v>7</v>
      </c>
      <c r="B9" s="102" t="n">
        <v>52.9801</v>
      </c>
      <c r="C9" s="102" t="n">
        <v>0</v>
      </c>
      <c r="D9" s="102" t="n">
        <v>0</v>
      </c>
      <c r="E9" s="102" t="n">
        <v>46.6549</v>
      </c>
      <c r="F9" s="102" t="n">
        <v>53.2094</v>
      </c>
      <c r="G9" s="102" t="n">
        <v>50.6889</v>
      </c>
      <c r="H9" s="102" t="n">
        <v>0</v>
      </c>
      <c r="I9" s="102" t="n">
        <v>35.4945</v>
      </c>
      <c r="J9" s="102" t="n">
        <v>0</v>
      </c>
    </row>
    <row r="10" customFormat="false" ht="12" hidden="false" customHeight="false" outlineLevel="0" collapsed="false">
      <c r="A10" s="102" t="n">
        <v>8</v>
      </c>
      <c r="B10" s="102" t="n">
        <v>42.8815</v>
      </c>
      <c r="C10" s="102" t="n">
        <v>0</v>
      </c>
      <c r="D10" s="102" t="n">
        <v>0</v>
      </c>
      <c r="E10" s="102" t="n">
        <v>42.8652</v>
      </c>
      <c r="F10" s="102" t="n">
        <v>44.9887</v>
      </c>
      <c r="G10" s="102" t="n">
        <v>43.6886</v>
      </c>
      <c r="H10" s="102" t="n">
        <v>0</v>
      </c>
      <c r="I10" s="102" t="n">
        <v>22.7433</v>
      </c>
      <c r="J10" s="102" t="n">
        <v>0</v>
      </c>
    </row>
    <row r="11" customFormat="false" ht="12" hidden="false" customHeight="false" outlineLevel="0" collapsed="false">
      <c r="A11" s="102" t="n">
        <v>9</v>
      </c>
      <c r="B11" s="102" t="n">
        <v>58.6244</v>
      </c>
      <c r="C11" s="102" t="n">
        <v>0</v>
      </c>
      <c r="D11" s="102" t="n">
        <v>0</v>
      </c>
      <c r="E11" s="102" t="n">
        <v>58.1786</v>
      </c>
      <c r="F11" s="102" t="n">
        <v>59.7979</v>
      </c>
      <c r="G11" s="102" t="n">
        <v>60.3739</v>
      </c>
      <c r="H11" s="102" t="n">
        <v>0</v>
      </c>
      <c r="I11" s="102" t="n">
        <v>9.85376</v>
      </c>
      <c r="J11" s="102" t="n">
        <v>0</v>
      </c>
    </row>
    <row r="12" customFormat="false" ht="12" hidden="false" customHeight="false" outlineLevel="0" collapsed="false">
      <c r="A12" s="102" t="n">
        <v>10</v>
      </c>
      <c r="B12" s="102" t="n">
        <v>51.1537</v>
      </c>
      <c r="C12" s="102" t="n">
        <v>0</v>
      </c>
      <c r="D12" s="102" t="n">
        <v>0</v>
      </c>
      <c r="E12" s="102" t="n">
        <v>56.6261</v>
      </c>
      <c r="F12" s="102" t="n">
        <v>57.6069</v>
      </c>
      <c r="G12" s="102" t="n">
        <v>47.6551</v>
      </c>
      <c r="H12" s="102" t="n">
        <v>0</v>
      </c>
      <c r="I12" s="102" t="n">
        <v>17.1675</v>
      </c>
      <c r="J12" s="102" t="n">
        <v>0</v>
      </c>
    </row>
    <row r="13" customFormat="false" ht="12" hidden="false" customHeight="false" outlineLevel="0" collapsed="false">
      <c r="A13" s="102" t="n">
        <v>11</v>
      </c>
      <c r="B13" s="102" t="n">
        <v>49.7735</v>
      </c>
      <c r="C13" s="102" t="n">
        <v>0</v>
      </c>
      <c r="D13" s="102" t="n">
        <v>0</v>
      </c>
      <c r="E13" s="102" t="n">
        <v>51.8515</v>
      </c>
      <c r="F13" s="102" t="n">
        <v>52.4752</v>
      </c>
      <c r="G13" s="102" t="n">
        <v>54.342</v>
      </c>
      <c r="H13" s="102" t="n">
        <v>0</v>
      </c>
      <c r="I13" s="102" t="n">
        <v>31.6538</v>
      </c>
      <c r="J13" s="102" t="n">
        <v>0</v>
      </c>
    </row>
    <row r="14" customFormat="false" ht="12" hidden="false" customHeight="false" outlineLevel="0" collapsed="false">
      <c r="A14" s="102" t="n">
        <v>12</v>
      </c>
      <c r="B14" s="102" t="n">
        <v>57.4242</v>
      </c>
      <c r="C14" s="102" t="n">
        <v>0</v>
      </c>
      <c r="D14" s="102" t="n">
        <v>0</v>
      </c>
      <c r="E14" s="102" t="n">
        <v>57.3866</v>
      </c>
      <c r="F14" s="102" t="n">
        <v>58.1236</v>
      </c>
      <c r="G14" s="102" t="n">
        <v>54.9471</v>
      </c>
      <c r="H14" s="102" t="n">
        <v>0</v>
      </c>
      <c r="I14" s="102" t="n">
        <v>54.1461</v>
      </c>
      <c r="J14" s="102" t="n">
        <v>0</v>
      </c>
    </row>
    <row r="15" customFormat="false" ht="12" hidden="false" customHeight="false" outlineLevel="0" collapsed="false">
      <c r="A15" s="102" t="n">
        <v>13</v>
      </c>
      <c r="B15" s="102" t="n">
        <v>64.9755</v>
      </c>
      <c r="C15" s="102" t="n">
        <v>0</v>
      </c>
      <c r="D15" s="102" t="n">
        <v>0</v>
      </c>
      <c r="E15" s="102" t="n">
        <v>64.2462</v>
      </c>
      <c r="F15" s="102" t="n">
        <v>64.7148</v>
      </c>
      <c r="G15" s="102" t="n">
        <v>63.9785</v>
      </c>
      <c r="H15" s="102" t="n">
        <v>0</v>
      </c>
      <c r="I15" s="102" t="n">
        <v>55.7257</v>
      </c>
      <c r="J15" s="102" t="n">
        <v>0</v>
      </c>
    </row>
    <row r="16" customFormat="false" ht="12" hidden="false" customHeight="false" outlineLevel="0" collapsed="false">
      <c r="A16" s="102" t="n">
        <v>14</v>
      </c>
      <c r="B16" s="102" t="n">
        <v>73.3176</v>
      </c>
      <c r="C16" s="102" t="n">
        <v>0</v>
      </c>
      <c r="D16" s="102" t="n">
        <v>0</v>
      </c>
      <c r="E16" s="102" t="n">
        <v>69.8684</v>
      </c>
      <c r="F16" s="102" t="n">
        <v>69.2897</v>
      </c>
      <c r="G16" s="102" t="n">
        <v>68.9578</v>
      </c>
      <c r="H16" s="102" t="n">
        <v>0</v>
      </c>
      <c r="I16" s="102" t="n">
        <v>60.9082</v>
      </c>
      <c r="J16" s="102" t="n">
        <v>0</v>
      </c>
    </row>
    <row r="17" customFormat="false" ht="12" hidden="false" customHeight="false" outlineLevel="0" collapsed="false">
      <c r="A17" s="102" t="n">
        <v>15</v>
      </c>
      <c r="B17" s="102" t="n">
        <v>70.6883</v>
      </c>
      <c r="C17" s="102" t="n">
        <v>0</v>
      </c>
      <c r="D17" s="102" t="n">
        <v>0</v>
      </c>
      <c r="E17" s="102" t="n">
        <v>66.6442</v>
      </c>
      <c r="F17" s="102" t="n">
        <v>68.3657</v>
      </c>
      <c r="G17" s="102" t="n">
        <v>64.2806</v>
      </c>
      <c r="H17" s="102" t="n">
        <v>0</v>
      </c>
      <c r="I17" s="102" t="n">
        <v>64.3553</v>
      </c>
      <c r="J17" s="102" t="n">
        <v>0</v>
      </c>
    </row>
    <row r="18" customFormat="false" ht="12" hidden="false" customHeight="false" outlineLevel="0" collapsed="false">
      <c r="A18" s="102" t="n">
        <v>16</v>
      </c>
      <c r="B18" s="102" t="n">
        <v>70.2016</v>
      </c>
      <c r="C18" s="102" t="n">
        <v>0</v>
      </c>
      <c r="D18" s="102" t="n">
        <v>0</v>
      </c>
      <c r="E18" s="102" t="n">
        <v>70.1803</v>
      </c>
      <c r="F18" s="102" t="n">
        <v>70.7681</v>
      </c>
      <c r="G18" s="102" t="n">
        <v>66.6496</v>
      </c>
      <c r="H18" s="102" t="n">
        <v>0</v>
      </c>
      <c r="I18" s="102" t="n">
        <v>62.8501</v>
      </c>
      <c r="J18" s="102" t="n">
        <v>0</v>
      </c>
    </row>
    <row r="19" customFormat="false" ht="12" hidden="false" customHeight="false" outlineLevel="0" collapsed="false">
      <c r="A19" s="102" t="n">
        <v>17</v>
      </c>
      <c r="B19" s="102" t="n">
        <v>66.0214</v>
      </c>
      <c r="C19" s="102" t="n">
        <v>0</v>
      </c>
      <c r="D19" s="102" t="n">
        <v>0</v>
      </c>
      <c r="E19" s="102" t="n">
        <v>65.4015</v>
      </c>
      <c r="F19" s="102" t="n">
        <v>66.2388</v>
      </c>
      <c r="G19" s="102" t="n">
        <v>66.0214</v>
      </c>
      <c r="H19" s="102" t="n">
        <v>0</v>
      </c>
      <c r="I19" s="102" t="n">
        <v>55.4174</v>
      </c>
      <c r="J19" s="102" t="n">
        <v>0</v>
      </c>
    </row>
    <row r="20" customFormat="false" ht="12" hidden="false" customHeight="false" outlineLevel="0" collapsed="false">
      <c r="A20" s="102" t="n">
        <v>18</v>
      </c>
      <c r="B20" s="102" t="n">
        <v>54.1811</v>
      </c>
      <c r="C20" s="102" t="n">
        <v>0</v>
      </c>
      <c r="D20" s="102" t="n">
        <v>0</v>
      </c>
      <c r="E20" s="102" t="n">
        <v>59.0202</v>
      </c>
      <c r="F20" s="102" t="n">
        <v>61.7014</v>
      </c>
      <c r="G20" s="102" t="n">
        <v>51.4639</v>
      </c>
      <c r="H20" s="102" t="n">
        <v>0</v>
      </c>
      <c r="I20" s="102" t="n">
        <v>35.1575</v>
      </c>
      <c r="J20" s="102" t="n">
        <v>0</v>
      </c>
    </row>
    <row r="21" customFormat="false" ht="12" hidden="false" customHeight="false" outlineLevel="0" collapsed="false">
      <c r="A21" s="102" t="n">
        <v>19</v>
      </c>
      <c r="B21" s="102" t="n">
        <v>37.3106</v>
      </c>
      <c r="C21" s="102" t="n">
        <v>0</v>
      </c>
      <c r="D21" s="102" t="n">
        <v>0</v>
      </c>
      <c r="E21" s="102" t="n">
        <v>35.3132</v>
      </c>
      <c r="F21" s="102" t="n">
        <v>35.8167</v>
      </c>
      <c r="G21" s="102" t="n">
        <v>34.2291</v>
      </c>
      <c r="H21" s="102" t="n">
        <v>0</v>
      </c>
      <c r="I21" s="102" t="n">
        <v>22.6994</v>
      </c>
      <c r="J21" s="102" t="n">
        <v>0</v>
      </c>
    </row>
    <row r="22" customFormat="false" ht="12" hidden="false" customHeight="false" outlineLevel="0" collapsed="false">
      <c r="A22" s="102" t="n">
        <v>20</v>
      </c>
      <c r="B22" s="102" t="n">
        <v>47.141</v>
      </c>
      <c r="C22" s="102" t="n">
        <v>0</v>
      </c>
      <c r="D22" s="102" t="n">
        <v>0</v>
      </c>
      <c r="E22" s="102" t="n">
        <v>28.8911</v>
      </c>
      <c r="F22" s="102" t="n">
        <v>29.6724</v>
      </c>
      <c r="G22" s="102" t="n">
        <v>27.8896</v>
      </c>
      <c r="H22" s="102" t="n">
        <v>0</v>
      </c>
      <c r="I22" s="102" t="n">
        <v>27.1044</v>
      </c>
      <c r="J22" s="102" t="n">
        <v>0</v>
      </c>
    </row>
    <row r="23" customFormat="false" ht="12" hidden="false" customHeight="false" outlineLevel="0" collapsed="false">
      <c r="A23" s="102" t="n">
        <v>21</v>
      </c>
      <c r="B23" s="102" t="n">
        <v>49.3142</v>
      </c>
      <c r="C23" s="102" t="n">
        <v>0</v>
      </c>
      <c r="D23" s="102" t="n">
        <v>0</v>
      </c>
      <c r="E23" s="102" t="n">
        <v>45.21</v>
      </c>
      <c r="F23" s="102" t="n">
        <v>46.8725</v>
      </c>
      <c r="G23" s="102" t="n">
        <v>43.8599</v>
      </c>
      <c r="H23" s="102" t="n">
        <v>0</v>
      </c>
      <c r="I23" s="102" t="n">
        <v>29.5835</v>
      </c>
      <c r="J23" s="102" t="n">
        <v>0</v>
      </c>
    </row>
    <row r="24" customFormat="false" ht="12" hidden="false" customHeight="false" outlineLevel="0" collapsed="false">
      <c r="A24" s="102" t="n">
        <v>22</v>
      </c>
      <c r="B24" s="102" t="n">
        <v>51.2602</v>
      </c>
      <c r="C24" s="102" t="n">
        <v>0</v>
      </c>
      <c r="D24" s="102" t="n">
        <v>0</v>
      </c>
      <c r="E24" s="102" t="n">
        <v>45.4561</v>
      </c>
      <c r="F24" s="102" t="n">
        <v>46.4218</v>
      </c>
      <c r="G24" s="102" t="n">
        <v>50.4634</v>
      </c>
      <c r="H24" s="102" t="n">
        <v>0</v>
      </c>
      <c r="I24" s="102" t="n">
        <v>32.6971</v>
      </c>
      <c r="J24" s="102" t="n">
        <v>0</v>
      </c>
    </row>
    <row r="25" customFormat="false" ht="12" hidden="false" customHeight="false" outlineLevel="0" collapsed="false">
      <c r="A25" s="102" t="n">
        <v>23</v>
      </c>
      <c r="B25" s="102" t="n">
        <v>62.7516</v>
      </c>
      <c r="C25" s="102" t="n">
        <v>0</v>
      </c>
      <c r="D25" s="102" t="n">
        <v>0</v>
      </c>
      <c r="E25" s="102" t="n">
        <v>62.8733</v>
      </c>
      <c r="F25" s="102" t="n">
        <v>62.8733</v>
      </c>
      <c r="G25" s="102" t="n">
        <v>62.8233</v>
      </c>
      <c r="H25" s="102" t="n">
        <v>0</v>
      </c>
      <c r="I25" s="102" t="n">
        <v>44.9305</v>
      </c>
      <c r="J25" s="102" t="n">
        <v>0</v>
      </c>
    </row>
    <row r="26" customFormat="false" ht="12" hidden="false" customHeight="false" outlineLevel="0" collapsed="false">
      <c r="A26" s="102" t="n">
        <v>24</v>
      </c>
      <c r="B26" s="102" t="n">
        <v>70.6672</v>
      </c>
      <c r="C26" s="102" t="n">
        <v>0</v>
      </c>
      <c r="D26" s="102" t="n">
        <v>0</v>
      </c>
      <c r="E26" s="102" t="n">
        <v>70.6672</v>
      </c>
      <c r="F26" s="102" t="n">
        <v>70.6672</v>
      </c>
      <c r="G26" s="102" t="n">
        <v>63.7447</v>
      </c>
      <c r="H26" s="102" t="n">
        <v>0</v>
      </c>
      <c r="I26" s="102" t="n">
        <v>53.0069</v>
      </c>
      <c r="J26" s="102" t="n">
        <v>0</v>
      </c>
    </row>
    <row r="27" customFormat="false" ht="12" hidden="false" customHeight="false" outlineLevel="0" collapsed="false">
      <c r="A27" s="102" t="n">
        <v>25</v>
      </c>
      <c r="B27" s="102" t="n">
        <v>72.5692</v>
      </c>
      <c r="C27" s="102" t="n">
        <v>0</v>
      </c>
      <c r="D27" s="102" t="n">
        <v>0</v>
      </c>
      <c r="E27" s="102" t="n">
        <v>70.4702</v>
      </c>
      <c r="F27" s="102" t="n">
        <v>72.5692</v>
      </c>
      <c r="G27" s="102" t="n">
        <v>63.3787</v>
      </c>
      <c r="H27" s="102" t="n">
        <v>0</v>
      </c>
      <c r="I27" s="102" t="n">
        <v>55.5934</v>
      </c>
      <c r="J27" s="102" t="n">
        <v>0</v>
      </c>
    </row>
    <row r="28" customFormat="false" ht="12" hidden="false" customHeight="false" outlineLevel="0" collapsed="false">
      <c r="A28" s="102" t="n">
        <v>26</v>
      </c>
      <c r="B28" s="102" t="n">
        <v>70.8769</v>
      </c>
      <c r="C28" s="102" t="n">
        <v>0</v>
      </c>
      <c r="D28" s="102" t="n">
        <v>0</v>
      </c>
      <c r="E28" s="102" t="n">
        <v>63.8183</v>
      </c>
      <c r="F28" s="102" t="n">
        <v>67.3439</v>
      </c>
      <c r="G28" s="102" t="n">
        <v>54.1533</v>
      </c>
      <c r="H28" s="102" t="n">
        <v>0</v>
      </c>
      <c r="I28" s="102" t="n">
        <v>34.3625</v>
      </c>
      <c r="J28" s="102" t="n">
        <v>0</v>
      </c>
    </row>
    <row r="29" customFormat="false" ht="12" hidden="false" customHeight="false" outlineLevel="0" collapsed="false">
      <c r="A29" s="102" t="n">
        <v>27</v>
      </c>
      <c r="B29" s="102" t="n">
        <v>64.558</v>
      </c>
      <c r="C29" s="102" t="n">
        <v>0</v>
      </c>
      <c r="D29" s="102" t="n">
        <v>0</v>
      </c>
      <c r="E29" s="102" t="n">
        <v>56.5089</v>
      </c>
      <c r="F29" s="102" t="n">
        <v>58.8045</v>
      </c>
      <c r="G29" s="102" t="n">
        <v>58.6282</v>
      </c>
      <c r="H29" s="102" t="n">
        <v>0</v>
      </c>
      <c r="I29" s="102" t="n">
        <v>41.4619</v>
      </c>
      <c r="J29" s="102" t="n">
        <v>0</v>
      </c>
    </row>
    <row r="30" customFormat="false" ht="12" hidden="false" customHeight="false" outlineLevel="0" collapsed="false">
      <c r="A30" s="102" t="n">
        <v>28</v>
      </c>
      <c r="B30" s="102" t="n">
        <v>68.5345</v>
      </c>
      <c r="C30" s="102" t="n">
        <v>0</v>
      </c>
      <c r="D30" s="102" t="n">
        <v>0</v>
      </c>
      <c r="E30" s="102" t="n">
        <v>68.5345</v>
      </c>
      <c r="F30" s="102" t="n">
        <v>68.5345</v>
      </c>
      <c r="G30" s="102" t="n">
        <v>68.785</v>
      </c>
      <c r="H30" s="102" t="n">
        <v>0</v>
      </c>
      <c r="I30" s="102" t="n">
        <v>37.5106</v>
      </c>
      <c r="J30" s="102" t="n">
        <v>0</v>
      </c>
    </row>
    <row r="31" customFormat="false" ht="12" hidden="false" customHeight="false" outlineLevel="0" collapsed="false">
      <c r="A31" s="102" t="n">
        <v>29</v>
      </c>
      <c r="B31" s="102" t="n">
        <v>71.9523</v>
      </c>
      <c r="C31" s="102" t="n">
        <v>0</v>
      </c>
      <c r="D31" s="102" t="n">
        <v>0</v>
      </c>
      <c r="E31" s="102" t="n">
        <v>69.4201</v>
      </c>
      <c r="F31" s="102" t="n">
        <v>70.2146</v>
      </c>
      <c r="G31" s="102" t="n">
        <v>72.0343</v>
      </c>
      <c r="H31" s="102" t="n">
        <v>0</v>
      </c>
      <c r="I31" s="102" t="n">
        <v>28.5491</v>
      </c>
      <c r="J31" s="102" t="n">
        <v>0</v>
      </c>
    </row>
    <row r="32" customFormat="false" ht="12" hidden="false" customHeight="false" outlineLevel="0" collapsed="false">
      <c r="A32" s="102" t="n">
        <v>30</v>
      </c>
      <c r="B32" s="102" t="n">
        <v>63.0205</v>
      </c>
      <c r="C32" s="102" t="n">
        <v>0</v>
      </c>
      <c r="D32" s="102" t="n">
        <v>0</v>
      </c>
      <c r="E32" s="102" t="n">
        <v>59.7674</v>
      </c>
      <c r="F32" s="102" t="n">
        <v>61.2405</v>
      </c>
      <c r="G32" s="102" t="n">
        <v>51.9777</v>
      </c>
      <c r="H32" s="102" t="n">
        <v>0</v>
      </c>
      <c r="I32" s="102" t="n">
        <v>21.8796</v>
      </c>
      <c r="J32" s="102" t="n">
        <v>0</v>
      </c>
    </row>
    <row r="33" customFormat="false" ht="12" hidden="false" customHeight="false" outlineLevel="0" collapsed="false">
      <c r="A33" s="102" t="n">
        <v>31</v>
      </c>
      <c r="B33" s="102" t="n">
        <v>46.8885</v>
      </c>
      <c r="C33" s="102" t="n">
        <v>0</v>
      </c>
      <c r="D33" s="102" t="n">
        <v>0</v>
      </c>
      <c r="E33" s="102" t="n">
        <v>43.1706</v>
      </c>
      <c r="F33" s="102" t="n">
        <v>48.5755</v>
      </c>
      <c r="G33" s="102" t="n">
        <v>53.6831</v>
      </c>
      <c r="H33" s="102" t="n">
        <v>0</v>
      </c>
      <c r="I33" s="102" t="n">
        <v>50.1116</v>
      </c>
      <c r="J33" s="102" t="n">
        <v>0</v>
      </c>
    </row>
    <row r="34" customFormat="false" ht="12" hidden="false" customHeight="false" outlineLevel="0" collapsed="false">
      <c r="A34" s="102" t="n">
        <v>32</v>
      </c>
      <c r="B34" s="102" t="n">
        <v>45.6171</v>
      </c>
      <c r="C34" s="102" t="n">
        <v>0</v>
      </c>
      <c r="D34" s="102" t="n">
        <v>0</v>
      </c>
      <c r="E34" s="102" t="n">
        <v>42.966</v>
      </c>
      <c r="F34" s="102" t="n">
        <v>48.5583</v>
      </c>
      <c r="G34" s="102" t="n">
        <v>54.557</v>
      </c>
      <c r="H34" s="102" t="n">
        <v>0</v>
      </c>
      <c r="I34" s="102" t="n">
        <v>44.0514</v>
      </c>
      <c r="J34" s="102" t="n">
        <v>0</v>
      </c>
    </row>
    <row r="35" customFormat="false" ht="12" hidden="false" customHeight="false" outlineLevel="0" collapsed="false">
      <c r="A35" s="102" t="n">
        <v>33</v>
      </c>
      <c r="B35" s="102" t="n">
        <v>30.5462</v>
      </c>
      <c r="C35" s="102" t="n">
        <v>0</v>
      </c>
      <c r="D35" s="102" t="n">
        <v>0</v>
      </c>
      <c r="E35" s="102" t="n">
        <v>31.3246</v>
      </c>
      <c r="F35" s="102" t="n">
        <v>32.2646</v>
      </c>
      <c r="G35" s="102" t="n">
        <v>26.018</v>
      </c>
      <c r="H35" s="102" t="n">
        <v>0</v>
      </c>
      <c r="I35" s="102" t="n">
        <v>13.4949</v>
      </c>
      <c r="J35" s="102" t="n">
        <v>0</v>
      </c>
    </row>
    <row r="36" customFormat="false" ht="12" hidden="false" customHeight="false" outlineLevel="0" collapsed="false">
      <c r="A36" s="102" t="n">
        <v>34</v>
      </c>
      <c r="B36" s="102" t="n">
        <v>35.212</v>
      </c>
      <c r="C36" s="102" t="n">
        <v>0</v>
      </c>
      <c r="D36" s="102" t="n">
        <v>0</v>
      </c>
      <c r="E36" s="102" t="n">
        <v>31.0969</v>
      </c>
      <c r="F36" s="102" t="n">
        <v>30.9266</v>
      </c>
      <c r="G36" s="102" t="n">
        <v>31.0364</v>
      </c>
      <c r="H36" s="102" t="n">
        <v>0</v>
      </c>
      <c r="I36" s="102" t="n">
        <v>19.3488</v>
      </c>
      <c r="J36" s="102" t="n">
        <v>0</v>
      </c>
    </row>
    <row r="37" customFormat="false" ht="12" hidden="false" customHeight="false" outlineLevel="0" collapsed="false">
      <c r="A37" s="102" t="n">
        <v>35</v>
      </c>
      <c r="B37" s="102" t="n">
        <v>32.9766</v>
      </c>
      <c r="C37" s="102" t="n">
        <v>0</v>
      </c>
      <c r="D37" s="102" t="n">
        <v>0</v>
      </c>
      <c r="E37" s="102" t="n">
        <v>28.6973</v>
      </c>
      <c r="F37" s="102" t="n">
        <v>21.6379</v>
      </c>
      <c r="G37" s="102" t="n">
        <v>29.3554</v>
      </c>
      <c r="H37" s="102" t="n">
        <v>0</v>
      </c>
      <c r="I37" s="102" t="n">
        <v>17.9746</v>
      </c>
      <c r="J37" s="102" t="n">
        <v>0</v>
      </c>
    </row>
    <row r="38" customFormat="false" ht="12" hidden="false" customHeight="false" outlineLevel="0" collapsed="false">
      <c r="A38" s="102" t="n">
        <v>36</v>
      </c>
      <c r="B38" s="102" t="n">
        <v>26.8631</v>
      </c>
      <c r="C38" s="102" t="n">
        <v>0</v>
      </c>
      <c r="D38" s="102" t="n">
        <v>0</v>
      </c>
      <c r="E38" s="102" t="n">
        <v>26.399</v>
      </c>
      <c r="F38" s="102" t="n">
        <v>20.0809</v>
      </c>
      <c r="G38" s="102" t="n">
        <v>26.119</v>
      </c>
      <c r="H38" s="102" t="n">
        <v>0</v>
      </c>
      <c r="I38" s="102" t="n">
        <v>17.7731</v>
      </c>
      <c r="J38" s="102" t="n">
        <v>0</v>
      </c>
    </row>
    <row r="39" customFormat="false" ht="12" hidden="false" customHeight="false" outlineLevel="0" collapsed="false">
      <c r="A39" s="102" t="n">
        <v>37</v>
      </c>
      <c r="B39" s="102" t="n">
        <v>39.6078</v>
      </c>
      <c r="C39" s="102" t="n">
        <v>0</v>
      </c>
      <c r="D39" s="102" t="n">
        <v>0</v>
      </c>
      <c r="E39" s="102" t="n">
        <v>27.3364</v>
      </c>
      <c r="F39" s="102" t="n">
        <v>31.9178</v>
      </c>
      <c r="G39" s="102" t="n">
        <v>28.4999</v>
      </c>
      <c r="H39" s="102" t="n">
        <v>0</v>
      </c>
      <c r="I39" s="102" t="n">
        <v>5.48849</v>
      </c>
      <c r="J39" s="102" t="n">
        <v>0</v>
      </c>
    </row>
    <row r="40" customFormat="false" ht="12" hidden="false" customHeight="false" outlineLevel="0" collapsed="false">
      <c r="A40" s="102" t="n">
        <v>38</v>
      </c>
      <c r="B40" s="102" t="n">
        <v>34.4716</v>
      </c>
      <c r="C40" s="102" t="n">
        <v>0</v>
      </c>
      <c r="D40" s="102" t="n">
        <v>0</v>
      </c>
      <c r="E40" s="102" t="n">
        <v>27.4649</v>
      </c>
      <c r="F40" s="102" t="n">
        <v>29.377</v>
      </c>
      <c r="G40" s="102" t="n">
        <v>27.5596</v>
      </c>
      <c r="H40" s="102" t="n">
        <v>0</v>
      </c>
      <c r="I40" s="102" t="n">
        <v>26.2423</v>
      </c>
      <c r="J40" s="102" t="n">
        <v>0</v>
      </c>
    </row>
    <row r="41" customFormat="false" ht="12" hidden="false" customHeight="false" outlineLevel="0" collapsed="false">
      <c r="A41" s="102" t="n">
        <v>39</v>
      </c>
      <c r="B41" s="102" t="n">
        <v>28.0821</v>
      </c>
      <c r="C41" s="102" t="n">
        <v>0</v>
      </c>
      <c r="D41" s="102" t="n">
        <v>0</v>
      </c>
      <c r="E41" s="102" t="n">
        <v>22.9395</v>
      </c>
      <c r="F41" s="102" t="n">
        <v>23.9042</v>
      </c>
      <c r="G41" s="102" t="n">
        <v>22</v>
      </c>
      <c r="H41" s="102" t="n">
        <v>0</v>
      </c>
      <c r="I41" s="102" t="n">
        <v>7.23894</v>
      </c>
      <c r="J41" s="102" t="n">
        <v>0</v>
      </c>
    </row>
    <row r="42" customFormat="false" ht="12" hidden="false" customHeight="false" outlineLevel="0" collapsed="false">
      <c r="A42" s="102" t="n">
        <v>40</v>
      </c>
      <c r="B42" s="102" t="n">
        <v>21.7723</v>
      </c>
      <c r="C42" s="102" t="n">
        <v>0</v>
      </c>
      <c r="D42" s="102" t="n">
        <v>0</v>
      </c>
      <c r="E42" s="102" t="n">
        <v>21.6888</v>
      </c>
      <c r="F42" s="102" t="n">
        <v>56.7787</v>
      </c>
      <c r="G42" s="102" t="n">
        <v>34.5398</v>
      </c>
      <c r="H42" s="102" t="n">
        <v>0</v>
      </c>
      <c r="I42" s="102" t="n">
        <v>17.1046</v>
      </c>
      <c r="J42" s="102" t="n">
        <v>0</v>
      </c>
    </row>
    <row r="43" customFormat="false" ht="12" hidden="false" customHeight="false" outlineLevel="0" collapsed="false">
      <c r="A43" s="102" t="n">
        <v>41</v>
      </c>
      <c r="B43" s="102" t="n">
        <v>38.6626</v>
      </c>
      <c r="C43" s="102" t="n">
        <v>0</v>
      </c>
      <c r="D43" s="102" t="n">
        <v>0</v>
      </c>
      <c r="E43" s="102" t="n">
        <v>34.1751</v>
      </c>
      <c r="F43" s="102" t="n">
        <v>37.4254</v>
      </c>
      <c r="G43" s="102" t="n">
        <v>36.2385</v>
      </c>
      <c r="H43" s="102" t="n">
        <v>0</v>
      </c>
      <c r="I43" s="102" t="n">
        <v>18.4113</v>
      </c>
      <c r="J43" s="102" t="n">
        <v>0</v>
      </c>
    </row>
    <row r="44" customFormat="false" ht="12" hidden="false" customHeight="false" outlineLevel="0" collapsed="false">
      <c r="A44" s="102" t="n">
        <v>42</v>
      </c>
      <c r="B44" s="102" t="n">
        <v>39.5106</v>
      </c>
      <c r="C44" s="102" t="n">
        <v>0</v>
      </c>
      <c r="D44" s="102" t="n">
        <v>0</v>
      </c>
      <c r="E44" s="102" t="n">
        <v>34.3537</v>
      </c>
      <c r="F44" s="102" t="n">
        <v>36.6902</v>
      </c>
      <c r="G44" s="102" t="n">
        <v>37.6839</v>
      </c>
      <c r="H44" s="102" t="n">
        <v>0</v>
      </c>
      <c r="I44" s="102" t="n">
        <v>19.388</v>
      </c>
      <c r="J44" s="102" t="n">
        <v>0</v>
      </c>
    </row>
    <row r="45" customFormat="false" ht="12" hidden="false" customHeight="false" outlineLevel="0" collapsed="false">
      <c r="A45" s="102" t="n">
        <v>43</v>
      </c>
      <c r="B45" s="102" t="n">
        <v>32.1368</v>
      </c>
      <c r="C45" s="102" t="n">
        <v>0</v>
      </c>
      <c r="D45" s="102" t="n">
        <v>0</v>
      </c>
      <c r="E45" s="102" t="n">
        <v>28.6246</v>
      </c>
      <c r="F45" s="102" t="n">
        <v>32.5334</v>
      </c>
      <c r="G45" s="102" t="n">
        <v>32.4326</v>
      </c>
      <c r="H45" s="102" t="n">
        <v>0</v>
      </c>
      <c r="I45" s="102" t="n">
        <v>18.4502</v>
      </c>
      <c r="J45" s="102" t="n">
        <v>0</v>
      </c>
    </row>
    <row r="46" customFormat="false" ht="12" hidden="false" customHeight="false" outlineLevel="0" collapsed="false">
      <c r="A46" s="102" t="n">
        <v>44</v>
      </c>
      <c r="B46" s="102" t="n">
        <v>22.538</v>
      </c>
      <c r="C46" s="102" t="n">
        <v>0</v>
      </c>
      <c r="D46" s="102" t="n">
        <v>0</v>
      </c>
      <c r="E46" s="102" t="n">
        <v>22.538</v>
      </c>
      <c r="F46" s="102" t="n">
        <v>23.6431</v>
      </c>
      <c r="G46" s="102" t="n">
        <v>24.7598</v>
      </c>
      <c r="H46" s="102" t="n">
        <v>0</v>
      </c>
      <c r="I46" s="102" t="n">
        <v>13.661</v>
      </c>
      <c r="J46" s="102" t="n">
        <v>0</v>
      </c>
    </row>
    <row r="47" customFormat="false" ht="12" hidden="false" customHeight="false" outlineLevel="0" collapsed="false">
      <c r="A47" s="102" t="n">
        <v>45</v>
      </c>
      <c r="B47" s="102" t="n">
        <v>24.005</v>
      </c>
      <c r="C47" s="102" t="n">
        <v>0</v>
      </c>
      <c r="D47" s="102" t="n">
        <v>0</v>
      </c>
      <c r="E47" s="102" t="n">
        <v>24.0724</v>
      </c>
      <c r="F47" s="102" t="n">
        <v>23.9116</v>
      </c>
      <c r="G47" s="102" t="n">
        <v>25.9304</v>
      </c>
      <c r="H47" s="102" t="n">
        <v>0</v>
      </c>
      <c r="I47" s="102" t="n">
        <v>11.0943</v>
      </c>
      <c r="J47" s="102" t="n">
        <v>0</v>
      </c>
    </row>
    <row r="48" customFormat="false" ht="12" hidden="false" customHeight="false" outlineLevel="0" collapsed="false">
      <c r="A48" s="102" t="n">
        <v>46</v>
      </c>
      <c r="B48" s="102" t="n">
        <v>41.3793</v>
      </c>
      <c r="C48" s="102" t="n">
        <v>0</v>
      </c>
      <c r="D48" s="102" t="n">
        <v>0</v>
      </c>
      <c r="E48" s="102" t="n">
        <v>34.8962</v>
      </c>
      <c r="F48" s="102" t="n">
        <v>33.0681</v>
      </c>
      <c r="G48" s="102" t="n">
        <v>29.9358</v>
      </c>
      <c r="H48" s="102" t="n">
        <v>0</v>
      </c>
      <c r="I48" s="102" t="n">
        <v>22.5281</v>
      </c>
      <c r="J48" s="102" t="n">
        <v>0</v>
      </c>
    </row>
    <row r="49" customFormat="false" ht="12" hidden="false" customHeight="false" outlineLevel="0" collapsed="false">
      <c r="A49" s="102" t="n">
        <v>47</v>
      </c>
      <c r="B49" s="102" t="n">
        <v>28.9444</v>
      </c>
      <c r="C49" s="102" t="n">
        <v>0</v>
      </c>
      <c r="D49" s="102" t="n">
        <v>27.9707</v>
      </c>
      <c r="E49" s="102" t="n">
        <v>22.5581</v>
      </c>
      <c r="F49" s="102" t="n">
        <v>22.0564</v>
      </c>
      <c r="G49" s="102" t="n">
        <v>21.7405</v>
      </c>
      <c r="H49" s="102" t="n">
        <v>0</v>
      </c>
      <c r="I49" s="102" t="n">
        <v>11.7026</v>
      </c>
      <c r="J49" s="102" t="n">
        <v>0</v>
      </c>
    </row>
    <row r="50" customFormat="false" ht="12" hidden="false" customHeight="false" outlineLevel="0" collapsed="false">
      <c r="A50" s="102" t="n">
        <v>48</v>
      </c>
      <c r="B50" s="102" t="n">
        <v>39.899</v>
      </c>
      <c r="C50" s="102" t="n">
        <v>0</v>
      </c>
      <c r="D50" s="102" t="n">
        <v>39.8854</v>
      </c>
      <c r="E50" s="102" t="n">
        <v>29.0361</v>
      </c>
      <c r="F50" s="102" t="n">
        <v>39.899</v>
      </c>
      <c r="G50" s="102" t="n">
        <v>24.9399</v>
      </c>
      <c r="H50" s="102" t="n">
        <v>0</v>
      </c>
      <c r="I50" s="102" t="n">
        <v>25.1222</v>
      </c>
      <c r="J50" s="102" t="n">
        <v>0</v>
      </c>
    </row>
    <row r="51" customFormat="false" ht="12" hidden="false" customHeight="false" outlineLevel="0" collapsed="false">
      <c r="A51" s="102" t="n">
        <v>49</v>
      </c>
      <c r="B51" s="102" t="n">
        <v>38.8258</v>
      </c>
      <c r="C51" s="102" t="n">
        <v>0</v>
      </c>
      <c r="D51" s="102" t="n">
        <v>38.8258</v>
      </c>
      <c r="E51" s="102" t="n">
        <v>24.6093</v>
      </c>
      <c r="F51" s="102" t="n">
        <v>26.6924</v>
      </c>
      <c r="G51" s="102" t="n">
        <v>22.9035</v>
      </c>
      <c r="H51" s="102" t="n">
        <v>0</v>
      </c>
      <c r="I51" s="102" t="n">
        <v>24.5107</v>
      </c>
      <c r="J51" s="102" t="n">
        <v>0</v>
      </c>
    </row>
    <row r="52" customFormat="false" ht="12" hidden="false" customHeight="false" outlineLevel="0" collapsed="false">
      <c r="A52" s="102" t="n">
        <v>50</v>
      </c>
      <c r="B52" s="102" t="n">
        <v>27.1144</v>
      </c>
      <c r="C52" s="102" t="n">
        <v>811.211</v>
      </c>
      <c r="D52" s="102" t="n">
        <v>30.1855</v>
      </c>
      <c r="E52" s="102" t="n">
        <v>20.7948</v>
      </c>
      <c r="F52" s="102" t="n">
        <v>20.6901</v>
      </c>
      <c r="G52" s="102" t="n">
        <v>20.1512</v>
      </c>
      <c r="H52" s="102" t="n">
        <v>0</v>
      </c>
      <c r="I52" s="102" t="n">
        <v>17.2356</v>
      </c>
      <c r="J52" s="102" t="n">
        <v>819.212</v>
      </c>
    </row>
    <row r="53" customFormat="false" ht="12" hidden="false" customHeight="false" outlineLevel="0" collapsed="false">
      <c r="A53" s="102" t="n">
        <v>51</v>
      </c>
      <c r="B53" s="102" t="n">
        <v>26.2644</v>
      </c>
      <c r="C53" s="102" t="n">
        <v>808.277</v>
      </c>
      <c r="D53" s="102" t="n">
        <v>28.4542</v>
      </c>
      <c r="E53" s="102" t="n">
        <v>22.0538</v>
      </c>
      <c r="F53" s="102" t="n">
        <v>19.7186</v>
      </c>
      <c r="G53" s="102" t="n">
        <v>20.3436</v>
      </c>
      <c r="H53" s="102" t="n">
        <v>0</v>
      </c>
      <c r="I53" s="102" t="n">
        <v>13.8271</v>
      </c>
      <c r="J53" s="102" t="n">
        <v>814.91</v>
      </c>
    </row>
    <row r="54" customFormat="false" ht="12" hidden="false" customHeight="false" outlineLevel="0" collapsed="false">
      <c r="A54" s="102" t="n">
        <v>52</v>
      </c>
      <c r="B54" s="102" t="n">
        <v>26.8474</v>
      </c>
      <c r="C54" s="102" t="n">
        <v>0</v>
      </c>
      <c r="D54" s="102" t="n">
        <v>26.2816</v>
      </c>
      <c r="E54" s="102" t="n">
        <v>29.1071</v>
      </c>
      <c r="F54" s="102" t="n">
        <v>29.7816</v>
      </c>
      <c r="G54" s="102" t="n">
        <v>26.8474</v>
      </c>
      <c r="H54" s="102" t="n">
        <v>0</v>
      </c>
      <c r="I54" s="102" t="n">
        <v>0</v>
      </c>
      <c r="J54" s="102" t="n">
        <v>21.402</v>
      </c>
    </row>
    <row r="55" customFormat="false" ht="12" hidden="false" customHeight="false" outlineLevel="0" collapsed="false">
      <c r="A55" s="102" t="n">
        <v>53</v>
      </c>
      <c r="B55" s="102" t="n">
        <v>35.5546</v>
      </c>
      <c r="C55" s="102" t="n">
        <v>0</v>
      </c>
      <c r="D55" s="102" t="n">
        <v>35.2631</v>
      </c>
      <c r="E55" s="102" t="n">
        <v>34.1078</v>
      </c>
      <c r="F55" s="102" t="n">
        <v>40.8051</v>
      </c>
      <c r="G55" s="102" t="n">
        <v>33.3328</v>
      </c>
      <c r="H55" s="102" t="n">
        <v>0</v>
      </c>
      <c r="I55" s="102" t="n">
        <v>0</v>
      </c>
      <c r="J55" s="102" t="n">
        <v>32.0043</v>
      </c>
    </row>
    <row r="56" customFormat="false" ht="12" hidden="false" customHeight="false" outlineLevel="0" collapsed="false">
      <c r="A56" s="102" t="n">
        <v>54</v>
      </c>
      <c r="B56" s="102" t="n">
        <v>38.6651</v>
      </c>
      <c r="C56" s="102" t="n">
        <v>0</v>
      </c>
      <c r="D56" s="102" t="n">
        <v>39.6281</v>
      </c>
      <c r="E56" s="102" t="n">
        <v>38.9121</v>
      </c>
      <c r="F56" s="102" t="n">
        <v>42.5751</v>
      </c>
      <c r="G56" s="102" t="n">
        <v>35.8252</v>
      </c>
      <c r="H56" s="102" t="n">
        <v>0</v>
      </c>
      <c r="I56" s="102" t="n">
        <v>0</v>
      </c>
      <c r="J56" s="102" t="n">
        <v>33.1943</v>
      </c>
    </row>
    <row r="57" customFormat="false" ht="12" hidden="false" customHeight="false" outlineLevel="0" collapsed="false">
      <c r="A57" s="102" t="n">
        <v>55</v>
      </c>
      <c r="B57" s="102" t="n">
        <v>39.2992</v>
      </c>
      <c r="C57" s="102" t="n">
        <v>0</v>
      </c>
      <c r="D57" s="102" t="n">
        <v>41.2337</v>
      </c>
      <c r="E57" s="102" t="n">
        <v>35.7064</v>
      </c>
      <c r="F57" s="102" t="n">
        <v>39.7443</v>
      </c>
      <c r="G57" s="102" t="n">
        <v>35.2712</v>
      </c>
      <c r="H57" s="102" t="n">
        <v>0</v>
      </c>
      <c r="I57" s="102" t="n">
        <v>0</v>
      </c>
      <c r="J57" s="102" t="n">
        <v>30.532</v>
      </c>
    </row>
    <row r="58" customFormat="false" ht="12" hidden="false" customHeight="false" outlineLevel="0" collapsed="false">
      <c r="A58" s="102" t="n">
        <v>56</v>
      </c>
      <c r="B58" s="102" t="n">
        <v>43.2604</v>
      </c>
      <c r="C58" s="102" t="n">
        <v>0</v>
      </c>
      <c r="D58" s="102" t="n">
        <v>49.786</v>
      </c>
      <c r="E58" s="102" t="n">
        <v>42.7695</v>
      </c>
      <c r="F58" s="102" t="n">
        <v>46.0436</v>
      </c>
      <c r="G58" s="102" t="n">
        <v>42.9626</v>
      </c>
      <c r="H58" s="102" t="n">
        <v>0</v>
      </c>
      <c r="I58" s="102" t="n">
        <v>0</v>
      </c>
      <c r="J58" s="102" t="n">
        <v>33.74</v>
      </c>
    </row>
    <row r="59" customFormat="false" ht="12" hidden="false" customHeight="false" outlineLevel="0" collapsed="false">
      <c r="A59" s="102" t="n">
        <v>57</v>
      </c>
      <c r="B59" s="102" t="n">
        <v>45.7581</v>
      </c>
      <c r="C59" s="102" t="n">
        <v>0</v>
      </c>
      <c r="D59" s="102" t="n">
        <v>48.5412</v>
      </c>
      <c r="E59" s="102" t="n">
        <v>45.4729</v>
      </c>
      <c r="F59" s="102" t="n">
        <v>46.5894</v>
      </c>
      <c r="G59" s="102" t="n">
        <v>42.9152</v>
      </c>
      <c r="H59" s="102" t="n">
        <v>0</v>
      </c>
      <c r="I59" s="102" t="n">
        <v>0</v>
      </c>
      <c r="J59" s="102" t="n">
        <v>35.3763</v>
      </c>
    </row>
    <row r="60" customFormat="false" ht="12" hidden="false" customHeight="false" outlineLevel="0" collapsed="false">
      <c r="A60" s="102" t="n">
        <v>58</v>
      </c>
      <c r="B60" s="102" t="n">
        <v>49.9352</v>
      </c>
      <c r="C60" s="102" t="n">
        <v>0</v>
      </c>
      <c r="D60" s="102" t="n">
        <v>46.9317</v>
      </c>
      <c r="E60" s="102" t="n">
        <v>48.4623</v>
      </c>
      <c r="F60" s="102" t="n">
        <v>46.541</v>
      </c>
      <c r="G60" s="102" t="n">
        <v>47.6492</v>
      </c>
      <c r="H60" s="102" t="n">
        <v>0</v>
      </c>
      <c r="I60" s="102" t="n">
        <v>0</v>
      </c>
      <c r="J60" s="102" t="n">
        <v>32.012</v>
      </c>
    </row>
    <row r="61" customFormat="false" ht="12" hidden="false" customHeight="false" outlineLevel="0" collapsed="false">
      <c r="A61" s="102" t="n">
        <v>59</v>
      </c>
      <c r="B61" s="102" t="n">
        <v>46.5522</v>
      </c>
      <c r="C61" s="102" t="n">
        <v>0</v>
      </c>
      <c r="D61" s="102" t="n">
        <v>46.7218</v>
      </c>
      <c r="E61" s="102" t="n">
        <v>42.5033</v>
      </c>
      <c r="F61" s="102" t="n">
        <v>42.8992</v>
      </c>
      <c r="G61" s="102" t="n">
        <v>40.08</v>
      </c>
      <c r="H61" s="102" t="n">
        <v>0</v>
      </c>
      <c r="I61" s="102" t="n">
        <v>0</v>
      </c>
      <c r="J61" s="102" t="n">
        <v>25.9287</v>
      </c>
    </row>
    <row r="62" customFormat="false" ht="12" hidden="false" customHeight="false" outlineLevel="0" collapsed="false">
      <c r="A62" s="102" t="n">
        <v>60</v>
      </c>
      <c r="B62" s="102" t="n">
        <v>45.9528</v>
      </c>
      <c r="C62" s="102" t="n">
        <v>206.204</v>
      </c>
      <c r="D62" s="102" t="n">
        <v>46.3049</v>
      </c>
      <c r="E62" s="102" t="n">
        <v>35.9397</v>
      </c>
      <c r="F62" s="102" t="n">
        <v>39.1524</v>
      </c>
      <c r="G62" s="102" t="n">
        <v>37.1421</v>
      </c>
      <c r="H62" s="102" t="n">
        <v>0</v>
      </c>
      <c r="I62" s="102" t="n">
        <v>0</v>
      </c>
      <c r="J62" s="102" t="n">
        <v>27.2659</v>
      </c>
    </row>
    <row r="63" customFormat="false" ht="12" hidden="false" customHeight="false" outlineLevel="0" collapsed="false">
      <c r="A63" s="102" t="n">
        <v>61</v>
      </c>
      <c r="B63" s="102" t="n">
        <v>50.9928</v>
      </c>
      <c r="C63" s="102" t="n">
        <v>151.227</v>
      </c>
      <c r="D63" s="102" t="n">
        <v>42.6304</v>
      </c>
      <c r="E63" s="102" t="n">
        <v>43.5656</v>
      </c>
      <c r="F63" s="102" t="n">
        <v>41.4443</v>
      </c>
      <c r="G63" s="102" t="n">
        <v>42.6567</v>
      </c>
      <c r="H63" s="102" t="n">
        <v>0</v>
      </c>
      <c r="I63" s="102" t="n">
        <v>0</v>
      </c>
      <c r="J63" s="102" t="n">
        <v>37.0682</v>
      </c>
    </row>
    <row r="64" customFormat="false" ht="12" hidden="false" customHeight="false" outlineLevel="0" collapsed="false">
      <c r="A64" s="102" t="n">
        <v>62</v>
      </c>
      <c r="B64" s="102" t="n">
        <v>49.2836</v>
      </c>
      <c r="C64" s="102" t="n">
        <v>140.139</v>
      </c>
      <c r="D64" s="102" t="n">
        <v>43.9145</v>
      </c>
      <c r="E64" s="102" t="n">
        <v>39.3836</v>
      </c>
      <c r="F64" s="102" t="n">
        <v>39.0895</v>
      </c>
      <c r="G64" s="102" t="n">
        <v>38.4292</v>
      </c>
      <c r="H64" s="102" t="n">
        <v>0</v>
      </c>
      <c r="I64" s="102" t="n">
        <v>0</v>
      </c>
      <c r="J64" s="102" t="n">
        <v>33.6513</v>
      </c>
    </row>
    <row r="65" customFormat="false" ht="12" hidden="false" customHeight="false" outlineLevel="0" collapsed="false">
      <c r="A65" s="102" t="n">
        <v>63</v>
      </c>
      <c r="B65" s="102" t="n">
        <v>45.7619</v>
      </c>
      <c r="C65" s="102" t="n">
        <v>125.509</v>
      </c>
      <c r="D65" s="102" t="n">
        <v>39.6831</v>
      </c>
      <c r="E65" s="102" t="n">
        <v>37.9468</v>
      </c>
      <c r="F65" s="102" t="n">
        <v>36.4657</v>
      </c>
      <c r="G65" s="102" t="n">
        <v>37.5574</v>
      </c>
      <c r="H65" s="102" t="n">
        <v>0</v>
      </c>
      <c r="I65" s="102" t="n">
        <v>0</v>
      </c>
      <c r="J65" s="102" t="n">
        <v>27.842</v>
      </c>
    </row>
    <row r="66" customFormat="false" ht="12" hidden="false" customHeight="false" outlineLevel="0" collapsed="false">
      <c r="A66" s="102" t="n">
        <v>64</v>
      </c>
      <c r="B66" s="102" t="n">
        <v>38.8929</v>
      </c>
      <c r="C66" s="102" t="n">
        <v>0</v>
      </c>
      <c r="D66" s="102" t="n">
        <v>36.1686</v>
      </c>
      <c r="E66" s="102" t="n">
        <v>33.2836</v>
      </c>
      <c r="F66" s="102" t="n">
        <v>33.9245</v>
      </c>
      <c r="G66" s="102" t="n">
        <v>34.3835</v>
      </c>
      <c r="H66" s="102" t="n">
        <v>0</v>
      </c>
      <c r="I66" s="102" t="n">
        <v>0</v>
      </c>
      <c r="J66" s="102" t="n">
        <v>16.9933</v>
      </c>
    </row>
    <row r="67" customFormat="false" ht="12" hidden="false" customHeight="false" outlineLevel="0" collapsed="false">
      <c r="A67" s="102" t="n">
        <v>66</v>
      </c>
      <c r="B67" s="102" t="n">
        <v>29.8673</v>
      </c>
      <c r="C67" s="102" t="n">
        <v>35.07</v>
      </c>
      <c r="D67" s="102" t="n">
        <v>30.6975</v>
      </c>
      <c r="E67" s="102" t="n">
        <v>29.2408</v>
      </c>
      <c r="F67" s="102" t="n">
        <v>29.1982</v>
      </c>
      <c r="G67" s="102" t="n">
        <v>32.1325</v>
      </c>
      <c r="H67" s="102" t="n">
        <v>0</v>
      </c>
      <c r="I67" s="102" t="n">
        <v>0</v>
      </c>
      <c r="J67" s="102" t="n">
        <v>20.0375</v>
      </c>
    </row>
    <row r="68" customFormat="false" ht="12" hidden="false" customHeight="false" outlineLevel="0" collapsed="false">
      <c r="A68" s="102" t="n">
        <v>67</v>
      </c>
      <c r="B68" s="102" t="n">
        <v>39.7715</v>
      </c>
      <c r="C68" s="102" t="n">
        <v>38.954</v>
      </c>
      <c r="D68" s="102" t="n">
        <v>36.2352</v>
      </c>
      <c r="E68" s="102" t="n">
        <v>37.5463</v>
      </c>
      <c r="F68" s="102" t="n">
        <v>36.0542</v>
      </c>
      <c r="G68" s="102" t="n">
        <v>36.9215</v>
      </c>
      <c r="H68" s="102" t="n">
        <v>0</v>
      </c>
      <c r="I68" s="102" t="n">
        <v>0</v>
      </c>
      <c r="J68" s="102" t="n">
        <v>32.4474</v>
      </c>
    </row>
    <row r="69" customFormat="false" ht="12" hidden="false" customHeight="false" outlineLevel="0" collapsed="false">
      <c r="A69" s="102" t="n">
        <v>68</v>
      </c>
      <c r="B69" s="102" t="n">
        <v>45.3395</v>
      </c>
      <c r="C69" s="102" t="n">
        <v>40.0728</v>
      </c>
      <c r="D69" s="102" t="n">
        <v>36.583</v>
      </c>
      <c r="E69" s="102" t="n">
        <v>39.1143</v>
      </c>
      <c r="F69" s="102" t="n">
        <v>40.0942</v>
      </c>
      <c r="G69" s="102" t="n">
        <v>41.5659</v>
      </c>
      <c r="H69" s="102" t="n">
        <v>0</v>
      </c>
      <c r="I69" s="102" t="n">
        <v>1913.07</v>
      </c>
      <c r="J69" s="102" t="n">
        <v>39.5051</v>
      </c>
    </row>
    <row r="70" customFormat="false" ht="12" hidden="false" customHeight="false" outlineLevel="0" collapsed="false">
      <c r="A70" s="102" t="n">
        <v>69</v>
      </c>
      <c r="B70" s="102" t="n">
        <v>43.3397</v>
      </c>
      <c r="C70" s="102" t="n">
        <v>43.6798</v>
      </c>
      <c r="D70" s="102" t="n">
        <v>38.4767</v>
      </c>
      <c r="E70" s="102" t="n">
        <v>39.5663</v>
      </c>
      <c r="F70" s="102" t="n">
        <v>41.9828</v>
      </c>
      <c r="G70" s="102" t="n">
        <v>43.7363</v>
      </c>
      <c r="H70" s="102" t="n">
        <v>0</v>
      </c>
      <c r="I70" s="102" t="n">
        <v>838.675</v>
      </c>
      <c r="J70" s="102" t="n">
        <v>35.4749</v>
      </c>
    </row>
    <row r="71" customFormat="false" ht="12" hidden="false" customHeight="false" outlineLevel="0" collapsed="false">
      <c r="A71" s="102" t="n">
        <v>70</v>
      </c>
      <c r="B71" s="102" t="n">
        <v>41.8903</v>
      </c>
      <c r="C71" s="102" t="n">
        <v>39.3872</v>
      </c>
      <c r="D71" s="102" t="n">
        <v>35.7627</v>
      </c>
      <c r="E71" s="102" t="n">
        <v>34.5385</v>
      </c>
      <c r="F71" s="102" t="n">
        <v>38.8279</v>
      </c>
      <c r="G71" s="102" t="n">
        <v>41.8903</v>
      </c>
      <c r="H71" s="102" t="n">
        <v>0</v>
      </c>
      <c r="I71" s="102" t="n">
        <v>0</v>
      </c>
      <c r="J71" s="102" t="n">
        <v>31.0135</v>
      </c>
    </row>
    <row r="72" customFormat="false" ht="12" hidden="false" customHeight="false" outlineLevel="0" collapsed="false">
      <c r="A72" s="102" t="n">
        <v>71</v>
      </c>
      <c r="B72" s="102" t="n">
        <v>42.4988</v>
      </c>
      <c r="C72" s="102" t="n">
        <v>42.1253</v>
      </c>
      <c r="D72" s="102" t="n">
        <v>40.8023</v>
      </c>
      <c r="E72" s="102" t="n">
        <v>43.6094</v>
      </c>
      <c r="F72" s="102" t="n">
        <v>41.7702</v>
      </c>
      <c r="G72" s="102" t="n">
        <v>42.6929</v>
      </c>
      <c r="H72" s="102" t="n">
        <v>0</v>
      </c>
      <c r="I72" s="102" t="n">
        <v>0</v>
      </c>
      <c r="J72" s="102" t="n">
        <v>34.8115</v>
      </c>
    </row>
    <row r="73" customFormat="false" ht="12" hidden="false" customHeight="false" outlineLevel="0" collapsed="false">
      <c r="A73" s="102" t="n">
        <v>72</v>
      </c>
      <c r="B73" s="102" t="n">
        <v>47.2622</v>
      </c>
      <c r="C73" s="102" t="n">
        <v>45.2184</v>
      </c>
      <c r="D73" s="102" t="n">
        <v>43.0493</v>
      </c>
      <c r="E73" s="102" t="n">
        <v>44.4892</v>
      </c>
      <c r="F73" s="102" t="n">
        <v>46.8759</v>
      </c>
      <c r="G73" s="102" t="n">
        <v>46.3633</v>
      </c>
      <c r="H73" s="102" t="n">
        <v>0</v>
      </c>
      <c r="I73" s="102" t="n">
        <v>0</v>
      </c>
      <c r="J73" s="102" t="n">
        <v>35.1698</v>
      </c>
    </row>
    <row r="74" customFormat="false" ht="12" hidden="false" customHeight="false" outlineLevel="0" collapsed="false">
      <c r="A74" s="102" t="n">
        <v>73</v>
      </c>
      <c r="B74" s="102" t="n">
        <v>47.6897</v>
      </c>
      <c r="C74" s="102" t="n">
        <v>42.7901</v>
      </c>
      <c r="D74" s="102" t="n">
        <v>42.625</v>
      </c>
      <c r="E74" s="102" t="n">
        <v>42.7358</v>
      </c>
      <c r="F74" s="102" t="n">
        <v>44.7248</v>
      </c>
      <c r="G74" s="102" t="n">
        <v>41.9631</v>
      </c>
      <c r="H74" s="102" t="n">
        <v>0</v>
      </c>
      <c r="I74" s="102" t="n">
        <v>0</v>
      </c>
      <c r="J74" s="102" t="n">
        <v>32.2679</v>
      </c>
    </row>
    <row r="75" customFormat="false" ht="12" hidden="false" customHeight="false" outlineLevel="0" collapsed="false">
      <c r="A75" s="102" t="n">
        <v>74</v>
      </c>
      <c r="B75" s="102" t="n">
        <v>44.9567</v>
      </c>
      <c r="C75" s="102" t="n">
        <v>41.0787</v>
      </c>
      <c r="D75" s="102" t="n">
        <v>41.3911</v>
      </c>
      <c r="E75" s="102" t="n">
        <v>36.7773</v>
      </c>
      <c r="F75" s="102" t="n">
        <v>37.6094</v>
      </c>
      <c r="G75" s="102" t="n">
        <v>36.4077</v>
      </c>
      <c r="H75" s="102" t="n">
        <v>0</v>
      </c>
      <c r="I75" s="102" t="n">
        <v>0</v>
      </c>
      <c r="J75" s="102" t="n">
        <v>27.2697</v>
      </c>
    </row>
    <row r="76" customFormat="false" ht="12" hidden="false" customHeight="false" outlineLevel="0" collapsed="false">
      <c r="A76" s="102" t="n">
        <v>75</v>
      </c>
      <c r="B76" s="102" t="n">
        <v>48.4981</v>
      </c>
      <c r="C76" s="102" t="n">
        <v>46.8491</v>
      </c>
      <c r="D76" s="102" t="n">
        <v>49.4519</v>
      </c>
      <c r="E76" s="102" t="n">
        <v>49.8246</v>
      </c>
      <c r="F76" s="102" t="n">
        <v>50.6963</v>
      </c>
      <c r="G76" s="102" t="n">
        <v>48.8138</v>
      </c>
      <c r="H76" s="102" t="n">
        <v>0</v>
      </c>
      <c r="I76" s="102" t="n">
        <v>0</v>
      </c>
      <c r="J76" s="102" t="n">
        <v>36.7072</v>
      </c>
    </row>
    <row r="77" customFormat="false" ht="12" hidden="false" customHeight="false" outlineLevel="0" collapsed="false">
      <c r="A77" s="102" t="n">
        <v>76</v>
      </c>
      <c r="B77" s="102" t="n">
        <v>58.0816</v>
      </c>
      <c r="C77" s="102" t="n">
        <v>59.225</v>
      </c>
      <c r="D77" s="102" t="n">
        <v>57.0037</v>
      </c>
      <c r="E77" s="102" t="n">
        <v>56.4819</v>
      </c>
      <c r="F77" s="102" t="n">
        <v>61.9662</v>
      </c>
      <c r="G77" s="102" t="n">
        <v>57.1649</v>
      </c>
      <c r="H77" s="102" t="n">
        <v>0</v>
      </c>
      <c r="I77" s="102" t="n">
        <v>0</v>
      </c>
      <c r="J77" s="102" t="n">
        <v>47.2802</v>
      </c>
    </row>
    <row r="78" customFormat="false" ht="12" hidden="false" customHeight="false" outlineLevel="0" collapsed="false">
      <c r="A78" s="102" t="n">
        <v>77</v>
      </c>
      <c r="B78" s="102" t="n">
        <v>64.6472</v>
      </c>
      <c r="C78" s="102" t="n">
        <v>64.6808</v>
      </c>
      <c r="D78" s="102" t="n">
        <v>61.4668</v>
      </c>
      <c r="E78" s="102" t="n">
        <v>58.3278</v>
      </c>
      <c r="F78" s="102" t="n">
        <v>62.5625</v>
      </c>
      <c r="G78" s="102" t="n">
        <v>52.6644</v>
      </c>
      <c r="H78" s="102" t="n">
        <v>0</v>
      </c>
      <c r="I78" s="102" t="n">
        <v>0</v>
      </c>
      <c r="J78" s="102" t="n">
        <v>56.6373</v>
      </c>
    </row>
    <row r="79" customFormat="false" ht="12" hidden="false" customHeight="false" outlineLevel="0" collapsed="false">
      <c r="A79" s="102" t="n">
        <v>78</v>
      </c>
      <c r="B79" s="102" t="n">
        <v>62.4058</v>
      </c>
      <c r="C79" s="102" t="n">
        <v>63.6807</v>
      </c>
      <c r="D79" s="102" t="n">
        <v>62.4058</v>
      </c>
      <c r="E79" s="102" t="n">
        <v>50.5193</v>
      </c>
      <c r="F79" s="102" t="n">
        <v>55.6349</v>
      </c>
      <c r="G79" s="102" t="n">
        <v>49.8647</v>
      </c>
      <c r="H79" s="102" t="n">
        <v>0</v>
      </c>
      <c r="I79" s="102" t="n">
        <v>0</v>
      </c>
      <c r="J79" s="102" t="n">
        <v>59.7911</v>
      </c>
    </row>
    <row r="80" customFormat="false" ht="12" hidden="false" customHeight="false" outlineLevel="0" collapsed="false">
      <c r="A80" s="102" t="n">
        <v>79</v>
      </c>
      <c r="B80" s="102" t="n">
        <v>66.4229</v>
      </c>
      <c r="C80" s="102" t="n">
        <v>69.2603</v>
      </c>
      <c r="D80" s="102" t="n">
        <v>61.3212</v>
      </c>
      <c r="E80" s="102" t="n">
        <v>59.3439</v>
      </c>
      <c r="F80" s="102" t="n">
        <v>62.0922</v>
      </c>
      <c r="G80" s="102" t="n">
        <v>54.6529</v>
      </c>
      <c r="H80" s="102" t="n">
        <v>0</v>
      </c>
      <c r="I80" s="102" t="n">
        <v>0</v>
      </c>
      <c r="J80" s="102" t="n">
        <v>63.5304</v>
      </c>
    </row>
    <row r="81" customFormat="false" ht="12" hidden="false" customHeight="false" outlineLevel="0" collapsed="false">
      <c r="A81" s="102" t="n">
        <v>80</v>
      </c>
      <c r="B81" s="102" t="n">
        <v>68.0221</v>
      </c>
      <c r="C81" s="102" t="n">
        <v>69.9599</v>
      </c>
      <c r="D81" s="102" t="n">
        <v>63.7447</v>
      </c>
      <c r="E81" s="102" t="n">
        <v>62.5018</v>
      </c>
      <c r="F81" s="102" t="n">
        <v>63.5039</v>
      </c>
      <c r="G81" s="102" t="n">
        <v>56.9719</v>
      </c>
      <c r="H81" s="102" t="n">
        <v>0</v>
      </c>
      <c r="I81" s="102" t="n">
        <v>0</v>
      </c>
      <c r="J81" s="102" t="n">
        <v>61.088</v>
      </c>
    </row>
    <row r="82" customFormat="false" ht="12" hidden="false" customHeight="false" outlineLevel="0" collapsed="false">
      <c r="A82" s="102" t="n">
        <v>81</v>
      </c>
      <c r="B82" s="102" t="n">
        <v>63.9855</v>
      </c>
      <c r="C82" s="102" t="n">
        <v>63.9855</v>
      </c>
      <c r="D82" s="102" t="n">
        <v>56.8073</v>
      </c>
      <c r="E82" s="102" t="n">
        <v>55.7019</v>
      </c>
      <c r="F82" s="102" t="n">
        <v>58.0383</v>
      </c>
      <c r="G82" s="102" t="n">
        <v>50.2996</v>
      </c>
      <c r="H82" s="102" t="n">
        <v>0</v>
      </c>
      <c r="I82" s="102" t="n">
        <v>0</v>
      </c>
      <c r="J82" s="102" t="n">
        <v>51.5929</v>
      </c>
    </row>
    <row r="83" customFormat="false" ht="12" hidden="false" customHeight="false" outlineLevel="0" collapsed="false">
      <c r="A83" s="102" t="n">
        <v>82</v>
      </c>
      <c r="B83" s="102" t="n">
        <v>62.4701</v>
      </c>
      <c r="C83" s="102" t="n">
        <v>62.9055</v>
      </c>
      <c r="D83" s="102" t="n">
        <v>58.1637</v>
      </c>
      <c r="E83" s="102" t="n">
        <v>50.8749</v>
      </c>
      <c r="F83" s="102" t="n">
        <v>62.4701</v>
      </c>
      <c r="G83" s="102" t="n">
        <v>57.0446</v>
      </c>
      <c r="H83" s="102" t="n">
        <v>0</v>
      </c>
      <c r="I83" s="102" t="n">
        <v>0</v>
      </c>
      <c r="J83" s="102" t="n">
        <v>62.8009</v>
      </c>
    </row>
    <row r="84" customFormat="false" ht="12" hidden="false" customHeight="false" outlineLevel="0" collapsed="false">
      <c r="A84" s="102" t="n">
        <v>84</v>
      </c>
      <c r="B84" s="102" t="n">
        <v>67.2559</v>
      </c>
      <c r="C84" s="102" t="n">
        <v>65.7325</v>
      </c>
      <c r="D84" s="102" t="n">
        <v>62.1853</v>
      </c>
      <c r="E84" s="102" t="n">
        <v>67.2559</v>
      </c>
      <c r="F84" s="102" t="n">
        <v>67.2559</v>
      </c>
      <c r="G84" s="102" t="n">
        <v>67.2559</v>
      </c>
      <c r="H84" s="102" t="n">
        <v>67.2559</v>
      </c>
      <c r="I84" s="102" t="n">
        <v>0</v>
      </c>
      <c r="J84" s="102" t="n">
        <v>50.4978</v>
      </c>
    </row>
    <row r="85" customFormat="false" ht="12" hidden="false" customHeight="false" outlineLevel="0" collapsed="false">
      <c r="A85" s="102" t="n">
        <v>85</v>
      </c>
      <c r="B85" s="102" t="n">
        <v>91.1733</v>
      </c>
      <c r="C85" s="102" t="n">
        <v>73.5558</v>
      </c>
      <c r="D85" s="102" t="n">
        <v>65.9481</v>
      </c>
      <c r="E85" s="102" t="n">
        <v>91.1733</v>
      </c>
      <c r="F85" s="102" t="n">
        <v>76.8519</v>
      </c>
      <c r="G85" s="102" t="n">
        <v>91.1733</v>
      </c>
      <c r="H85" s="102" t="n">
        <v>79.2696</v>
      </c>
      <c r="I85" s="102" t="n">
        <v>0</v>
      </c>
      <c r="J85" s="102" t="n">
        <v>62.2052</v>
      </c>
    </row>
    <row r="86" customFormat="false" ht="12" hidden="false" customHeight="false" outlineLevel="0" collapsed="false">
      <c r="A86" s="102" t="n">
        <v>86</v>
      </c>
      <c r="B86" s="102" t="n">
        <v>94.3184</v>
      </c>
      <c r="C86" s="102" t="n">
        <v>80.5824</v>
      </c>
      <c r="D86" s="102" t="n">
        <v>71.3093</v>
      </c>
      <c r="E86" s="102" t="n">
        <v>88.6598</v>
      </c>
      <c r="F86" s="102" t="n">
        <v>81.5349</v>
      </c>
      <c r="G86" s="102" t="n">
        <v>96.4973</v>
      </c>
      <c r="H86" s="102" t="n">
        <v>78.494</v>
      </c>
      <c r="I86" s="102" t="n">
        <v>0</v>
      </c>
      <c r="J86" s="102" t="n">
        <v>79.2276</v>
      </c>
    </row>
    <row r="87" customFormat="false" ht="12" hidden="false" customHeight="false" outlineLevel="0" collapsed="false">
      <c r="A87" s="102" t="n">
        <v>87</v>
      </c>
      <c r="B87" s="102" t="n">
        <v>90.6309</v>
      </c>
      <c r="C87" s="102" t="n">
        <v>82.7647</v>
      </c>
      <c r="D87" s="102" t="n">
        <v>75.3649</v>
      </c>
      <c r="E87" s="102" t="n">
        <v>87.3415</v>
      </c>
      <c r="F87" s="102" t="n">
        <v>85.879</v>
      </c>
      <c r="G87" s="102" t="n">
        <v>89.3239</v>
      </c>
      <c r="H87" s="102" t="n">
        <v>84.3679</v>
      </c>
      <c r="I87" s="102" t="n">
        <v>0</v>
      </c>
      <c r="J87" s="102" t="n">
        <v>94.9946</v>
      </c>
    </row>
    <row r="88" customFormat="false" ht="12" hidden="false" customHeight="false" outlineLevel="0" collapsed="false">
      <c r="A88" s="102" t="n">
        <v>88</v>
      </c>
      <c r="B88" s="102" t="n">
        <v>92.5551</v>
      </c>
      <c r="C88" s="102" t="n">
        <v>83.9504</v>
      </c>
      <c r="D88" s="102" t="n">
        <v>78.1855</v>
      </c>
      <c r="E88" s="102" t="n">
        <v>89.9396</v>
      </c>
      <c r="F88" s="102" t="n">
        <v>90.1438</v>
      </c>
      <c r="G88" s="102" t="n">
        <v>93.1728</v>
      </c>
      <c r="H88" s="102" t="n">
        <v>88.2332</v>
      </c>
      <c r="I88" s="102" t="n">
        <v>0</v>
      </c>
      <c r="J88" s="102" t="n">
        <v>98.6779</v>
      </c>
    </row>
    <row r="89" customFormat="false" ht="12" hidden="false" customHeight="false" outlineLevel="0" collapsed="false">
      <c r="A89" s="102" t="n">
        <v>89</v>
      </c>
      <c r="B89" s="102" t="n">
        <v>95.6089</v>
      </c>
      <c r="C89" s="102" t="n">
        <v>85.3599</v>
      </c>
      <c r="D89" s="102" t="n">
        <v>80.3532</v>
      </c>
      <c r="E89" s="102" t="n">
        <v>93.9166</v>
      </c>
      <c r="F89" s="102" t="n">
        <v>94.4865</v>
      </c>
      <c r="G89" s="102" t="n">
        <v>98.3458</v>
      </c>
      <c r="H89" s="102" t="n">
        <v>91.1451</v>
      </c>
      <c r="I89" s="102" t="n">
        <v>0</v>
      </c>
      <c r="J89" s="102" t="n">
        <v>98.9412</v>
      </c>
    </row>
    <row r="90" customFormat="false" ht="12" hidden="false" customHeight="false" outlineLevel="0" collapsed="false">
      <c r="A90" s="102" t="n">
        <v>90</v>
      </c>
      <c r="B90" s="102" t="n">
        <v>99.1144</v>
      </c>
      <c r="C90" s="102" t="n">
        <v>85.9379</v>
      </c>
      <c r="D90" s="102" t="n">
        <v>82.5789</v>
      </c>
      <c r="E90" s="102" t="n">
        <v>96.2733</v>
      </c>
      <c r="F90" s="102" t="n">
        <v>98.9811</v>
      </c>
      <c r="G90" s="102" t="n">
        <v>100.687</v>
      </c>
      <c r="H90" s="102" t="n">
        <v>92.9742</v>
      </c>
      <c r="I90" s="102" t="n">
        <v>0</v>
      </c>
      <c r="J90" s="102" t="n">
        <v>97.8872</v>
      </c>
    </row>
    <row r="91" customFormat="false" ht="12" hidden="false" customHeight="false" outlineLevel="0" collapsed="false">
      <c r="A91" s="102" t="n">
        <v>91</v>
      </c>
      <c r="B91" s="102" t="n">
        <v>101.016</v>
      </c>
      <c r="C91" s="102" t="n">
        <v>86.5344</v>
      </c>
      <c r="D91" s="102" t="n">
        <v>85.5356</v>
      </c>
      <c r="E91" s="102" t="n">
        <v>95.6102</v>
      </c>
      <c r="F91" s="102" t="n">
        <v>101.579</v>
      </c>
      <c r="G91" s="102" t="n">
        <v>101.016</v>
      </c>
      <c r="H91" s="102" t="n">
        <v>93.9089</v>
      </c>
      <c r="I91" s="102" t="n">
        <v>0</v>
      </c>
      <c r="J91" s="102" t="n">
        <v>98.5931</v>
      </c>
    </row>
    <row r="92" customFormat="false" ht="12" hidden="false" customHeight="false" outlineLevel="0" collapsed="false">
      <c r="A92" s="102" t="n">
        <v>92</v>
      </c>
      <c r="B92" s="102" t="n">
        <v>101.928</v>
      </c>
      <c r="C92" s="102" t="n">
        <v>87.5727</v>
      </c>
      <c r="D92" s="102" t="n">
        <v>88.74</v>
      </c>
      <c r="E92" s="102" t="n">
        <v>94.5334</v>
      </c>
      <c r="F92" s="102" t="n">
        <v>102.363</v>
      </c>
      <c r="G92" s="102" t="n">
        <v>101.51</v>
      </c>
      <c r="H92" s="102" t="n">
        <v>93.5642</v>
      </c>
      <c r="I92" s="102" t="n">
        <v>0</v>
      </c>
      <c r="J92" s="102" t="n">
        <v>98.325</v>
      </c>
    </row>
    <row r="93" customFormat="false" ht="12" hidden="false" customHeight="false" outlineLevel="0" collapsed="false">
      <c r="A93" s="102" t="n">
        <v>93</v>
      </c>
      <c r="B93" s="102" t="n">
        <v>103.592</v>
      </c>
      <c r="C93" s="102" t="n">
        <v>88.6111</v>
      </c>
      <c r="D93" s="102" t="n">
        <v>91.8847</v>
      </c>
      <c r="E93" s="102" t="n">
        <v>93.8148</v>
      </c>
      <c r="F93" s="102" t="n">
        <v>102.431</v>
      </c>
      <c r="G93" s="102" t="n">
        <v>101.121</v>
      </c>
      <c r="H93" s="102" t="n">
        <v>93.2194</v>
      </c>
      <c r="I93" s="102" t="n">
        <v>0</v>
      </c>
      <c r="J93" s="102" t="n">
        <v>96.5139</v>
      </c>
    </row>
    <row r="94" customFormat="false" ht="12" hidden="false" customHeight="false" outlineLevel="0" collapsed="false">
      <c r="A94" s="102" t="n">
        <v>94</v>
      </c>
      <c r="B94" s="102" t="n">
        <v>104.742</v>
      </c>
      <c r="C94" s="102" t="n">
        <v>90.0952</v>
      </c>
      <c r="D94" s="102" t="n">
        <v>94.5686</v>
      </c>
      <c r="E94" s="102" t="n">
        <v>93.0961</v>
      </c>
      <c r="F94" s="102" t="n">
        <v>102.752</v>
      </c>
      <c r="G94" s="102" t="n">
        <v>100.654</v>
      </c>
      <c r="H94" s="102" t="n">
        <v>92.4034</v>
      </c>
      <c r="I94" s="102" t="n">
        <v>0</v>
      </c>
      <c r="J94" s="102" t="n">
        <v>93.4379</v>
      </c>
    </row>
    <row r="95" customFormat="false" ht="12" hidden="false" customHeight="false" outlineLevel="0" collapsed="false">
      <c r="A95" s="102" t="n">
        <v>95</v>
      </c>
      <c r="B95" s="102" t="n">
        <v>105.035</v>
      </c>
      <c r="C95" s="102" t="n">
        <v>92.0773</v>
      </c>
      <c r="D95" s="102" t="n">
        <v>95.5599</v>
      </c>
      <c r="E95" s="102" t="n">
        <v>92.3597</v>
      </c>
      <c r="F95" s="102" t="n">
        <v>103.012</v>
      </c>
      <c r="G95" s="102" t="n">
        <v>99.8618</v>
      </c>
      <c r="H95" s="102" t="n">
        <v>91.0758</v>
      </c>
      <c r="I95" s="102" t="n">
        <v>0</v>
      </c>
      <c r="J95" s="102" t="n">
        <v>88.4401</v>
      </c>
    </row>
    <row r="96" customFormat="false" ht="12" hidden="false" customHeight="false" outlineLevel="0" collapsed="false">
      <c r="A96" s="102" t="n">
        <v>96</v>
      </c>
      <c r="B96" s="102" t="n">
        <v>101.352</v>
      </c>
      <c r="C96" s="102" t="n">
        <v>90.7868</v>
      </c>
      <c r="D96" s="102" t="n">
        <v>93.0166</v>
      </c>
      <c r="E96" s="102" t="n">
        <v>89.357</v>
      </c>
      <c r="F96" s="102" t="n">
        <v>99.7116</v>
      </c>
      <c r="G96" s="102" t="n">
        <v>96.9247</v>
      </c>
      <c r="H96" s="102" t="n">
        <v>87.7052</v>
      </c>
      <c r="I96" s="102" t="n">
        <v>0</v>
      </c>
      <c r="J96" s="102" t="n">
        <v>83.7792</v>
      </c>
    </row>
    <row r="97" customFormat="false" ht="12" hidden="false" customHeight="false" outlineLevel="0" collapsed="false">
      <c r="A97" s="102" t="n">
        <v>97</v>
      </c>
      <c r="B97" s="102" t="n">
        <v>102</v>
      </c>
      <c r="C97" s="102" t="n">
        <v>95.479</v>
      </c>
      <c r="D97" s="102" t="n">
        <v>95.7522</v>
      </c>
      <c r="E97" s="102" t="n">
        <v>91.8002</v>
      </c>
      <c r="F97" s="102" t="n">
        <v>101.187</v>
      </c>
      <c r="G97" s="102" t="n">
        <v>98.5062</v>
      </c>
      <c r="H97" s="102" t="n">
        <v>89.623</v>
      </c>
      <c r="I97" s="102" t="n">
        <v>0</v>
      </c>
      <c r="J97" s="102" t="n">
        <v>85.0386</v>
      </c>
    </row>
    <row r="98" customFormat="false" ht="12" hidden="false" customHeight="false" outlineLevel="0" collapsed="false">
      <c r="A98" s="102" t="n">
        <v>98</v>
      </c>
      <c r="B98" s="102" t="n">
        <v>101.955</v>
      </c>
      <c r="C98" s="102" t="n">
        <v>99.6734</v>
      </c>
      <c r="D98" s="102" t="n">
        <v>98.0768</v>
      </c>
      <c r="E98" s="102" t="n">
        <v>93.8447</v>
      </c>
      <c r="F98" s="102" t="n">
        <v>101.932</v>
      </c>
      <c r="G98" s="102" t="n">
        <v>99.3027</v>
      </c>
      <c r="H98" s="102" t="n">
        <v>90.159</v>
      </c>
      <c r="I98" s="102" t="n">
        <v>0</v>
      </c>
      <c r="J98" s="102" t="n">
        <v>84.5822</v>
      </c>
    </row>
    <row r="99" customFormat="false" ht="12" hidden="false" customHeight="false" outlineLevel="0" collapsed="false">
      <c r="A99" s="102" t="n">
        <v>99</v>
      </c>
      <c r="B99" s="102" t="n">
        <v>103.012</v>
      </c>
      <c r="C99" s="102" t="n">
        <v>102.091</v>
      </c>
      <c r="D99" s="102" t="n">
        <v>99.4609</v>
      </c>
      <c r="E99" s="102" t="n">
        <v>95.5276</v>
      </c>
      <c r="F99" s="102" t="n">
        <v>102.6</v>
      </c>
      <c r="G99" s="102" t="n">
        <v>100.099</v>
      </c>
      <c r="H99" s="102" t="n">
        <v>90.5356</v>
      </c>
      <c r="I99" s="102" t="n">
        <v>0</v>
      </c>
      <c r="J99" s="102" t="n">
        <v>83.7487</v>
      </c>
    </row>
    <row r="100" customFormat="false" ht="12" hidden="false" customHeight="false" outlineLevel="0" collapsed="false">
      <c r="A100" s="102" t="n">
        <v>100</v>
      </c>
      <c r="B100" s="102" t="n">
        <v>103.382</v>
      </c>
      <c r="C100" s="102" t="n">
        <v>102.914</v>
      </c>
      <c r="D100" s="102" t="n">
        <v>100.676</v>
      </c>
      <c r="E100" s="102" t="n">
        <v>96.9132</v>
      </c>
      <c r="F100" s="102" t="n">
        <v>102.829</v>
      </c>
      <c r="G100" s="102" t="n">
        <v>100.896</v>
      </c>
      <c r="H100" s="102" t="n">
        <v>90.691</v>
      </c>
      <c r="I100" s="102" t="n">
        <v>0</v>
      </c>
      <c r="J100" s="102" t="n">
        <v>82.9076</v>
      </c>
    </row>
    <row r="101" customFormat="false" ht="12" hidden="false" customHeight="false" outlineLevel="0" collapsed="false">
      <c r="A101" s="102" t="n">
        <v>101</v>
      </c>
      <c r="B101" s="102" t="n">
        <v>103.33</v>
      </c>
      <c r="C101" s="102" t="n">
        <v>103.291</v>
      </c>
      <c r="D101" s="102" t="n">
        <v>101.091</v>
      </c>
      <c r="E101" s="102" t="n">
        <v>97.2898</v>
      </c>
      <c r="F101" s="102" t="n">
        <v>102.26</v>
      </c>
      <c r="G101" s="102" t="n">
        <v>100.016</v>
      </c>
      <c r="H101" s="102" t="n">
        <v>90.1725</v>
      </c>
      <c r="I101" s="102" t="n">
        <v>0</v>
      </c>
      <c r="J101" s="102" t="n">
        <v>84.4624</v>
      </c>
    </row>
    <row r="102" customFormat="false" ht="12" hidden="false" customHeight="false" outlineLevel="0" collapsed="false">
      <c r="A102" s="102" t="n">
        <v>102</v>
      </c>
      <c r="B102" s="102" t="n">
        <v>102.406</v>
      </c>
      <c r="C102" s="102" t="n">
        <v>103.584</v>
      </c>
      <c r="D102" s="102" t="n">
        <v>100.34</v>
      </c>
      <c r="E102" s="102" t="n">
        <v>97.6334</v>
      </c>
      <c r="F102" s="102" t="n">
        <v>101.127</v>
      </c>
      <c r="G102" s="102" t="n">
        <v>99.0136</v>
      </c>
      <c r="H102" s="102" t="n">
        <v>89.6664</v>
      </c>
      <c r="I102" s="102" t="n">
        <v>0</v>
      </c>
      <c r="J102" s="102" t="n">
        <v>84.5045</v>
      </c>
    </row>
    <row r="103" customFormat="false" ht="12" hidden="false" customHeight="false" outlineLevel="0" collapsed="false">
      <c r="A103" s="102" t="n">
        <v>103</v>
      </c>
      <c r="B103" s="102" t="n">
        <v>99.9334</v>
      </c>
      <c r="C103" s="102" t="n">
        <v>102.548</v>
      </c>
      <c r="D103" s="102" t="n">
        <v>97.2263</v>
      </c>
      <c r="E103" s="102" t="n">
        <v>95.843</v>
      </c>
      <c r="F103" s="102" t="n">
        <v>98.719</v>
      </c>
      <c r="G103" s="102" t="n">
        <v>95.7532</v>
      </c>
      <c r="H103" s="102" t="n">
        <v>87.6507</v>
      </c>
      <c r="I103" s="102" t="n">
        <v>0</v>
      </c>
      <c r="J103" s="102" t="n">
        <v>80.911</v>
      </c>
    </row>
    <row r="104" customFormat="false" ht="12" hidden="false" customHeight="false" outlineLevel="0" collapsed="false">
      <c r="A104" s="102" t="n">
        <v>104</v>
      </c>
      <c r="B104" s="102" t="n">
        <v>102.043</v>
      </c>
      <c r="C104" s="102" t="n">
        <v>106.35</v>
      </c>
      <c r="D104" s="102" t="n">
        <v>99.1356</v>
      </c>
      <c r="E104" s="102" t="n">
        <v>99.876</v>
      </c>
      <c r="F104" s="102" t="n">
        <v>101.888</v>
      </c>
      <c r="G104" s="102" t="n">
        <v>98.1214</v>
      </c>
      <c r="H104" s="102" t="n">
        <v>90.075</v>
      </c>
      <c r="I104" s="102" t="n">
        <v>0</v>
      </c>
      <c r="J104" s="102" t="n">
        <v>85.1511</v>
      </c>
    </row>
    <row r="105" customFormat="false" ht="12" hidden="false" customHeight="false" outlineLevel="0" collapsed="false">
      <c r="A105" s="102" t="n">
        <v>105</v>
      </c>
      <c r="B105" s="102" t="n">
        <v>104.393</v>
      </c>
      <c r="C105" s="102" t="n">
        <v>109.271</v>
      </c>
      <c r="D105" s="102" t="n">
        <v>100.888</v>
      </c>
      <c r="E105" s="102" t="n">
        <v>101.345</v>
      </c>
      <c r="F105" s="102" t="n">
        <v>105.029</v>
      </c>
      <c r="G105" s="102" t="n">
        <v>99.1745</v>
      </c>
      <c r="H105" s="102" t="n">
        <v>91.4555</v>
      </c>
      <c r="I105" s="102" t="n">
        <v>0</v>
      </c>
      <c r="J105" s="102" t="n">
        <v>90.0308</v>
      </c>
    </row>
    <row r="106" customFormat="false" ht="12" hidden="false" customHeight="false" outlineLevel="0" collapsed="false">
      <c r="A106" s="102" t="n">
        <v>106</v>
      </c>
      <c r="B106" s="102" t="n">
        <v>106.706</v>
      </c>
      <c r="C106" s="102" t="n">
        <v>110.672</v>
      </c>
      <c r="D106" s="102" t="n">
        <v>102.204</v>
      </c>
      <c r="E106" s="102" t="n">
        <v>101.751</v>
      </c>
      <c r="F106" s="102" t="n">
        <v>107.769</v>
      </c>
      <c r="G106" s="102" t="n">
        <v>100.072</v>
      </c>
      <c r="H106" s="102" t="n">
        <v>92.6154</v>
      </c>
      <c r="I106" s="102" t="n">
        <v>0</v>
      </c>
      <c r="J106" s="102" t="n">
        <v>93.3777</v>
      </c>
    </row>
    <row r="107" customFormat="false" ht="12" hidden="false" customHeight="false" outlineLevel="0" collapsed="false">
      <c r="A107" s="102" t="n">
        <v>107</v>
      </c>
      <c r="B107" s="102" t="n">
        <v>106.685</v>
      </c>
      <c r="C107" s="102" t="n">
        <v>110.942</v>
      </c>
      <c r="D107" s="102" t="n">
        <v>102.546</v>
      </c>
      <c r="E107" s="102" t="n">
        <v>102.261</v>
      </c>
      <c r="F107" s="102" t="n">
        <v>108.346</v>
      </c>
      <c r="G107" s="102" t="n">
        <v>99.0074</v>
      </c>
      <c r="H107" s="102" t="n">
        <v>91.3129</v>
      </c>
      <c r="I107" s="102" t="n">
        <v>0</v>
      </c>
      <c r="J107" s="102" t="n">
        <v>92.8935</v>
      </c>
    </row>
    <row r="108" customFormat="false" ht="12" hidden="false" customHeight="false" outlineLevel="0" collapsed="false">
      <c r="A108" s="102" t="n">
        <v>108</v>
      </c>
      <c r="B108" s="102" t="n">
        <v>103.997</v>
      </c>
      <c r="C108" s="102" t="n">
        <v>110.337</v>
      </c>
      <c r="D108" s="102" t="n">
        <v>102.55</v>
      </c>
      <c r="E108" s="102" t="n">
        <v>102.552</v>
      </c>
      <c r="F108" s="102" t="n">
        <v>105.444</v>
      </c>
      <c r="G108" s="102" t="n">
        <v>95.4184</v>
      </c>
      <c r="H108" s="102" t="n">
        <v>90.0103</v>
      </c>
      <c r="I108" s="102" t="n">
        <v>0</v>
      </c>
      <c r="J108" s="102" t="n">
        <v>81.2126</v>
      </c>
    </row>
    <row r="109" customFormat="false" ht="12" hidden="false" customHeight="false" outlineLevel="0" collapsed="false">
      <c r="A109" s="102" t="n">
        <v>109</v>
      </c>
      <c r="B109" s="102" t="n">
        <v>98.4401</v>
      </c>
      <c r="C109" s="102" t="n">
        <v>106.723</v>
      </c>
      <c r="D109" s="102" t="n">
        <v>99.5787</v>
      </c>
      <c r="E109" s="102" t="n">
        <v>98.6792</v>
      </c>
      <c r="F109" s="102" t="n">
        <v>99.2048</v>
      </c>
      <c r="G109" s="102" t="n">
        <v>90.4229</v>
      </c>
      <c r="H109" s="102" t="n">
        <v>88.7318</v>
      </c>
      <c r="I109" s="102" t="n">
        <v>0</v>
      </c>
      <c r="J109" s="102" t="n">
        <v>71.5724</v>
      </c>
    </row>
    <row r="110" customFormat="false" ht="12" hidden="false" customHeight="false" outlineLevel="0" collapsed="false">
      <c r="A110" s="102" t="n">
        <v>110</v>
      </c>
      <c r="B110" s="102" t="n">
        <v>47.3669</v>
      </c>
      <c r="C110" s="102" t="n">
        <v>0</v>
      </c>
      <c r="D110" s="102" t="n">
        <v>37.3514</v>
      </c>
      <c r="E110" s="102" t="n">
        <v>36.9947</v>
      </c>
      <c r="F110" s="102" t="n">
        <v>37.7456</v>
      </c>
      <c r="G110" s="102" t="n">
        <v>36.759</v>
      </c>
      <c r="H110" s="102" t="n">
        <v>37.901</v>
      </c>
      <c r="I110" s="102" t="n">
        <v>0</v>
      </c>
      <c r="J110" s="102" t="n">
        <v>35.5198</v>
      </c>
    </row>
    <row r="111" customFormat="false" ht="12" hidden="false" customHeight="false" outlineLevel="0" collapsed="false">
      <c r="A111" s="102" t="n">
        <v>111</v>
      </c>
      <c r="B111" s="102" t="n">
        <v>47.672</v>
      </c>
      <c r="C111" s="102" t="n">
        <v>0</v>
      </c>
      <c r="D111" s="102" t="n">
        <v>40.3962</v>
      </c>
      <c r="E111" s="102" t="n">
        <v>44.2629</v>
      </c>
      <c r="F111" s="102" t="n">
        <v>44.2695</v>
      </c>
      <c r="G111" s="102" t="n">
        <v>39.1833</v>
      </c>
      <c r="H111" s="102" t="n">
        <v>39.4986</v>
      </c>
      <c r="I111" s="102" t="n">
        <v>0</v>
      </c>
      <c r="J111" s="102" t="n">
        <v>33.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2" activeCellId="0" sqref="H52"/>
    </sheetView>
  </sheetViews>
  <sheetFormatPr defaultColWidth="9.16015625" defaultRowHeight="12" zeroHeight="false" outlineLevelRow="0" outlineLevelCol="0"/>
  <cols>
    <col collapsed="false" customWidth="true" hidden="false" outlineLevel="0" max="2" min="2" style="5" width="8.99"/>
  </cols>
  <sheetData>
    <row r="1" customFormat="false" ht="12" hidden="false" customHeight="false" outlineLevel="0" collapsed="false">
      <c r="A1" s="0" t="n">
        <v>0</v>
      </c>
      <c r="B1" s="0" t="n">
        <v>-8.816</v>
      </c>
    </row>
    <row r="2" customFormat="false" ht="12" hidden="false" customHeight="false" outlineLevel="0" collapsed="false">
      <c r="A2" s="0" t="n">
        <v>1</v>
      </c>
      <c r="B2" s="0" t="n">
        <v>-8.816</v>
      </c>
    </row>
    <row r="3" customFormat="false" ht="12" hidden="false" customHeight="false" outlineLevel="0" collapsed="false">
      <c r="A3" s="0" t="n">
        <v>2</v>
      </c>
      <c r="B3" s="0" t="n">
        <v>-8.816</v>
      </c>
    </row>
    <row r="4" customFormat="false" ht="12" hidden="false" customHeight="false" outlineLevel="0" collapsed="false">
      <c r="A4" s="0" t="n">
        <v>3</v>
      </c>
      <c r="B4" s="0" t="n">
        <v>-8.816</v>
      </c>
    </row>
    <row r="5" customFormat="false" ht="12" hidden="false" customHeight="false" outlineLevel="0" collapsed="false">
      <c r="A5" s="0" t="n">
        <v>4</v>
      </c>
      <c r="B5" s="0" t="n">
        <v>-8.816</v>
      </c>
    </row>
    <row r="6" customFormat="false" ht="12" hidden="false" customHeight="false" outlineLevel="0" collapsed="false">
      <c r="A6" s="0" t="n">
        <v>5</v>
      </c>
      <c r="B6" s="0" t="n">
        <v>-8.816</v>
      </c>
    </row>
    <row r="7" customFormat="false" ht="12" hidden="false" customHeight="false" outlineLevel="0" collapsed="false">
      <c r="A7" s="0" t="n">
        <v>6</v>
      </c>
      <c r="B7" s="0" t="n">
        <v>-8.816</v>
      </c>
    </row>
    <row r="8" customFormat="false" ht="12" hidden="false" customHeight="false" outlineLevel="0" collapsed="false">
      <c r="A8" s="0" t="n">
        <v>7</v>
      </c>
      <c r="B8" s="0" t="n">
        <v>-8.816</v>
      </c>
    </row>
    <row r="9" customFormat="false" ht="12" hidden="false" customHeight="false" outlineLevel="0" collapsed="false">
      <c r="A9" s="0" t="n">
        <v>8</v>
      </c>
      <c r="B9" s="5" t="n">
        <v>0</v>
      </c>
    </row>
    <row r="10" customFormat="false" ht="12" hidden="false" customHeight="false" outlineLevel="0" collapsed="false">
      <c r="A10" s="0" t="n">
        <v>9</v>
      </c>
      <c r="B10" s="5" t="n">
        <v>0</v>
      </c>
    </row>
    <row r="11" customFormat="false" ht="12" hidden="false" customHeight="false" outlineLevel="0" collapsed="false">
      <c r="A11" s="0" t="n">
        <v>10</v>
      </c>
      <c r="B11" s="5" t="n">
        <v>0</v>
      </c>
    </row>
    <row r="12" customFormat="false" ht="12" hidden="false" customHeight="false" outlineLevel="0" collapsed="false">
      <c r="A12" s="0" t="n">
        <v>11</v>
      </c>
      <c r="B12" s="5" t="n">
        <v>0</v>
      </c>
    </row>
    <row r="13" customFormat="false" ht="12" hidden="false" customHeight="false" outlineLevel="0" collapsed="false">
      <c r="A13" s="0" t="n">
        <v>12</v>
      </c>
      <c r="B13" s="5" t="n">
        <v>0</v>
      </c>
    </row>
    <row r="14" customFormat="false" ht="12" hidden="false" customHeight="false" outlineLevel="0" collapsed="false">
      <c r="A14" s="0" t="n">
        <v>13</v>
      </c>
      <c r="B14" s="5" t="n">
        <v>0</v>
      </c>
    </row>
    <row r="15" customFormat="false" ht="12" hidden="false" customHeight="false" outlineLevel="0" collapsed="false">
      <c r="A15" s="0" t="n">
        <v>14</v>
      </c>
      <c r="B15" s="5" t="n">
        <v>0</v>
      </c>
    </row>
    <row r="16" customFormat="false" ht="12" hidden="false" customHeight="false" outlineLevel="0" collapsed="false">
      <c r="A16" s="0" t="n">
        <v>15</v>
      </c>
      <c r="B16" s="5" t="n">
        <v>0</v>
      </c>
    </row>
    <row r="17" customFormat="false" ht="12" hidden="false" customHeight="false" outlineLevel="0" collapsed="false">
      <c r="A17" s="0" t="n">
        <v>16</v>
      </c>
      <c r="B17" s="5" t="n">
        <v>0</v>
      </c>
    </row>
    <row r="18" customFormat="false" ht="12" hidden="false" customHeight="false" outlineLevel="0" collapsed="false">
      <c r="A18" s="0" t="n">
        <v>17</v>
      </c>
      <c r="B18" s="5" t="n">
        <v>0</v>
      </c>
    </row>
    <row r="19" customFormat="false" ht="12" hidden="false" customHeight="false" outlineLevel="0" collapsed="false">
      <c r="A19" s="0" t="n">
        <v>18</v>
      </c>
      <c r="B19" s="5" t="n">
        <v>0</v>
      </c>
    </row>
    <row r="20" customFormat="false" ht="12" hidden="false" customHeight="false" outlineLevel="0" collapsed="false">
      <c r="A20" s="0" t="n">
        <v>19</v>
      </c>
      <c r="B20" s="5" t="n">
        <v>0</v>
      </c>
    </row>
    <row r="21" customFormat="false" ht="12" hidden="false" customHeight="false" outlineLevel="0" collapsed="false">
      <c r="A21" s="0" t="n">
        <v>20</v>
      </c>
      <c r="B21" s="5" t="n">
        <v>0</v>
      </c>
    </row>
    <row r="22" customFormat="false" ht="12" hidden="false" customHeight="false" outlineLevel="0" collapsed="false">
      <c r="A22" s="0" t="n">
        <v>21</v>
      </c>
      <c r="B22" s="5" t="n">
        <v>0</v>
      </c>
    </row>
    <row r="23" customFormat="false" ht="12" hidden="false" customHeight="false" outlineLevel="0" collapsed="false">
      <c r="A23" s="0" t="n">
        <v>22</v>
      </c>
      <c r="B23" s="5" t="n">
        <v>0</v>
      </c>
    </row>
    <row r="24" customFormat="false" ht="12" hidden="false" customHeight="false" outlineLevel="0" collapsed="false">
      <c r="A24" s="0" t="n">
        <v>23</v>
      </c>
      <c r="B24" s="5" t="n">
        <v>0</v>
      </c>
    </row>
    <row r="25" customFormat="false" ht="12" hidden="false" customHeight="false" outlineLevel="0" collapsed="false">
      <c r="A25" s="0" t="n">
        <v>24</v>
      </c>
      <c r="B25" s="5" t="n">
        <v>0</v>
      </c>
    </row>
    <row r="26" customFormat="false" ht="12" hidden="false" customHeight="false" outlineLevel="0" collapsed="false">
      <c r="A26" s="0" t="n">
        <v>25</v>
      </c>
      <c r="B26" s="5" t="n">
        <v>0</v>
      </c>
    </row>
    <row r="27" customFormat="false" ht="12" hidden="false" customHeight="false" outlineLevel="0" collapsed="false">
      <c r="A27" s="0" t="n">
        <v>26</v>
      </c>
      <c r="B27" s="5" t="n">
        <v>0</v>
      </c>
    </row>
    <row r="28" customFormat="false" ht="12" hidden="false" customHeight="false" outlineLevel="0" collapsed="false">
      <c r="A28" s="0" t="n">
        <v>27</v>
      </c>
      <c r="B28" s="5" t="n">
        <v>0</v>
      </c>
    </row>
    <row r="29" customFormat="false" ht="12" hidden="false" customHeight="false" outlineLevel="0" collapsed="false">
      <c r="A29" s="0" t="n">
        <v>28</v>
      </c>
      <c r="B29" s="5" t="n">
        <v>0</v>
      </c>
    </row>
    <row r="30" customFormat="false" ht="12" hidden="false" customHeight="false" outlineLevel="0" collapsed="false">
      <c r="A30" s="0" t="n">
        <v>29</v>
      </c>
      <c r="B30" s="5" t="n">
        <v>0</v>
      </c>
    </row>
    <row r="31" customFormat="false" ht="12" hidden="false" customHeight="false" outlineLevel="0" collapsed="false">
      <c r="A31" s="0" t="n">
        <v>30</v>
      </c>
      <c r="B31" s="5" t="n">
        <v>0</v>
      </c>
    </row>
    <row r="32" customFormat="false" ht="12" hidden="false" customHeight="false" outlineLevel="0" collapsed="false">
      <c r="A32" s="0" t="n">
        <v>31</v>
      </c>
      <c r="B32" s="5" t="n">
        <v>0</v>
      </c>
    </row>
    <row r="33" customFormat="false" ht="12" hidden="false" customHeight="false" outlineLevel="0" collapsed="false">
      <c r="A33" s="0" t="n">
        <v>32</v>
      </c>
      <c r="B33" s="5" t="n">
        <v>0</v>
      </c>
    </row>
    <row r="34" customFormat="false" ht="12" hidden="false" customHeight="false" outlineLevel="0" collapsed="false">
      <c r="A34" s="0" t="n">
        <v>33</v>
      </c>
      <c r="B34" s="0" t="n">
        <v>-8.816</v>
      </c>
    </row>
    <row r="35" customFormat="false" ht="12" hidden="false" customHeight="false" outlineLevel="0" collapsed="false">
      <c r="A35" s="0" t="n">
        <v>34</v>
      </c>
      <c r="B35" s="0" t="n">
        <v>-8.816</v>
      </c>
    </row>
    <row r="36" customFormat="false" ht="12" hidden="false" customHeight="false" outlineLevel="0" collapsed="false">
      <c r="A36" s="0" t="n">
        <v>35</v>
      </c>
      <c r="B36" s="0" t="n">
        <v>-8.816</v>
      </c>
    </row>
    <row r="37" customFormat="false" ht="12" hidden="false" customHeight="false" outlineLevel="0" collapsed="false">
      <c r="A37" s="0" t="n">
        <v>36</v>
      </c>
      <c r="B37" s="5" t="n">
        <v>0</v>
      </c>
    </row>
    <row r="38" customFormat="false" ht="12" hidden="false" customHeight="false" outlineLevel="0" collapsed="false">
      <c r="A38" s="0" t="n">
        <v>37</v>
      </c>
      <c r="B38" s="5" t="n">
        <v>0</v>
      </c>
    </row>
    <row r="39" customFormat="false" ht="12" hidden="false" customHeight="false" outlineLevel="0" collapsed="false">
      <c r="A39" s="0" t="n">
        <v>38</v>
      </c>
      <c r="B39" s="5" t="n">
        <v>0</v>
      </c>
    </row>
    <row r="40" customFormat="false" ht="12" hidden="false" customHeight="false" outlineLevel="0" collapsed="false">
      <c r="A40" s="0" t="n">
        <v>39</v>
      </c>
      <c r="B40" s="5" t="n">
        <v>0</v>
      </c>
    </row>
    <row r="41" customFormat="false" ht="12" hidden="false" customHeight="false" outlineLevel="0" collapsed="false">
      <c r="A41" s="0" t="n">
        <v>40</v>
      </c>
      <c r="B41" s="5" t="n">
        <v>0</v>
      </c>
    </row>
    <row r="42" customFormat="false" ht="12" hidden="false" customHeight="false" outlineLevel="0" collapsed="false">
      <c r="A42" s="0" t="n">
        <v>41</v>
      </c>
      <c r="B42" s="5" t="n">
        <v>0</v>
      </c>
    </row>
    <row r="43" customFormat="false" ht="12" hidden="false" customHeight="false" outlineLevel="0" collapsed="false">
      <c r="A43" s="0" t="n">
        <v>42</v>
      </c>
      <c r="B43" s="5" t="n">
        <v>0</v>
      </c>
    </row>
    <row r="44" customFormat="false" ht="12" hidden="false" customHeight="false" outlineLevel="0" collapsed="false">
      <c r="A44" s="0" t="n">
        <v>43</v>
      </c>
      <c r="B44" s="5" t="n">
        <v>0</v>
      </c>
    </row>
    <row r="45" customFormat="false" ht="12" hidden="false" customHeight="false" outlineLevel="0" collapsed="false">
      <c r="A45" s="0" t="n">
        <v>44</v>
      </c>
      <c r="B45" s="5" t="n">
        <v>0</v>
      </c>
    </row>
    <row r="46" customFormat="false" ht="12" hidden="false" customHeight="false" outlineLevel="0" collapsed="false">
      <c r="A46" s="0" t="n">
        <v>45</v>
      </c>
      <c r="B46" s="5" t="n">
        <v>0</v>
      </c>
    </row>
    <row r="47" customFormat="false" ht="12" hidden="false" customHeight="false" outlineLevel="0" collapsed="false">
      <c r="A47" s="0" t="n">
        <v>46</v>
      </c>
      <c r="B47" s="5" t="n">
        <v>0</v>
      </c>
    </row>
    <row r="48" customFormat="false" ht="12" hidden="false" customHeight="false" outlineLevel="0" collapsed="false">
      <c r="A48" s="0" t="n">
        <v>47</v>
      </c>
      <c r="B48" s="0" t="n">
        <v>-8.816</v>
      </c>
    </row>
    <row r="49" customFormat="false" ht="12" hidden="false" customHeight="false" outlineLevel="0" collapsed="false">
      <c r="A49" s="0" t="n">
        <v>48</v>
      </c>
      <c r="B49" s="0" t="n">
        <v>-8.816</v>
      </c>
    </row>
    <row r="50" customFormat="false" ht="12" hidden="false" customHeight="false" outlineLevel="0" collapsed="false">
      <c r="A50" s="0" t="n">
        <v>49</v>
      </c>
      <c r="B50" s="0" t="n">
        <v>-8.816</v>
      </c>
    </row>
    <row r="51" customFormat="false" ht="12" hidden="false" customHeight="false" outlineLevel="0" collapsed="false">
      <c r="A51" s="0" t="n">
        <v>50</v>
      </c>
      <c r="B51" s="0" t="n">
        <v>-8.816</v>
      </c>
    </row>
    <row r="52" customFormat="false" ht="12" hidden="false" customHeight="false" outlineLevel="0" collapsed="false">
      <c r="A52" s="0" t="n">
        <v>51</v>
      </c>
      <c r="B52" s="0" t="n">
        <v>-8.816</v>
      </c>
    </row>
    <row r="53" customFormat="false" ht="12" hidden="false" customHeight="false" outlineLevel="0" collapsed="false">
      <c r="A53" s="0" t="n">
        <v>52</v>
      </c>
      <c r="B53" s="0" t="n">
        <v>-8.816</v>
      </c>
    </row>
    <row r="54" customFormat="false" ht="12" hidden="false" customHeight="false" outlineLevel="0" collapsed="false">
      <c r="A54" s="0" t="n">
        <v>53</v>
      </c>
      <c r="B54" s="0" t="n">
        <v>-8.816</v>
      </c>
    </row>
    <row r="55" customFormat="false" ht="12" hidden="false" customHeight="false" outlineLevel="0" collapsed="false">
      <c r="A55" s="0" t="n">
        <v>54</v>
      </c>
      <c r="B55" s="0" t="n">
        <v>-8.816</v>
      </c>
    </row>
    <row r="56" customFormat="false" ht="12" hidden="false" customHeight="false" outlineLevel="0" collapsed="false">
      <c r="A56" s="0" t="n">
        <v>55</v>
      </c>
      <c r="B56" s="0" t="n">
        <v>-8.816</v>
      </c>
    </row>
    <row r="57" customFormat="false" ht="12" hidden="false" customHeight="false" outlineLevel="0" collapsed="false">
      <c r="A57" s="0" t="n">
        <v>56</v>
      </c>
      <c r="B57" s="0" t="n">
        <v>-8.816</v>
      </c>
    </row>
    <row r="58" customFormat="false" ht="12" hidden="false" customHeight="false" outlineLevel="0" collapsed="false">
      <c r="A58" s="0" t="n">
        <v>57</v>
      </c>
      <c r="B58" s="0" t="n">
        <v>-8.816</v>
      </c>
    </row>
    <row r="59" customFormat="false" ht="12" hidden="false" customHeight="false" outlineLevel="0" collapsed="false">
      <c r="A59" s="0" t="n">
        <v>58</v>
      </c>
      <c r="B59" s="0" t="n">
        <v>-8.816</v>
      </c>
    </row>
    <row r="60" customFormat="false" ht="12" hidden="false" customHeight="false" outlineLevel="0" collapsed="false">
      <c r="A60" s="0" t="n">
        <v>59</v>
      </c>
      <c r="B60" s="0" t="n">
        <v>-8.816</v>
      </c>
    </row>
    <row r="61" customFormat="false" ht="12" hidden="false" customHeight="false" outlineLevel="0" collapsed="false">
      <c r="A61" s="0" t="n">
        <v>60</v>
      </c>
      <c r="B61" s="0" t="n">
        <v>-8.816</v>
      </c>
    </row>
    <row r="62" customFormat="false" ht="12" hidden="false" customHeight="false" outlineLevel="0" collapsed="false">
      <c r="A62" s="0" t="n">
        <v>61</v>
      </c>
      <c r="B62" s="0" t="n">
        <v>-8.816</v>
      </c>
    </row>
    <row r="63" customFormat="false" ht="12" hidden="false" customHeight="false" outlineLevel="0" collapsed="false">
      <c r="A63" s="0" t="n">
        <v>62</v>
      </c>
      <c r="B63" s="0" t="n">
        <v>-8.816</v>
      </c>
    </row>
    <row r="64" customFormat="false" ht="12" hidden="false" customHeight="false" outlineLevel="0" collapsed="false">
      <c r="A64" s="0" t="n">
        <v>63</v>
      </c>
      <c r="B64" s="0" t="n">
        <v>-8.816</v>
      </c>
    </row>
    <row r="65" customFormat="false" ht="12" hidden="false" customHeight="false" outlineLevel="0" collapsed="false">
      <c r="A65" s="0" t="n">
        <v>64</v>
      </c>
      <c r="B65" s="0" t="n">
        <v>-8.816</v>
      </c>
    </row>
    <row r="66" customFormat="false" ht="12" hidden="false" customHeight="false" outlineLevel="0" collapsed="false">
      <c r="A66" s="0" t="n">
        <v>66</v>
      </c>
      <c r="B66" s="0" t="n">
        <v>-8.816</v>
      </c>
    </row>
    <row r="67" customFormat="false" ht="12" hidden="false" customHeight="false" outlineLevel="0" collapsed="false">
      <c r="A67" s="0" t="n">
        <v>67</v>
      </c>
      <c r="B67" s="0" t="n">
        <v>-8.816</v>
      </c>
    </row>
    <row r="68" customFormat="false" ht="12" hidden="false" customHeight="false" outlineLevel="0" collapsed="false">
      <c r="A68" s="0" t="n">
        <v>68</v>
      </c>
      <c r="B68" s="0" t="n">
        <v>-8.816</v>
      </c>
    </row>
    <row r="69" customFormat="false" ht="12" hidden="false" customHeight="false" outlineLevel="0" collapsed="false">
      <c r="A69" s="0" t="n">
        <v>69</v>
      </c>
      <c r="B69" s="0" t="n">
        <v>-8.816</v>
      </c>
    </row>
    <row r="70" customFormat="false" ht="12" hidden="false" customHeight="false" outlineLevel="0" collapsed="false">
      <c r="A70" s="0" t="n">
        <v>70</v>
      </c>
      <c r="B70" s="0" t="n">
        <v>-8.816</v>
      </c>
    </row>
    <row r="71" customFormat="false" ht="12" hidden="false" customHeight="false" outlineLevel="0" collapsed="false">
      <c r="A71" s="0" t="n">
        <v>71</v>
      </c>
      <c r="B71" s="0" t="n">
        <v>-8.816</v>
      </c>
    </row>
    <row r="72" customFormat="false" ht="12" hidden="false" customHeight="false" outlineLevel="0" collapsed="false">
      <c r="A72" s="0" t="n">
        <v>72</v>
      </c>
      <c r="B72" s="0" t="n">
        <v>-8.816</v>
      </c>
    </row>
    <row r="73" customFormat="false" ht="12" hidden="false" customHeight="false" outlineLevel="0" collapsed="false">
      <c r="A73" s="0" t="n">
        <v>73</v>
      </c>
      <c r="B73" s="0" t="n">
        <v>-8.816</v>
      </c>
    </row>
    <row r="74" customFormat="false" ht="12" hidden="false" customHeight="false" outlineLevel="0" collapsed="false">
      <c r="A74" s="0" t="n">
        <v>74</v>
      </c>
      <c r="B74" s="0" t="n">
        <v>-8.816</v>
      </c>
    </row>
    <row r="75" customFormat="false" ht="12" hidden="false" customHeight="false" outlineLevel="0" collapsed="false">
      <c r="A75" s="0" t="n">
        <v>75</v>
      </c>
      <c r="B75" s="0" t="n">
        <v>-8.816</v>
      </c>
    </row>
    <row r="76" customFormat="false" ht="12" hidden="false" customHeight="false" outlineLevel="0" collapsed="false">
      <c r="A76" s="0" t="n">
        <v>76</v>
      </c>
      <c r="B76" s="0" t="n">
        <v>-8.816</v>
      </c>
    </row>
    <row r="77" customFormat="false" ht="12" hidden="false" customHeight="false" outlineLevel="0" collapsed="false">
      <c r="A77" s="0" t="n">
        <v>77</v>
      </c>
      <c r="B77" s="0" t="n">
        <v>-8.816</v>
      </c>
    </row>
    <row r="78" customFormat="false" ht="12" hidden="false" customHeight="false" outlineLevel="0" collapsed="false">
      <c r="A78" s="0" t="n">
        <v>78</v>
      </c>
      <c r="B78" s="0" t="n">
        <v>-8.816</v>
      </c>
    </row>
    <row r="79" customFormat="false" ht="12" hidden="false" customHeight="false" outlineLevel="0" collapsed="false">
      <c r="A79" s="0" t="n">
        <v>79</v>
      </c>
      <c r="B79" s="0" t="n">
        <v>-8.816</v>
      </c>
    </row>
    <row r="80" customFormat="false" ht="12" hidden="false" customHeight="false" outlineLevel="0" collapsed="false">
      <c r="A80" s="0" t="n">
        <v>80</v>
      </c>
      <c r="B80" s="0" t="n">
        <v>-8.816</v>
      </c>
    </row>
    <row r="81" customFormat="false" ht="12" hidden="false" customHeight="false" outlineLevel="0" collapsed="false">
      <c r="A81" s="0" t="n">
        <v>81</v>
      </c>
      <c r="B81" s="0" t="n">
        <v>-8.816</v>
      </c>
    </row>
    <row r="82" customFormat="false" ht="12" hidden="false" customHeight="false" outlineLevel="0" collapsed="false">
      <c r="A82" s="0" t="n">
        <v>82</v>
      </c>
      <c r="B82" s="0" t="n">
        <v>-8.816</v>
      </c>
    </row>
    <row r="83" customFormat="false" ht="12" hidden="false" customHeight="false" outlineLevel="0" collapsed="false">
      <c r="A83" s="0" t="n">
        <v>84</v>
      </c>
      <c r="B83" s="0" t="n">
        <v>-8.816</v>
      </c>
    </row>
    <row r="84" customFormat="false" ht="12" hidden="false" customHeight="false" outlineLevel="0" collapsed="false">
      <c r="A84" s="0" t="n">
        <v>85</v>
      </c>
      <c r="B84" s="0" t="n">
        <v>-8.816</v>
      </c>
    </row>
    <row r="85" customFormat="false" ht="12" hidden="false" customHeight="false" outlineLevel="0" collapsed="false">
      <c r="A85" s="0" t="n">
        <v>86</v>
      </c>
      <c r="B85" s="0" t="n">
        <v>-8.816</v>
      </c>
    </row>
    <row r="86" customFormat="false" ht="12" hidden="false" customHeight="false" outlineLevel="0" collapsed="false">
      <c r="A86" s="0" t="n">
        <v>87</v>
      </c>
      <c r="B86" s="0" t="n">
        <v>-8.816</v>
      </c>
    </row>
    <row r="87" customFormat="false" ht="12" hidden="false" customHeight="false" outlineLevel="0" collapsed="false">
      <c r="A87" s="0" t="n">
        <v>88</v>
      </c>
      <c r="B87" s="0" t="n">
        <v>-8.816</v>
      </c>
    </row>
    <row r="88" customFormat="false" ht="12" hidden="false" customHeight="false" outlineLevel="0" collapsed="false">
      <c r="A88" s="0" t="n">
        <v>89</v>
      </c>
      <c r="B88" s="0" t="n">
        <v>-8.816</v>
      </c>
    </row>
    <row r="89" customFormat="false" ht="12" hidden="false" customHeight="false" outlineLevel="0" collapsed="false">
      <c r="A89" s="0" t="n">
        <v>90</v>
      </c>
      <c r="B89" s="0" t="n">
        <v>-8.816</v>
      </c>
    </row>
    <row r="90" customFormat="false" ht="12" hidden="false" customHeight="false" outlineLevel="0" collapsed="false">
      <c r="A90" s="0" t="n">
        <v>91</v>
      </c>
      <c r="B90" s="0" t="n">
        <v>-8.816</v>
      </c>
    </row>
    <row r="91" customFormat="false" ht="12" hidden="false" customHeight="false" outlineLevel="0" collapsed="false">
      <c r="A91" s="0" t="n">
        <v>92</v>
      </c>
      <c r="B91" s="0" t="n">
        <v>-8.816</v>
      </c>
    </row>
    <row r="92" customFormat="false" ht="12" hidden="false" customHeight="false" outlineLevel="0" collapsed="false">
      <c r="A92" s="0" t="n">
        <v>93</v>
      </c>
      <c r="B92" s="0" t="n">
        <v>-8.816</v>
      </c>
    </row>
    <row r="93" customFormat="false" ht="12" hidden="false" customHeight="false" outlineLevel="0" collapsed="false">
      <c r="A93" s="0" t="n">
        <v>94</v>
      </c>
      <c r="B93" s="0" t="n">
        <v>-8.816</v>
      </c>
    </row>
    <row r="94" customFormat="false" ht="12" hidden="false" customHeight="false" outlineLevel="0" collapsed="false">
      <c r="A94" s="0" t="n">
        <v>95</v>
      </c>
      <c r="B94" s="0" t="n">
        <v>-8.816</v>
      </c>
    </row>
    <row r="95" customFormat="false" ht="12" hidden="false" customHeight="false" outlineLevel="0" collapsed="false">
      <c r="A95" s="0" t="n">
        <v>96</v>
      </c>
      <c r="B95" s="0" t="n">
        <v>-8.816</v>
      </c>
    </row>
    <row r="96" customFormat="false" ht="12" hidden="false" customHeight="false" outlineLevel="0" collapsed="false">
      <c r="A96" s="0" t="n">
        <v>97</v>
      </c>
      <c r="B96" s="0" t="n">
        <v>-8.816</v>
      </c>
    </row>
    <row r="97" customFormat="false" ht="12" hidden="false" customHeight="false" outlineLevel="0" collapsed="false">
      <c r="A97" s="0" t="n">
        <v>98</v>
      </c>
      <c r="B97" s="0" t="n">
        <v>-8.816</v>
      </c>
    </row>
    <row r="98" customFormat="false" ht="12" hidden="false" customHeight="false" outlineLevel="0" collapsed="false">
      <c r="A98" s="0" t="n">
        <v>99</v>
      </c>
      <c r="B98" s="0" t="n">
        <v>-8.816</v>
      </c>
    </row>
    <row r="99" customFormat="false" ht="12" hidden="false" customHeight="false" outlineLevel="0" collapsed="false">
      <c r="A99" s="0" t="n">
        <v>100</v>
      </c>
      <c r="B99" s="0" t="n">
        <v>-8.816</v>
      </c>
    </row>
    <row r="100" customFormat="false" ht="12" hidden="false" customHeight="false" outlineLevel="0" collapsed="false">
      <c r="A100" s="0" t="n">
        <v>101</v>
      </c>
      <c r="B100" s="0" t="n">
        <v>-8.816</v>
      </c>
    </row>
    <row r="101" customFormat="false" ht="12" hidden="false" customHeight="false" outlineLevel="0" collapsed="false">
      <c r="A101" s="0" t="n">
        <v>102</v>
      </c>
      <c r="B101" s="0" t="n">
        <v>-8.816</v>
      </c>
    </row>
    <row r="102" customFormat="false" ht="12" hidden="false" customHeight="false" outlineLevel="0" collapsed="false">
      <c r="A102" s="0" t="n">
        <v>103</v>
      </c>
      <c r="B102" s="0" t="n">
        <v>-8.816</v>
      </c>
    </row>
    <row r="103" customFormat="false" ht="12" hidden="false" customHeight="false" outlineLevel="0" collapsed="false">
      <c r="A103" s="0" t="n">
        <v>104</v>
      </c>
      <c r="B103" s="0" t="n">
        <v>-8.816</v>
      </c>
    </row>
    <row r="104" customFormat="false" ht="12" hidden="false" customHeight="false" outlineLevel="0" collapsed="false">
      <c r="A104" s="0" t="n">
        <v>105</v>
      </c>
      <c r="B104" s="0" t="n">
        <v>-8.816</v>
      </c>
    </row>
    <row r="105" customFormat="false" ht="12" hidden="false" customHeight="false" outlineLevel="0" collapsed="false">
      <c r="A105" s="0" t="n">
        <v>106</v>
      </c>
      <c r="B105" s="0" t="n">
        <v>-8.816</v>
      </c>
    </row>
    <row r="106" customFormat="false" ht="12" hidden="false" customHeight="false" outlineLevel="0" collapsed="false">
      <c r="A106" s="0" t="n">
        <v>107</v>
      </c>
      <c r="B106" s="0" t="n">
        <v>-8.816</v>
      </c>
    </row>
    <row r="107" customFormat="false" ht="12" hidden="false" customHeight="false" outlineLevel="0" collapsed="false">
      <c r="A107" s="0" t="n">
        <v>108</v>
      </c>
      <c r="B107" s="0" t="n">
        <v>-8.816</v>
      </c>
    </row>
    <row r="108" customFormat="false" ht="12" hidden="false" customHeight="false" outlineLevel="0" collapsed="false">
      <c r="A108" s="0" t="n">
        <v>109</v>
      </c>
      <c r="B108" s="0" t="n">
        <v>-8.816</v>
      </c>
    </row>
    <row r="109" customFormat="false" ht="12" hidden="false" customHeight="false" outlineLevel="0" collapsed="false">
      <c r="A109" s="0" t="n">
        <v>110</v>
      </c>
      <c r="B109" s="0" t="n">
        <v>-8.816</v>
      </c>
    </row>
    <row r="110" customFormat="false" ht="12" hidden="false" customHeight="false" outlineLevel="0" collapsed="false">
      <c r="A110" s="0" t="n">
        <v>111</v>
      </c>
      <c r="B110" s="0" t="n">
        <v>-8.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n">
        <v>0</v>
      </c>
      <c r="B1" s="0" t="n">
        <v>0</v>
      </c>
    </row>
    <row r="2" customFormat="false" ht="12" hidden="false" customHeight="false" outlineLevel="0" collapsed="false">
      <c r="A2" s="0" t="n">
        <v>22</v>
      </c>
      <c r="B2" s="0" t="n">
        <v>0</v>
      </c>
    </row>
    <row r="3" customFormat="false" ht="12" hidden="false" customHeight="false" outlineLevel="0" collapsed="false">
      <c r="A3" s="0" t="n">
        <v>23</v>
      </c>
      <c r="B3" s="0" t="n">
        <v>0</v>
      </c>
    </row>
    <row r="4" customFormat="false" ht="12" hidden="false" customHeight="false" outlineLevel="0" collapsed="false">
      <c r="A4" s="0" t="n">
        <v>32</v>
      </c>
      <c r="B4" s="0" t="n">
        <v>0</v>
      </c>
    </row>
    <row r="5" customFormat="false" ht="12" hidden="false" customHeight="false" outlineLevel="0" collapsed="false">
      <c r="A5" s="0" t="n">
        <v>33</v>
      </c>
      <c r="B5" s="0" t="n">
        <v>0</v>
      </c>
    </row>
    <row r="6" customFormat="false" ht="12" hidden="false" customHeight="false" outlineLevel="0" collapsed="false">
      <c r="A6" s="0" t="n">
        <v>46</v>
      </c>
      <c r="B6" s="0" t="n">
        <v>0</v>
      </c>
    </row>
    <row r="7" customFormat="false" ht="12" hidden="false" customHeight="false" outlineLevel="0" collapsed="false">
      <c r="A7" s="0" t="n">
        <v>47</v>
      </c>
      <c r="B7" s="0" t="n">
        <v>0</v>
      </c>
    </row>
    <row r="8" customFormat="false" ht="12" hidden="false" customHeight="false" outlineLevel="0" collapsed="false">
      <c r="A8" s="0" t="n">
        <v>51</v>
      </c>
      <c r="B8" s="0" t="n">
        <v>0</v>
      </c>
    </row>
    <row r="9" customFormat="false" ht="12" hidden="false" customHeight="false" outlineLevel="0" collapsed="false">
      <c r="A9" s="0" t="n">
        <v>52</v>
      </c>
      <c r="B9" s="0" t="n">
        <v>0</v>
      </c>
    </row>
    <row r="10" customFormat="false" ht="12" hidden="false" customHeight="false" outlineLevel="0" collapsed="false">
      <c r="A10" s="0" t="n">
        <v>64</v>
      </c>
      <c r="B10" s="0" t="n">
        <v>0</v>
      </c>
    </row>
    <row r="11" customFormat="false" ht="12" hidden="false" customHeight="false" outlineLevel="0" collapsed="false">
      <c r="A11" s="0" t="n">
        <v>66</v>
      </c>
      <c r="B11" s="0" t="n">
        <v>0</v>
      </c>
    </row>
    <row r="12" customFormat="false" ht="12" hidden="false" customHeight="false" outlineLevel="0" collapsed="false">
      <c r="A12" s="0" t="n">
        <v>81</v>
      </c>
      <c r="B12" s="0" t="n">
        <v>0</v>
      </c>
    </row>
    <row r="13" customFormat="false" ht="12" hidden="false" customHeight="false" outlineLevel="0" collapsed="false">
      <c r="A13" s="0" t="n">
        <v>82</v>
      </c>
      <c r="B13" s="0" t="n">
        <v>0</v>
      </c>
    </row>
    <row r="14" customFormat="false" ht="12" hidden="false" customHeight="false" outlineLevel="0" collapsed="false">
      <c r="A14" s="0" t="n">
        <v>82</v>
      </c>
      <c r="B14" s="0" t="n">
        <v>0</v>
      </c>
    </row>
    <row r="15" customFormat="false" ht="12" hidden="false" customHeight="false" outlineLevel="0" collapsed="false">
      <c r="A15" s="0" t="n">
        <v>84</v>
      </c>
      <c r="B15" s="0" t="n">
        <v>0</v>
      </c>
    </row>
    <row r="16" customFormat="false" ht="12" hidden="false" customHeight="false" outlineLevel="0" collapsed="false">
      <c r="A16" s="0" t="n">
        <v>109</v>
      </c>
      <c r="B16" s="0" t="n">
        <v>0</v>
      </c>
    </row>
    <row r="17" customFormat="false" ht="12" hidden="false" customHeight="false" outlineLevel="0" collapsed="false">
      <c r="A17" s="0" t="n">
        <v>110</v>
      </c>
      <c r="B17" s="0" t="n">
        <v>0</v>
      </c>
    </row>
    <row r="18" customFormat="false" ht="12" hidden="false" customHeight="false" outlineLevel="0" collapsed="false">
      <c r="A18" s="0" t="n">
        <v>111</v>
      </c>
      <c r="B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7-08-09T21:03:33Z</cp:lastPrinted>
  <dcterms:modified xsi:type="dcterms:W3CDTF">2010-03-10T19:47:05Z</dcterms:modified>
  <cp:revision>0</cp:revision>
  <dc:subject/>
  <dc:title/>
</cp:coreProperties>
</file>