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50" firstSheet="0" activeTab="10"/>
  </bookViews>
  <sheets>
    <sheet name="AREAUncert" sheetId="1" state="visible" r:id="rId2"/>
    <sheet name="RectifyUncert" sheetId="2" state="visible" r:id="rId3"/>
    <sheet name="SeasonalUncert" sheetId="3" state="visible" r:id="rId4"/>
    <sheet name="ProfileData" sheetId="4" state="visible" r:id="rId5"/>
    <sheet name="Beachwidth" sheetId="5" state="visible" r:id="rId6"/>
    <sheet name="1950HWM-&gt;LWM" sheetId="6" state="visible" r:id="rId7"/>
    <sheet name="hwmoffset" sheetId="7" state="visible" r:id="rId8"/>
    <sheet name="BSands1950HWLdists" sheetId="8" state="visible" r:id="rId9"/>
    <sheet name="BSandsVEGdists" sheetId="9" state="visible" r:id="rId10"/>
    <sheet name="Boundary" sheetId="10" state="visible" r:id="rId11"/>
    <sheet name="truncationfile" sheetId="11" state="visible" r:id="rId12"/>
    <sheet name="BSandsLWMdists" sheetId="12" state="visible" r:id="rId13"/>
    <sheet name="LWMsForAnalysis" sheetId="13" state="visible" r:id="rId14"/>
  </sheets>
  <definedNames>
    <definedName function="false" hidden="false" localSheetId="0" name="_xlnm.Print_Area" vbProcedure="false">AREAUncert!$A$1:$J$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 </t>
        </r>
        <r>
          <rPr>
            <sz val="8"/>
            <color rgb="FF000000"/>
            <rFont val="Tahoma"/>
            <family val="2"/>
          </rPr>
          <t xml:space="preserve">SHalowitz also estimates up to 10 m inaccuracy from sketching MHWL posit between surveyed points. We assume it is insignificant, as per Crowell, et. al., 1991.
</t>
        </r>
      </text>
      <mc:AlternateContent>
        <mc:Choice Requires="v2">
          <commentPr autoFill="true" autoScale="false" colHidden="false" locked="false" rowHidden="false" textHAlign="justify" textVAlign="top">
            <anchor moveWithCells="false" sizeWithCells="false">
              <xdr:from>
                <xdr:col>1</xdr:col>
                <xdr:colOff>41</xdr:colOff>
                <xdr:row>11</xdr:row>
                <xdr:rowOff>6</xdr:rowOff>
              </xdr:from>
              <xdr:to>
                <xdr:col>4</xdr:col>
                <xdr:colOff>77</xdr:colOff>
                <xdr:row>1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Coastal Geology Group:
</t>
        </r>
        <r>
          <rPr>
            <sz val="10"/>
            <color rgb="FF000000"/>
            <rFont val="Tahoma"/>
            <family val="2"/>
          </rPr>
          <t xml:space="preserve">Value used to migrate tsheet hwl vector to lwm.  Compare with earliest photo coverage diff b/n hwl and lwm. Use appropriate value (this one if close).</t>
        </r>
      </text>
      <mc:AlternateContent>
        <mc:Choice Requires="v2">
          <commentPr autoFill="true" autoScale="false" colHidden="false" locked="false" rowHidden="false" textHAlign="justify" textVAlign="top">
            <anchor moveWithCells="false" sizeWithCells="false">
              <xdr:from>
                <xdr:col>5</xdr:col>
                <xdr:colOff>15</xdr:colOff>
                <xdr:row>19</xdr:row>
                <xdr:rowOff>12</xdr:rowOff>
              </xdr:from>
              <xdr:to>
                <xdr:col>7</xdr:col>
                <xdr:colOff>31</xdr:colOff>
                <xdr:row>27</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Coastal Geology Group:
</t>
        </r>
        <r>
          <rPr>
            <sz val="8"/>
            <color rgb="FF000000"/>
            <rFont val="Tahoma"/>
            <family val="0"/>
          </rPr>
          <t xml:space="preserve">For Barking Sands, there was not evidence of the HWL for many of the transects. In this case the HWL was brought to the hard shoreline position.  This position might also be where the LWM is indicated which results in a zero difference.</t>
        </r>
      </text>
      <mc:AlternateContent>
        <mc:Choice Requires="v2">
          <commentPr autoFill="true" autoScale="false" colHidden="false" locked="false" rowHidden="false" textHAlign="justify" textVAlign="top">
            <anchor moveWithCells="false" sizeWithCells="false">
              <xdr:from>
                <xdr:col>4</xdr:col>
                <xdr:colOff>15</xdr:colOff>
                <xdr:row>1</xdr:row>
                <xdr:rowOff>6</xdr:rowOff>
              </xdr:from>
              <xdr:to>
                <xdr:col>7</xdr:col>
                <xdr:colOff>7</xdr:colOff>
                <xdr:row>8</xdr:row>
                <xdr:rowOff>1</xdr:rowOff>
              </xdr:to>
            </anchor>
          </commentPr>
        </mc:Choice>
        <mc:Fallback/>
      </mc:AlternateContent>
    </comment>
  </commentList>
</comments>
</file>

<file path=xl/sharedStrings.xml><?xml version="1.0" encoding="utf-8"?>
<sst xmlns="http://schemas.openxmlformats.org/spreadsheetml/2006/main" count="270" uniqueCount="135">
  <si>
    <t xml:space="preserve">BARKING SANDS STEP CREST POSITION UNCERTAINTY FOR EACH YEAR OF PHOTO COVERAGE</t>
  </si>
  <si>
    <t xml:space="preserve">Calculations of uncertainties for Barking Sands imagery.</t>
  </si>
  <si>
    <t xml:space="preserve">These 'accuracy' estimates use approximate numbers due to the processing techniques and unique character of the study site. </t>
  </si>
  <si>
    <t xml:space="preserve">All numbers reported here are estimates based on aerial coverage.</t>
  </si>
  <si>
    <r>
      <rPr>
        <sz val="9"/>
        <rFont val="Geneva"/>
        <family val="0"/>
      </rPr>
      <t xml:space="preserve">Measurement Error </t>
    </r>
    <r>
      <rPr>
        <b val="true"/>
        <sz val="9"/>
        <rFont val="Geneva"/>
        <family val="0"/>
      </rPr>
      <t xml:space="preserve">Em</t>
    </r>
    <r>
      <rPr>
        <sz val="9"/>
        <rFont val="Geneva"/>
        <family val="0"/>
      </rPr>
      <t xml:space="preserve"> = square root of [(Er)^2 + (Ed)^2 + (Ep)^2 + (Ets)^2 ]</t>
    </r>
  </si>
  <si>
    <r>
      <rPr>
        <sz val="9"/>
        <rFont val="Geneva"/>
        <family val="0"/>
      </rPr>
      <t xml:space="preserve">Enter a "</t>
    </r>
    <r>
      <rPr>
        <b val="true"/>
        <sz val="9"/>
        <rFont val="Geneva"/>
        <family val="0"/>
      </rPr>
      <t xml:space="preserve">0</t>
    </r>
    <r>
      <rPr>
        <sz val="9"/>
        <rFont val="Geneva"/>
        <family val="0"/>
      </rPr>
      <t xml:space="preserve">" below for blocks where data doesn't exist. </t>
    </r>
  </si>
  <si>
    <r>
      <rPr>
        <sz val="9"/>
        <rFont val="Geneva"/>
        <family val="0"/>
      </rPr>
      <t xml:space="preserve">Obtain</t>
    </r>
    <r>
      <rPr>
        <b val="true"/>
        <sz val="9"/>
        <rFont val="Geneva"/>
        <family val="0"/>
      </rPr>
      <t xml:space="preserve"> Er </t>
    </r>
    <r>
      <rPr>
        <sz val="9"/>
        <rFont val="Geneva"/>
        <family val="0"/>
      </rPr>
      <t xml:space="preserve">(rectification error) values from next worksheet, "RectifyUncert."</t>
    </r>
  </si>
  <si>
    <r>
      <rPr>
        <b val="true"/>
        <sz val="9"/>
        <rFont val="Geneva"/>
        <family val="0"/>
      </rPr>
      <t xml:space="preserve">Ed,</t>
    </r>
    <r>
      <rPr>
        <sz val="9"/>
        <rFont val="Geneva"/>
        <family val="0"/>
      </rPr>
      <t xml:space="preserve"> digitizing error, values come from table on page 2 of Word file, "Calculating Erosion Rate Uncertainty." If the T-sheet isn't listed</t>
    </r>
  </si>
  <si>
    <r>
      <rPr>
        <b val="true"/>
        <sz val="9"/>
        <rFont val="Geneva"/>
        <family val="0"/>
      </rPr>
      <t xml:space="preserve">Ep </t>
    </r>
    <r>
      <rPr>
        <sz val="9"/>
        <rFont val="Geneva"/>
        <family val="0"/>
      </rPr>
      <t xml:space="preserve">= the pixel size for a mosaic, usually 0.5 m.</t>
    </r>
  </si>
  <si>
    <r>
      <rPr>
        <b val="true"/>
        <sz val="9"/>
        <rFont val="Geneva"/>
        <family val="0"/>
      </rPr>
      <t xml:space="preserve">Ets</t>
    </r>
    <r>
      <rPr>
        <sz val="9"/>
        <rFont val="Geneva"/>
        <family val="0"/>
      </rPr>
      <t xml:space="preserve"> =  5 m =  error associated with plotting on the t-sheet, inc. position of planetable (3 m), posit of plotted points (1 m) and </t>
    </r>
  </si>
  <si>
    <t xml:space="preserve">   field interpretation of MHWL (4 m), from Shalowitz, 1964. Ets applies to T-sheets only and is the root sum of squares of above terms.</t>
  </si>
  <si>
    <t xml:space="preserve">year</t>
  </si>
  <si>
    <t xml:space="preserve">Er, Rectification Error</t>
  </si>
  <si>
    <t xml:space="preserve">Ed</t>
  </si>
  <si>
    <t xml:space="preserve">Ep, Pixel Size</t>
  </si>
  <si>
    <t xml:space="preserve">Ets</t>
  </si>
  <si>
    <t xml:space="preserve">Em</t>
  </si>
  <si>
    <t xml:space="preserve">1927 - t4303</t>
  </si>
  <si>
    <t xml:space="preserve">post iniki</t>
  </si>
  <si>
    <t xml:space="preserve">Total Position Uncertainty, Etp =  square root of [(Em)^2 + (Etd)^2 + (Etid)^2 + (Es)^2  + (Ec)^2 ]</t>
  </si>
  <si>
    <r>
      <rPr>
        <b val="true"/>
        <sz val="9"/>
        <rFont val="Geneva"/>
        <family val="0"/>
      </rPr>
      <t xml:space="preserve">Em,</t>
    </r>
    <r>
      <rPr>
        <sz val="9"/>
        <rFont val="Geneva"/>
        <family val="0"/>
      </rPr>
      <t xml:space="preserve"> measurement error, is from table above. </t>
    </r>
  </si>
  <si>
    <r>
      <rPr>
        <b val="true"/>
        <sz val="9"/>
        <rFont val="Geneva"/>
        <family val="0"/>
      </rPr>
      <t xml:space="preserve">Etd,</t>
    </r>
    <r>
      <rPr>
        <sz val="9"/>
        <rFont val="Geneva"/>
        <family val="0"/>
      </rPr>
      <t xml:space="preserve"> tidal fluctuation of the toe position,</t>
    </r>
    <r>
      <rPr>
        <b val="true"/>
        <sz val="9"/>
        <rFont val="Geneva"/>
        <family val="0"/>
      </rPr>
      <t xml:space="preserve"> </t>
    </r>
    <r>
      <rPr>
        <sz val="9"/>
        <rFont val="Geneva"/>
        <family val="0"/>
      </rPr>
      <t xml:space="preserve">was found to be 3.0 for Halama area, and applies to Photomosaic shorelines only, </t>
    </r>
  </si>
  <si>
    <r>
      <rPr>
        <b val="true"/>
        <sz val="9"/>
        <rFont val="Geneva"/>
        <family val="0"/>
      </rPr>
      <t xml:space="preserve">Es, </t>
    </r>
    <r>
      <rPr>
        <sz val="9"/>
        <rFont val="Geneva"/>
        <family val="0"/>
      </rPr>
      <t xml:space="preserve">error from seasonal fluctuation of toe position, from the "SeasonalUncert" worksheet.</t>
    </r>
  </si>
  <si>
    <r>
      <rPr>
        <b val="true"/>
        <sz val="9"/>
        <rFont val="Geneva"/>
        <family val="0"/>
      </rPr>
      <t xml:space="preserve">Ec,</t>
    </r>
    <r>
      <rPr>
        <sz val="9"/>
        <rFont val="Geneva"/>
        <family val="0"/>
      </rPr>
      <t xml:space="preserve"> uncertainty from coverting HWL to toe, applies to T-sheets only. Get from "Profile Data" worksheet.</t>
    </r>
  </si>
  <si>
    <t xml:space="preserve">Etd</t>
  </si>
  <si>
    <t xml:space="preserve">Es</t>
  </si>
  <si>
    <t xml:space="preserve">Ec</t>
  </si>
  <si>
    <t xml:space="preserve">Etp</t>
  </si>
  <si>
    <t xml:space="preserve">Etp (ft)</t>
  </si>
  <si>
    <t xml:space="preserve">Mean Etp  =</t>
  </si>
  <si>
    <t xml:space="preserve">Er, Rectification Error for T-sheet is from 1st order polynomial in ArcMap, all others are from Orthoengine reports</t>
  </si>
  <si>
    <t xml:space="preserve">x rms (m)</t>
  </si>
  <si>
    <t xml:space="preserve">y rms (m)</t>
  </si>
  <si>
    <t xml:space="preserve">ttl rms(meter)</t>
  </si>
  <si>
    <t xml:space="preserve">Seasonal Fluctuation of Beach Step Crest, Es</t>
  </si>
  <si>
    <t xml:space="preserve">Replace the below data with that from the mosaic area in question. Check the seasonal uncertainty values against seasonal </t>
  </si>
  <si>
    <t xml:space="preserve">fluctuations from the profiles to make sure profile fluctuations arenot larger., but are similar (see "ProfileData" worksheet.</t>
  </si>
  <si>
    <t xml:space="preserve">Transect no.</t>
  </si>
  <si>
    <t xml:space="preserve">87-88 toe dist</t>
  </si>
  <si>
    <t xml:space="preserve">absolute</t>
  </si>
  <si>
    <t xml:space="preserve">Overall 87-88 toe distance stats - for mosaic areas with a single uncertainty </t>
  </si>
  <si>
    <t xml:space="preserve">        value for seasonal toe movement</t>
  </si>
  <si>
    <t xml:space="preserve">Mean absolute value 87-88 toe dist = X = </t>
  </si>
  <si>
    <t xml:space="preserve">Std dev 87-88 toe dist = </t>
  </si>
  <si>
    <t xml:space="preserve">|x|+2*std ( goes to matlab - seasonaluncert.m)</t>
  </si>
  <si>
    <t xml:space="preserve">for a 1-sig uncertainty, the standard deviation of the difference </t>
  </si>
  <si>
    <t xml:space="preserve">between 1988 and 1987 is used.</t>
  </si>
  <si>
    <t xml:space="preserve">using the mean absolute value plus 2*standard deviation, we generated the uncertainty</t>
  </si>
  <si>
    <t xml:space="preserve">in matlab using seasonaluncert.m.  We used synthetic data to calcualate Es.</t>
  </si>
  <si>
    <t xml:space="preserve">Es=</t>
  </si>
  <si>
    <t xml:space="preserve">Data From Seasonal Beach Profiles - Polihale and Kekaha Profile Data</t>
  </si>
  <si>
    <t xml:space="preserve">HWL -&gt; Beach Step Crest (LWM) Position Uncertainty</t>
  </si>
  <si>
    <t xml:space="preserve">Note that the lwm distances are relative to the FRP, so it is valid to comepare them from different dates)</t>
  </si>
  <si>
    <t xml:space="preserve">MHW to lwm correction - based on 1 seasonal  KWMA profile</t>
  </si>
  <si>
    <t xml:space="preserve">m, is the median HWL -&gt; LWM distance for KPHL</t>
  </si>
  <si>
    <t xml:space="preserve">Max KPHL difference between median hwl-&gt;lwm</t>
  </si>
  <si>
    <t xml:space="preserve">Ec = 1 sig uncertainty of dif between hwl and lwm</t>
  </si>
  <si>
    <t xml:space="preserve">Polihale</t>
  </si>
  <si>
    <t xml:space="preserve">Profile Line</t>
  </si>
  <si>
    <t xml:space="preserve">Profile Date</t>
  </si>
  <si>
    <t xml:space="preserve">Lwm Dist</t>
  </si>
  <si>
    <t xml:space="preserve">HWL Dist.</t>
  </si>
  <si>
    <t xml:space="preserve">LWM - HWL</t>
  </si>
  <si>
    <t xml:space="preserve">|median -(lwm-hwm)|</t>
  </si>
  <si>
    <t xml:space="preserve">KPLH</t>
  </si>
  <si>
    <t xml:space="preserve">Median LWM - HWL  =</t>
  </si>
  <si>
    <t xml:space="preserve">Max distance from median value  =</t>
  </si>
  <si>
    <t xml:space="preserve">Ec = std of median - (LWM - HWL) = </t>
  </si>
  <si>
    <t xml:space="preserve">Summer Profiles</t>
  </si>
  <si>
    <t xml:space="preserve">Winter Profiles</t>
  </si>
  <si>
    <t xml:space="preserve">summer - </t>
  </si>
  <si>
    <t xml:space="preserve">Seasonal Diff </t>
  </si>
  <si>
    <t xml:space="preserve">Date</t>
  </si>
  <si>
    <t xml:space="preserve">LWM Dist.</t>
  </si>
  <si>
    <t xml:space="preserve">LWM  Dist.</t>
  </si>
  <si>
    <t xml:space="preserve">winter dist.</t>
  </si>
  <si>
    <t xml:space="preserve">  - median</t>
  </si>
  <si>
    <t xml:space="preserve">median summer - winter difference =</t>
  </si>
  <si>
    <t xml:space="preserve">Max distance from median = </t>
  </si>
  <si>
    <r>
      <rPr>
        <sz val="9"/>
        <rFont val="Geneva"/>
        <family val="0"/>
      </rPr>
      <t xml:space="preserve">From "EroRateUncert.doc" document describing how to calculate beachwidth uncertainty (</t>
    </r>
    <r>
      <rPr>
        <b val="true"/>
        <sz val="9"/>
        <rFont val="Geneva"/>
        <family val="0"/>
      </rPr>
      <t xml:space="preserve">Ev-t</t>
    </r>
    <r>
      <rPr>
        <sz val="9"/>
        <rFont val="Geneva"/>
        <family val="0"/>
      </rPr>
      <t xml:space="preserve">).  Beach</t>
    </r>
  </si>
  <si>
    <t xml:space="preserve">width uncertainty is used in eigan beaches, px and pxt.  These erosion hazard zone calculation methods work on</t>
  </si>
  <si>
    <t xml:space="preserve">individual beaches, not multiple beaches at once.  </t>
  </si>
  <si>
    <r>
      <rPr>
        <b val="true"/>
        <sz val="10"/>
        <rFont val="Geneva"/>
        <family val="0"/>
      </rPr>
      <t xml:space="preserve">E</t>
    </r>
    <r>
      <rPr>
        <b val="true"/>
        <sz val="8"/>
        <rFont val="Geneva"/>
        <family val="0"/>
      </rPr>
      <t xml:space="preserve">v-t</t>
    </r>
    <r>
      <rPr>
        <sz val="8"/>
        <rFont val="Geneva"/>
        <family val="0"/>
      </rPr>
      <t xml:space="preserve"> = </t>
    </r>
  </si>
  <si>
    <r>
      <rPr>
        <sz val="9"/>
        <rFont val="Geneva"/>
        <family val="0"/>
      </rPr>
      <t xml:space="preserve">sqrt(</t>
    </r>
    <r>
      <rPr>
        <b val="true"/>
        <sz val="9"/>
        <rFont val="Geneva"/>
        <family val="0"/>
      </rPr>
      <t xml:space="preserve">E</t>
    </r>
    <r>
      <rPr>
        <b val="true"/>
        <sz val="8"/>
        <rFont val="Geneva"/>
        <family val="0"/>
      </rPr>
      <t xml:space="preserve">tp^2</t>
    </r>
    <r>
      <rPr>
        <sz val="9"/>
        <rFont val="Geneva"/>
        <family val="0"/>
      </rPr>
      <t xml:space="preserve"> + </t>
    </r>
    <r>
      <rPr>
        <b val="true"/>
        <sz val="9"/>
        <rFont val="Geneva"/>
        <family val="0"/>
      </rPr>
      <t xml:space="preserve">E</t>
    </r>
    <r>
      <rPr>
        <b val="true"/>
        <sz val="8"/>
        <rFont val="Geneva"/>
        <family val="0"/>
      </rPr>
      <t xml:space="preserve">v^2</t>
    </r>
    <r>
      <rPr>
        <sz val="8"/>
        <rFont val="Geneva"/>
        <family val="0"/>
      </rPr>
      <t xml:space="preserve">)</t>
    </r>
  </si>
  <si>
    <r>
      <rPr>
        <b val="true"/>
        <sz val="9"/>
        <rFont val="Geneva"/>
        <family val="0"/>
      </rPr>
      <t xml:space="preserve">Etp, </t>
    </r>
    <r>
      <rPr>
        <sz val="9"/>
        <rFont val="Geneva"/>
        <family val="0"/>
      </rPr>
      <t xml:space="preserve">total positional uncertainty for the beach toe from the first worksheet of this book.</t>
    </r>
  </si>
  <si>
    <r>
      <rPr>
        <sz val="9"/>
        <rFont val="Geneva"/>
        <family val="0"/>
      </rPr>
      <t xml:space="preserve"> </t>
    </r>
    <r>
      <rPr>
        <b val="true"/>
        <sz val="9"/>
        <rFont val="Geneva"/>
        <family val="0"/>
      </rPr>
      <t xml:space="preserve">Ev, </t>
    </r>
    <r>
      <rPr>
        <sz val="9"/>
        <rFont val="Geneva"/>
        <family val="0"/>
      </rPr>
      <t xml:space="preserve">vegetation line position uncertainty (calculated below) </t>
    </r>
  </si>
  <si>
    <t xml:space="preserve">Ev = </t>
  </si>
  <si>
    <r>
      <rPr>
        <sz val="9"/>
        <rFont val="Geneva"/>
        <family val="0"/>
      </rPr>
      <t xml:space="preserve">sqrt(</t>
    </r>
    <r>
      <rPr>
        <b val="true"/>
        <sz val="9"/>
        <rFont val="Geneva"/>
        <family val="0"/>
      </rPr>
      <t xml:space="preserve">Em^2 </t>
    </r>
    <r>
      <rPr>
        <sz val="9"/>
        <rFont val="Geneva"/>
        <family val="0"/>
      </rPr>
      <t xml:space="preserve">+ </t>
    </r>
    <r>
      <rPr>
        <b val="true"/>
        <sz val="9"/>
        <rFont val="Geneva"/>
        <family val="0"/>
      </rPr>
      <t xml:space="preserve">Evid^2</t>
    </r>
    <r>
      <rPr>
        <sz val="9"/>
        <rFont val="Geneva"/>
        <family val="0"/>
      </rPr>
      <t xml:space="preserve">)</t>
    </r>
  </si>
  <si>
    <r>
      <rPr>
        <b val="true"/>
        <sz val="9"/>
        <rFont val="Geneva"/>
        <family val="0"/>
      </rPr>
      <t xml:space="preserve">Em,</t>
    </r>
    <r>
      <rPr>
        <sz val="9"/>
        <rFont val="Geneva"/>
        <family val="0"/>
      </rPr>
      <t xml:space="preserve"> measurement error, is from table on the first worksteet of this book </t>
    </r>
  </si>
  <si>
    <r>
      <rPr>
        <b val="true"/>
        <sz val="9"/>
        <rFont val="Geneva"/>
        <family val="0"/>
      </rPr>
      <t xml:space="preserve">Evid</t>
    </r>
    <r>
      <rPr>
        <sz val="9"/>
        <rFont val="Geneva"/>
        <family val="0"/>
      </rPr>
      <t xml:space="preserve">, uncertainty associated with identifying the vegetation line on photomosaics (estimated by John Rooney to be 2m)</t>
    </r>
  </si>
  <si>
    <t xml:space="preserve">Year</t>
  </si>
  <si>
    <t xml:space="preserve">Evid</t>
  </si>
  <si>
    <t xml:space="preserve">Ev</t>
  </si>
  <si>
    <t xml:space="preserve">Ev-t</t>
  </si>
  <si>
    <t xml:space="preserve">For the Eigen beaches routine and px and pxt methods, only the most recent year beachwidth and uncertainty is needed.</t>
  </si>
  <si>
    <t xml:space="preserve">Beachwidth = Vegetation position - LWM position</t>
  </si>
  <si>
    <t xml:space="preserve">Year = </t>
  </si>
  <si>
    <t xml:space="preserve">Transect #</t>
  </si>
  <si>
    <t xml:space="preserve">ToeDist</t>
  </si>
  <si>
    <t xml:space="preserve">VegDist</t>
  </si>
  <si>
    <t xml:space="preserve">Beachwidth(m)</t>
  </si>
  <si>
    <t xml:space="preserve">1950 digitized hwl and lwm difference for comparison to the profile data in calculating the T-sheet migration (hwl -&gt; lwm)</t>
  </si>
  <si>
    <t xml:space="preserve">Migration value =</t>
  </si>
  <si>
    <t xml:space="preserve">Ec = </t>
  </si>
  <si>
    <t xml:space="preserve">ShapeID</t>
  </si>
  <si>
    <t xml:space="preserve">hwm</t>
  </si>
  <si>
    <t xml:space="preserve">lwm</t>
  </si>
  <si>
    <t xml:space="preserve">difference</t>
  </si>
  <si>
    <t xml:space="preserve">mean diff</t>
  </si>
  <si>
    <t xml:space="preserve">median diff</t>
  </si>
  <si>
    <t xml:space="preserve">max diff</t>
  </si>
  <si>
    <t xml:space="preserve">min diff</t>
  </si>
  <si>
    <t xml:space="preserve">mean - diff</t>
  </si>
  <si>
    <t xml:space="preserve">stddev</t>
  </si>
  <si>
    <t xml:space="preserve">1950 HWL and LWM distances</t>
  </si>
  <si>
    <t xml:space="preserve">NaN</t>
  </si>
  <si>
    <t xml:space="preserve">Truncation file is a file created for the Matlab scripts.  This file identifies transects that will have truncated data due to hardened shorelines.  </t>
  </si>
  <si>
    <t xml:space="preserve">The first column is the starting transect. The second column is the ending transect.  The third column is the index of the first year.  </t>
  </si>
  <si>
    <t xml:space="preserve">The fourth column is the inde of the last year (see toedist worksheet)</t>
  </si>
  <si>
    <t xml:space="preserve">Index--&gt;</t>
  </si>
  <si>
    <t xml:space="preserve">Uncertainty WS name</t>
  </si>
  <si>
    <t xml:space="preserve">toedist field</t>
  </si>
  <si>
    <t xml:space="preserve">Corresponding GIS Layer</t>
  </si>
  <si>
    <t xml:space="preserve">Bsands1927LWM.shp</t>
  </si>
  <si>
    <t xml:space="preserve">Bsands1950LWM.shp</t>
  </si>
  <si>
    <t xml:space="preserve">Bsands1962LWM.shp</t>
  </si>
  <si>
    <t xml:space="preserve">Bsands1966LWM.shp</t>
  </si>
  <si>
    <t xml:space="preserve">Bsands1975LWM.shp</t>
  </si>
  <si>
    <t xml:space="preserve">Bsands1984LWM.shp</t>
  </si>
  <si>
    <t xml:space="preserve">Bsands1987LWM.shp</t>
  </si>
  <si>
    <t xml:space="preserve">Bsands1988LWM.shp</t>
  </si>
  <si>
    <t xml:space="preserve">Bsands1991LWM.shp</t>
  </si>
  <si>
    <t xml:space="preserve">1992 post iniki</t>
  </si>
  <si>
    <t xml:space="preserve">Bsands1992LWM.shp</t>
  </si>
  <si>
    <t xml:space="preserve">Bsands2006LWM.shp</t>
  </si>
</sst>
</file>

<file path=xl/styles.xml><?xml version="1.0" encoding="utf-8"?>
<styleSheet xmlns="http://schemas.openxmlformats.org/spreadsheetml/2006/main">
  <numFmts count="8">
    <numFmt numFmtId="164" formatCode="General"/>
    <numFmt numFmtId="165" formatCode="0.00"/>
    <numFmt numFmtId="166" formatCode="0.000"/>
    <numFmt numFmtId="167" formatCode="[$-409]m/d/yyyy"/>
    <numFmt numFmtId="168" formatCode="General"/>
    <numFmt numFmtId="169" formatCode="[$-409]mmm\-yy"/>
    <numFmt numFmtId="170" formatCode="0.0000"/>
    <numFmt numFmtId="171" formatCode="[$-409]mmm\-yy;@"/>
  </numFmts>
  <fonts count="42">
    <font>
      <sz val="9"/>
      <name val="Geneva"/>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9"/>
      <name val="Geneva"/>
      <family val="0"/>
    </font>
    <font>
      <b val="true"/>
      <sz val="8"/>
      <color rgb="FF000000"/>
      <name val="Tahoma"/>
      <family val="0"/>
    </font>
    <font>
      <sz val="8"/>
      <color rgb="FF000000"/>
      <name val="Tahoma"/>
      <family val="2"/>
    </font>
    <font>
      <b val="true"/>
      <sz val="12"/>
      <color rgb="FF000000"/>
      <name val="Geneva"/>
      <family val="2"/>
    </font>
    <font>
      <sz val="9"/>
      <color rgb="FF000000"/>
      <name val="Geneva"/>
      <family val="2"/>
    </font>
    <font>
      <b val="true"/>
      <sz val="9"/>
      <color rgb="FF000000"/>
      <name val="Geneva"/>
      <family val="2"/>
    </font>
    <font>
      <b val="true"/>
      <u val="single"/>
      <sz val="9"/>
      <name val="Geneva"/>
      <family val="0"/>
    </font>
    <font>
      <b val="true"/>
      <sz val="12"/>
      <name val="Arial"/>
      <family val="0"/>
    </font>
    <font>
      <sz val="12"/>
      <name val="Arial"/>
      <family val="0"/>
    </font>
    <font>
      <sz val="10"/>
      <name val="Geneva"/>
      <family val="0"/>
    </font>
    <font>
      <sz val="9"/>
      <name val="Arial"/>
      <family val="2"/>
    </font>
    <font>
      <sz val="10"/>
      <name val="Arial"/>
      <family val="2"/>
    </font>
    <font>
      <b val="true"/>
      <sz val="12"/>
      <name val="Geneva"/>
      <family val="0"/>
    </font>
    <font>
      <b val="true"/>
      <sz val="10"/>
      <name val="Arial"/>
      <family val="2"/>
    </font>
    <font>
      <b val="true"/>
      <sz val="10"/>
      <name val="Geneva"/>
      <family val="0"/>
    </font>
    <font>
      <b val="true"/>
      <sz val="10"/>
      <color rgb="FF000000"/>
      <name val="Tahoma"/>
      <family val="2"/>
    </font>
    <font>
      <sz val="10"/>
      <color rgb="FF000000"/>
      <name val="Tahoma"/>
      <family val="2"/>
    </font>
    <font>
      <b val="true"/>
      <sz val="8"/>
      <name val="Geneva"/>
      <family val="0"/>
    </font>
    <font>
      <sz val="8"/>
      <name val="Geneva"/>
      <family val="0"/>
    </font>
    <font>
      <sz val="8"/>
      <color rgb="FF000000"/>
      <name val="Tahoma"/>
      <family val="0"/>
    </font>
    <font>
      <b val="true"/>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6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70" fontId="0" fillId="24"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32" fillId="0" borderId="0" xfId="64" applyFont="true" applyBorder="false" applyAlignment="false" applyProtection="false">
      <alignment horizontal="general" vertical="bottom" textRotation="0" wrapText="false" indent="0" shrinkToFit="false"/>
      <protection locked="true" hidden="false"/>
    </xf>
    <xf numFmtId="166" fontId="32" fillId="0" borderId="0" xfId="64"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8" fontId="0"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 fillId="0" borderId="0" xfId="61"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1" fillId="0" borderId="0" xfId="59" applyFont="true" applyBorder="false" applyAlignment="false" applyProtection="false">
      <alignment horizontal="general" vertical="bottom" textRotation="0" wrapText="false" indent="0" shrinkToFit="false"/>
      <protection locked="true" hidden="false"/>
    </xf>
    <xf numFmtId="168"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62" applyFont="false" applyBorder="false" applyAlignment="false" applyProtection="false">
      <alignment horizontal="general" vertical="bottom" textRotation="0" wrapText="false" indent="0" shrinkToFit="false"/>
      <protection locked="true" hidden="false"/>
    </xf>
    <xf numFmtId="164" fontId="1" fillId="0"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63" applyFont="false" applyBorder="false" applyAlignment="false" applyProtection="false">
      <alignment horizontal="general" vertical="bottom" textRotation="0" wrapText="false" indent="0" shrinkToFit="false"/>
      <protection locked="true" hidden="false"/>
    </xf>
    <xf numFmtId="164" fontId="1"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Sands1950HWLdists" xfId="57"/>
    <cellStyle name="Normal_BSands1950HWMdists" xfId="58"/>
    <cellStyle name="Normal_BSandsHWLdists" xfId="59"/>
    <cellStyle name="Normal_BSandsLWMdists" xfId="60"/>
    <cellStyle name="Normal_BSandsVEGdists" xfId="61"/>
    <cellStyle name="Normal_hwmoffset" xfId="62"/>
    <cellStyle name="Normal_PaliKeKuatruncation" xfId="63"/>
    <cellStyle name="Normal_ProfileData" xfId="64"/>
    <cellStyle name="Note 1" xfId="65"/>
    <cellStyle name="Output" xfId="66"/>
    <cellStyle name="Title" xfId="67"/>
    <cellStyle name="Total" xfId="68"/>
    <cellStyle name="Warning Text"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87-88 toe dist</a:t>
            </a:r>
          </a:p>
        </c:rich>
      </c:tx>
      <c:layout>
        <c:manualLayout>
          <c:xMode val="edge"/>
          <c:yMode val="edge"/>
          <c:x val="0.393507238067938"/>
          <c:y val="0.0544417026526835"/>
        </c:manualLayout>
      </c:layout>
      <c:overlay val="0"/>
      <c:spPr>
        <a:noFill/>
        <a:ln w="0">
          <a:noFill/>
        </a:ln>
      </c:spPr>
    </c:title>
    <c:autoTitleDeleted val="0"/>
    <c:plotArea>
      <c:layout>
        <c:manualLayout>
          <c:xMode val="edge"/>
          <c:yMode val="edge"/>
          <c:x val="0.0769671778701448"/>
          <c:y val="0.250771128932758"/>
          <c:w val="0.772824996416798"/>
          <c:h val="0.62523133867982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asonalUncert!$A$6:$A$77</c:f>
              <c:strCache>
                <c:ptCount val="72"/>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7</c:v>
                </c:pt>
                <c:pt idx="17">
                  <c:v>19</c:v>
                </c:pt>
                <c:pt idx="18">
                  <c:v>20</c:v>
                </c:pt>
                <c:pt idx="19">
                  <c:v>21</c:v>
                </c:pt>
                <c:pt idx="20">
                  <c:v>22</c:v>
                </c:pt>
                <c:pt idx="21">
                  <c:v>23</c:v>
                </c:pt>
                <c:pt idx="22">
                  <c:v>24</c:v>
                </c:pt>
                <c:pt idx="23">
                  <c:v>25</c:v>
                </c:pt>
                <c:pt idx="24">
                  <c:v>26</c:v>
                </c:pt>
                <c:pt idx="25">
                  <c:v>27</c:v>
                </c:pt>
                <c:pt idx="26">
                  <c:v>28</c:v>
                </c:pt>
                <c:pt idx="27">
                  <c:v>29</c:v>
                </c:pt>
                <c:pt idx="28">
                  <c:v>30</c:v>
                </c:pt>
                <c:pt idx="29">
                  <c:v>31</c:v>
                </c:pt>
                <c:pt idx="30">
                  <c:v>32</c:v>
                </c:pt>
                <c:pt idx="31">
                  <c:v>33</c:v>
                </c:pt>
                <c:pt idx="32">
                  <c:v>34</c:v>
                </c:pt>
                <c:pt idx="33">
                  <c:v>36</c:v>
                </c:pt>
                <c:pt idx="34">
                  <c:v>37</c:v>
                </c:pt>
                <c:pt idx="35">
                  <c:v>38</c:v>
                </c:pt>
                <c:pt idx="36">
                  <c:v>39</c:v>
                </c:pt>
                <c:pt idx="37">
                  <c:v>40</c:v>
                </c:pt>
                <c:pt idx="38">
                  <c:v>41</c:v>
                </c:pt>
                <c:pt idx="39">
                  <c:v>42</c:v>
                </c:pt>
                <c:pt idx="40">
                  <c:v>43</c:v>
                </c:pt>
                <c:pt idx="41">
                  <c:v>44</c:v>
                </c:pt>
                <c:pt idx="42">
                  <c:v>45</c:v>
                </c:pt>
                <c:pt idx="43">
                  <c:v>46</c:v>
                </c:pt>
                <c:pt idx="44">
                  <c:v>47</c:v>
                </c:pt>
                <c:pt idx="45">
                  <c:v>48</c:v>
                </c:pt>
                <c:pt idx="46">
                  <c:v>49</c:v>
                </c:pt>
                <c:pt idx="47">
                  <c:v>50</c:v>
                </c:pt>
                <c:pt idx="48">
                  <c:v>51</c:v>
                </c:pt>
                <c:pt idx="49">
                  <c:v>52</c:v>
                </c:pt>
                <c:pt idx="50">
                  <c:v>53</c:v>
                </c:pt>
                <c:pt idx="51">
                  <c:v>54</c:v>
                </c:pt>
                <c:pt idx="52">
                  <c:v>55</c:v>
                </c:pt>
                <c:pt idx="53">
                  <c:v>56</c:v>
                </c:pt>
                <c:pt idx="54">
                  <c:v>57</c:v>
                </c:pt>
                <c:pt idx="55">
                  <c:v>58</c:v>
                </c:pt>
                <c:pt idx="56">
                  <c:v>59</c:v>
                </c:pt>
                <c:pt idx="57">
                  <c:v>60</c:v>
                </c:pt>
                <c:pt idx="58">
                  <c:v>61</c:v>
                </c:pt>
                <c:pt idx="59">
                  <c:v>62</c:v>
                </c:pt>
                <c:pt idx="60">
                  <c:v>63</c:v>
                </c:pt>
                <c:pt idx="61">
                  <c:v>64</c:v>
                </c:pt>
                <c:pt idx="62">
                  <c:v>65</c:v>
                </c:pt>
                <c:pt idx="63">
                  <c:v>66</c:v>
                </c:pt>
                <c:pt idx="64">
                  <c:v>67</c:v>
                </c:pt>
                <c:pt idx="65">
                  <c:v>69</c:v>
                </c:pt>
                <c:pt idx="66">
                  <c:v>70</c:v>
                </c:pt>
                <c:pt idx="67">
                  <c:v>71</c:v>
                </c:pt>
                <c:pt idx="68">
                  <c:v>72</c:v>
                </c:pt>
                <c:pt idx="69">
                  <c:v>73</c:v>
                </c:pt>
                <c:pt idx="70">
                  <c:v>74</c:v>
                </c:pt>
                <c:pt idx="71">
                  <c:v>75</c:v>
                </c:pt>
              </c:strCache>
            </c:strRef>
          </c:cat>
          <c:val>
            <c:numRef>
              <c:f>SeasonalUncert!$E$6:$E$79</c:f>
              <c:numCache>
                <c:formatCode>General</c:formatCode>
                <c:ptCount val="74"/>
                <c:pt idx="0">
                  <c:v>8.70400000000001</c:v>
                </c:pt>
                <c:pt idx="1">
                  <c:v>4.57050000000001</c:v>
                </c:pt>
                <c:pt idx="2">
                  <c:v>0.770700000000005</c:v>
                </c:pt>
                <c:pt idx="3">
                  <c:v>4.39740000000001</c:v>
                </c:pt>
                <c:pt idx="4">
                  <c:v>0</c:v>
                </c:pt>
                <c:pt idx="5">
                  <c:v>0.6464</c:v>
                </c:pt>
                <c:pt idx="6">
                  <c:v>11.2402</c:v>
                </c:pt>
                <c:pt idx="7">
                  <c:v>15.9878</c:v>
                </c:pt>
                <c:pt idx="8">
                  <c:v>15.9436</c:v>
                </c:pt>
                <c:pt idx="9">
                  <c:v>14.265</c:v>
                </c:pt>
                <c:pt idx="10">
                  <c:v>6.136</c:v>
                </c:pt>
                <c:pt idx="11">
                  <c:v>0</c:v>
                </c:pt>
                <c:pt idx="12">
                  <c:v>0</c:v>
                </c:pt>
                <c:pt idx="13">
                  <c:v>0</c:v>
                </c:pt>
                <c:pt idx="14">
                  <c:v>0</c:v>
                </c:pt>
                <c:pt idx="15">
                  <c:v>0</c:v>
                </c:pt>
                <c:pt idx="16">
                  <c:v>8.7631</c:v>
                </c:pt>
                <c:pt idx="17">
                  <c:v>0</c:v>
                </c:pt>
                <c:pt idx="18">
                  <c:v>0</c:v>
                </c:pt>
                <c:pt idx="19">
                  <c:v>22.4068</c:v>
                </c:pt>
                <c:pt idx="20">
                  <c:v>25.065</c:v>
                </c:pt>
                <c:pt idx="21">
                  <c:v>25.3034</c:v>
                </c:pt>
                <c:pt idx="22">
                  <c:v>19.3433</c:v>
                </c:pt>
                <c:pt idx="23">
                  <c:v>15.2042</c:v>
                </c:pt>
                <c:pt idx="24">
                  <c:v>0</c:v>
                </c:pt>
                <c:pt idx="25">
                  <c:v>0</c:v>
                </c:pt>
                <c:pt idx="26">
                  <c:v>0</c:v>
                </c:pt>
                <c:pt idx="27">
                  <c:v>0</c:v>
                </c:pt>
                <c:pt idx="28">
                  <c:v>0</c:v>
                </c:pt>
                <c:pt idx="29">
                  <c:v>4.07559999999999</c:v>
                </c:pt>
                <c:pt idx="30">
                  <c:v>15.8419</c:v>
                </c:pt>
                <c:pt idx="31">
                  <c:v>12.5249</c:v>
                </c:pt>
                <c:pt idx="32">
                  <c:v>0</c:v>
                </c:pt>
                <c:pt idx="33">
                  <c:v>0</c:v>
                </c:pt>
                <c:pt idx="34">
                  <c:v>0</c:v>
                </c:pt>
                <c:pt idx="35">
                  <c:v>0</c:v>
                </c:pt>
                <c:pt idx="36">
                  <c:v>0</c:v>
                </c:pt>
                <c:pt idx="37">
                  <c:v>0</c:v>
                </c:pt>
                <c:pt idx="38">
                  <c:v>0</c:v>
                </c:pt>
                <c:pt idx="39">
                  <c:v>0.105000000000004</c:v>
                </c:pt>
                <c:pt idx="40">
                  <c:v>0.0949999999999989</c:v>
                </c:pt>
                <c:pt idx="41">
                  <c:v>6.11999999999999</c:v>
                </c:pt>
                <c:pt idx="42">
                  <c:v>3.619</c:v>
                </c:pt>
                <c:pt idx="43">
                  <c:v>3.47900000000001</c:v>
                </c:pt>
                <c:pt idx="44">
                  <c:v>2.49000000000001</c:v>
                </c:pt>
                <c:pt idx="45">
                  <c:v>0.238</c:v>
                </c:pt>
                <c:pt idx="46">
                  <c:v>2.667</c:v>
                </c:pt>
                <c:pt idx="47">
                  <c:v>4.229</c:v>
                </c:pt>
                <c:pt idx="48">
                  <c:v>5.557</c:v>
                </c:pt>
                <c:pt idx="49">
                  <c:v>8.746</c:v>
                </c:pt>
                <c:pt idx="50">
                  <c:v>11.567</c:v>
                </c:pt>
                <c:pt idx="51">
                  <c:v>11.169</c:v>
                </c:pt>
                <c:pt idx="52">
                  <c:v>10.626</c:v>
                </c:pt>
                <c:pt idx="53">
                  <c:v>10.987</c:v>
                </c:pt>
                <c:pt idx="54">
                  <c:v>9.676</c:v>
                </c:pt>
                <c:pt idx="55">
                  <c:v>8.226</c:v>
                </c:pt>
                <c:pt idx="56">
                  <c:v>6.765</c:v>
                </c:pt>
                <c:pt idx="57">
                  <c:v>20.251</c:v>
                </c:pt>
                <c:pt idx="58">
                  <c:v>16.518</c:v>
                </c:pt>
                <c:pt idx="59">
                  <c:v>14.719</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numCache>
            </c:numRef>
          </c:val>
        </c:ser>
        <c:gapWidth val="150"/>
        <c:overlap val="0"/>
        <c:axId val="59079033"/>
        <c:axId val="29076525"/>
      </c:barChart>
      <c:catAx>
        <c:axId val="59079033"/>
        <c:scaling>
          <c:orientation val="minMax"/>
        </c:scaling>
        <c:delete val="0"/>
        <c:axPos val="b"/>
        <c:title>
          <c:tx>
            <c:rich>
              <a:bodyPr rot="0"/>
              <a:lstStyle/>
              <a:p>
                <a:pPr>
                  <a:defRPr b="1" sz="900" spc="-1" strike="noStrike">
                    <a:solidFill>
                      <a:srgbClr val="000000"/>
                    </a:solidFill>
                    <a:latin typeface="Geneva"/>
                  </a:defRPr>
                </a:pPr>
                <a:r>
                  <a:rPr b="1" sz="900" spc="-1" strike="noStrike">
                    <a:solidFill>
                      <a:srgbClr val="000000"/>
                    </a:solidFill>
                    <a:latin typeface="Geneva"/>
                  </a:rPr>
                  <a:t>transects</a:t>
                </a:r>
              </a:p>
            </c:rich>
          </c:tx>
          <c:layout>
            <c:manualLayout>
              <c:xMode val="edge"/>
              <c:yMode val="edge"/>
              <c:x val="0.419019635946682"/>
              <c:y val="0.83760024676125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Geneva"/>
              </a:defRPr>
            </a:pPr>
          </a:p>
        </c:txPr>
        <c:crossAx val="29076525"/>
        <c:crossesAt val="0"/>
        <c:auto val="1"/>
        <c:lblAlgn val="ctr"/>
        <c:lblOffset val="100"/>
        <c:noMultiLvlLbl val="0"/>
      </c:catAx>
      <c:valAx>
        <c:axId val="29076525"/>
        <c:scaling>
          <c:orientation val="minMax"/>
          <c:max val="30"/>
        </c:scaling>
        <c:delete val="0"/>
        <c:axPos val="l"/>
        <c:majorGridlines>
          <c:spPr>
            <a:ln w="0">
              <a:solidFill>
                <a:srgbClr val="000000"/>
              </a:solidFill>
            </a:ln>
          </c:spPr>
        </c:majorGridlines>
        <c:title>
          <c:tx>
            <c:rich>
              <a:bodyPr rot="-5400000"/>
              <a:lstStyle/>
              <a:p>
                <a:pPr>
                  <a:defRPr b="1" sz="900" spc="-1" strike="noStrike">
                    <a:solidFill>
                      <a:srgbClr val="000000"/>
                    </a:solidFill>
                    <a:latin typeface="Geneva"/>
                  </a:defRPr>
                </a:pPr>
                <a:r>
                  <a:rPr b="1" sz="900" spc="-1" strike="noStrike">
                    <a:solidFill>
                      <a:srgbClr val="000000"/>
                    </a:solidFill>
                    <a:latin typeface="Geneva"/>
                  </a:rPr>
                  <a:t>87-88 toe dist</a:t>
                </a:r>
              </a:p>
            </c:rich>
          </c:tx>
          <c:layout>
            <c:manualLayout>
              <c:xMode val="edge"/>
              <c:yMode val="edge"/>
              <c:x val="0.0287372796330801"/>
              <c:y val="-0.002159161011721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59079033"/>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3680</xdr:colOff>
      <xdr:row>4</xdr:row>
      <xdr:rowOff>0</xdr:rowOff>
    </xdr:from>
    <xdr:to>
      <xdr:col>12</xdr:col>
      <xdr:colOff>168480</xdr:colOff>
      <xdr:row>18</xdr:row>
      <xdr:rowOff>145800</xdr:rowOff>
    </xdr:to>
    <xdr:graphicFrame>
      <xdr:nvGraphicFramePr>
        <xdr:cNvPr id="0" name="Chart 1"/>
        <xdr:cNvGraphicFramePr/>
      </xdr:nvGraphicFramePr>
      <xdr:xfrm>
        <a:off x="4377600" y="622440"/>
        <a:ext cx="502308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21875" defaultRowHeight="12.25" zeroHeight="false" outlineLevelRow="0" outlineLevelCol="0"/>
  <cols>
    <col collapsed="false" customWidth="true" hidden="false" outlineLevel="0" max="1" min="1" style="0" width="18.99"/>
    <col collapsed="false" customWidth="true" hidden="false" outlineLevel="0" max="3" min="3" style="0" width="19.84"/>
  </cols>
  <sheetData>
    <row r="1" customFormat="false" ht="12.25" hidden="false" customHeight="false" outlineLevel="0" collapsed="false">
      <c r="A1" s="1" t="s">
        <v>0</v>
      </c>
    </row>
    <row r="2" customFormat="false" ht="12.25" hidden="false" customHeight="false" outlineLevel="0" collapsed="false">
      <c r="B2" s="0" t="s">
        <v>1</v>
      </c>
    </row>
    <row r="4" customFormat="false" ht="12.25" hidden="false" customHeight="false" outlineLevel="0" collapsed="false">
      <c r="B4" s="0" t="s">
        <v>2</v>
      </c>
    </row>
    <row r="5" customFormat="false" ht="12.25" hidden="false" customHeight="false" outlineLevel="0" collapsed="false">
      <c r="B5" s="0" t="s">
        <v>3</v>
      </c>
    </row>
    <row r="7" customFormat="false" ht="12.25" hidden="false" customHeight="false" outlineLevel="0" collapsed="false">
      <c r="A7" s="0" t="s">
        <v>4</v>
      </c>
    </row>
    <row r="8" customFormat="false" ht="12.25" hidden="false" customHeight="false" outlineLevel="0" collapsed="false">
      <c r="B8" s="0" t="s">
        <v>5</v>
      </c>
    </row>
    <row r="9" customFormat="false" ht="12.25" hidden="false" customHeight="false" outlineLevel="0" collapsed="false">
      <c r="B9" s="0" t="s">
        <v>6</v>
      </c>
    </row>
    <row r="10" customFormat="false" ht="12.25" hidden="false" customHeight="false" outlineLevel="0" collapsed="false">
      <c r="B10" s="1" t="s">
        <v>7</v>
      </c>
    </row>
    <row r="11" customFormat="false" ht="12.25" hidden="false" customHeight="false" outlineLevel="0" collapsed="false">
      <c r="B11" s="1" t="s">
        <v>8</v>
      </c>
      <c r="C11" s="2"/>
      <c r="D11" s="2"/>
      <c r="E11" s="2"/>
      <c r="F11" s="2"/>
      <c r="G11" s="2"/>
      <c r="H11" s="2"/>
      <c r="I11" s="2"/>
      <c r="J11" s="2"/>
    </row>
    <row r="12" customFormat="false" ht="12.25" hidden="false" customHeight="false" outlineLevel="0" collapsed="false">
      <c r="B12" s="1" t="s">
        <v>9</v>
      </c>
      <c r="C12" s="2"/>
      <c r="D12" s="2"/>
      <c r="E12" s="2"/>
      <c r="F12" s="2"/>
      <c r="G12" s="2"/>
      <c r="H12" s="2"/>
      <c r="I12" s="2"/>
      <c r="J12" s="2"/>
    </row>
    <row r="13" customFormat="false" ht="12.25" hidden="false" customHeight="false" outlineLevel="0" collapsed="false">
      <c r="B13" s="2" t="s">
        <v>10</v>
      </c>
    </row>
    <row r="16" customFormat="false" ht="12.25" hidden="false" customHeight="false" outlineLevel="0" collapsed="false">
      <c r="B16" s="3" t="s">
        <v>11</v>
      </c>
      <c r="C16" s="3" t="s">
        <v>12</v>
      </c>
      <c r="D16" s="3" t="s">
        <v>13</v>
      </c>
      <c r="E16" s="3" t="s">
        <v>14</v>
      </c>
      <c r="F16" s="3" t="s">
        <v>15</v>
      </c>
      <c r="G16" s="3" t="s">
        <v>16</v>
      </c>
    </row>
    <row r="17" customFormat="false" ht="12.25" hidden="false" customHeight="false" outlineLevel="0" collapsed="false">
      <c r="B17" s="0" t="s">
        <v>17</v>
      </c>
      <c r="C17" s="4" t="n">
        <f aca="false">RectifyUncert!D3</f>
        <v>5.03604855020283</v>
      </c>
      <c r="D17" s="0" t="n">
        <v>5.135</v>
      </c>
      <c r="E17" s="4" t="n">
        <v>3.41</v>
      </c>
      <c r="F17" s="0" t="n">
        <v>5</v>
      </c>
      <c r="G17" s="5" t="n">
        <f aca="false">SQRT((C17^2)+(D17^2)+(E17^2)+(F17^2))</f>
        <v>9.39989946754751</v>
      </c>
      <c r="H17" s="5"/>
    </row>
    <row r="18" customFormat="false" ht="12.25" hidden="false" customHeight="false" outlineLevel="0" collapsed="false">
      <c r="B18" s="6" t="n">
        <v>17127</v>
      </c>
      <c r="C18" s="4" t="n">
        <f aca="false">RectifyUncert!D4</f>
        <v>3.43021865192294</v>
      </c>
      <c r="D18" s="0" t="n">
        <v>0.8403</v>
      </c>
      <c r="E18" s="4" t="n">
        <v>0.5</v>
      </c>
      <c r="F18" s="0" t="n">
        <v>0</v>
      </c>
      <c r="G18" s="5" t="n">
        <f aca="false">SQRT((C18^2)+(D18^2)+(E18^2)+(F18^2))</f>
        <v>3.5668619387355</v>
      </c>
      <c r="H18" s="5"/>
    </row>
    <row r="19" customFormat="false" ht="12.25" hidden="false" customHeight="false" outlineLevel="0" collapsed="false">
      <c r="B19" s="6" t="n">
        <v>21309</v>
      </c>
      <c r="C19" s="4" t="n">
        <f aca="false">RectifyUncert!D5</f>
        <v>1.68220093924596</v>
      </c>
      <c r="D19" s="0" t="n">
        <v>0.8403</v>
      </c>
      <c r="E19" s="4" t="n">
        <v>0.5</v>
      </c>
      <c r="F19" s="0" t="n">
        <v>0</v>
      </c>
      <c r="G19" s="5" t="n">
        <f aca="false">SQRT((C19^2)+(D19^2)+(E19^2)+(F19^2))</f>
        <v>1.94573998519843</v>
      </c>
      <c r="H19" s="5"/>
    </row>
    <row r="20" customFormat="false" ht="12.25" hidden="false" customHeight="false" outlineLevel="0" collapsed="false">
      <c r="B20" s="6" t="n">
        <v>22791</v>
      </c>
      <c r="C20" s="4" t="n">
        <f aca="false">RectifyUncert!D6</f>
        <v>3.07475202252149</v>
      </c>
      <c r="D20" s="0" t="n">
        <v>0.8403</v>
      </c>
      <c r="E20" s="4" t="n">
        <v>0.5</v>
      </c>
      <c r="F20" s="0" t="n">
        <v>0</v>
      </c>
      <c r="G20" s="5" t="n">
        <f aca="false">SQRT((C20^2)+(D20^2)+(E20^2)+(F20^2))</f>
        <v>3.22648478843462</v>
      </c>
      <c r="H20" s="5"/>
    </row>
    <row r="21" customFormat="false" ht="12.25" hidden="false" customHeight="false" outlineLevel="0" collapsed="false">
      <c r="B21" s="6" t="n">
        <v>26032</v>
      </c>
      <c r="C21" s="4" t="n">
        <f aca="false">RectifyUncert!D7</f>
        <v>2.73001831495688</v>
      </c>
      <c r="D21" s="0" t="n">
        <v>0.8403</v>
      </c>
      <c r="E21" s="4" t="n">
        <v>0.5</v>
      </c>
      <c r="F21" s="0" t="n">
        <v>0</v>
      </c>
      <c r="G21" s="5" t="n">
        <f aca="false">SQRT((C21^2)+(D21^2)+(E21^2)+(F21^2))</f>
        <v>2.89984552864459</v>
      </c>
      <c r="H21" s="5"/>
    </row>
    <row r="22" customFormat="false" ht="12.25" hidden="false" customHeight="false" outlineLevel="0" collapsed="false">
      <c r="B22" s="6" t="n">
        <v>29491</v>
      </c>
      <c r="C22" s="4" t="n">
        <f aca="false">RectifyUncert!D8</f>
        <v>0.4</v>
      </c>
      <c r="D22" s="0" t="n">
        <v>0.8403</v>
      </c>
      <c r="E22" s="4" t="n">
        <v>0.5</v>
      </c>
      <c r="F22" s="0" t="n">
        <v>0</v>
      </c>
      <c r="G22" s="5" t="n">
        <f aca="false">SQRT((C22^2)+(D22^2)+(E22^2)+(F22^2))</f>
        <v>1.05645827650693</v>
      </c>
      <c r="H22" s="5"/>
    </row>
    <row r="23" customFormat="false" ht="12.25" hidden="false" customHeight="false" outlineLevel="0" collapsed="false">
      <c r="B23" s="6" t="n">
        <v>30524</v>
      </c>
      <c r="C23" s="4" t="n">
        <f aca="false">RectifyUncert!D9</f>
        <v>1.39344895851983</v>
      </c>
      <c r="D23" s="0" t="n">
        <v>0.8403</v>
      </c>
      <c r="E23" s="4" t="n">
        <v>0.5</v>
      </c>
      <c r="F23" s="0" t="n">
        <v>0</v>
      </c>
      <c r="G23" s="5" t="n">
        <f aca="false">SQRT((C23^2)+(D23^2)+(E23^2)+(F23^2))</f>
        <v>1.70229377311908</v>
      </c>
      <c r="H23" s="5"/>
    </row>
    <row r="24" customFormat="false" ht="12.25" hidden="false" customHeight="false" outlineLevel="0" collapsed="false">
      <c r="B24" s="6" t="n">
        <v>30744</v>
      </c>
      <c r="C24" s="4" t="n">
        <f aca="false">RectifyUncert!D10</f>
        <v>1.20282999630039</v>
      </c>
      <c r="D24" s="0" t="n">
        <v>0.8403</v>
      </c>
      <c r="E24" s="4" t="n">
        <v>0.5</v>
      </c>
      <c r="F24" s="0" t="n">
        <v>0</v>
      </c>
      <c r="G24" s="5" t="n">
        <f aca="false">SQRT((C24^2)+(D24^2)+(E24^2)+(F24^2))</f>
        <v>1.55013034613222</v>
      </c>
      <c r="H24" s="5"/>
    </row>
    <row r="25" customFormat="false" ht="12.25" hidden="false" customHeight="false" outlineLevel="0" collapsed="false">
      <c r="B25" s="6" t="n">
        <v>32051</v>
      </c>
      <c r="C25" s="4" t="n">
        <f aca="false">RectifyUncert!D11</f>
        <v>0.870057469366248</v>
      </c>
      <c r="D25" s="0" t="n">
        <v>0.8403</v>
      </c>
      <c r="E25" s="4" t="n">
        <v>0.5</v>
      </c>
      <c r="F25" s="0" t="n">
        <v>0</v>
      </c>
      <c r="G25" s="5" t="n">
        <f aca="false">SQRT((C25^2)+(D25^2)+(E25^2)+(F25^2))</f>
        <v>1.30885602340364</v>
      </c>
      <c r="H25" s="5"/>
    </row>
    <row r="26" customFormat="false" ht="12.25" hidden="false" customHeight="false" outlineLevel="0" collapsed="false">
      <c r="A26" s="7" t="s">
        <v>18</v>
      </c>
      <c r="B26" s="6" t="n">
        <v>32403</v>
      </c>
      <c r="C26" s="4" t="n">
        <f aca="false">RectifyUncert!D12</f>
        <v>1.06230880632705</v>
      </c>
      <c r="D26" s="0" t="n">
        <v>0.8403</v>
      </c>
      <c r="E26" s="4" t="n">
        <v>0.5</v>
      </c>
      <c r="F26" s="0" t="n">
        <v>0</v>
      </c>
      <c r="G26" s="5" t="n">
        <f aca="false">SQRT((C26^2)+(D26^2)+(E26^2)+(F26^2))</f>
        <v>1.44381580888976</v>
      </c>
    </row>
    <row r="27" customFormat="false" ht="12.25" hidden="false" customHeight="false" outlineLevel="0" collapsed="false">
      <c r="B27" s="6" t="n">
        <v>37584</v>
      </c>
      <c r="C27" s="4" t="n">
        <f aca="false">RectifyUncert!D13</f>
        <v>1.46986393928146</v>
      </c>
      <c r="D27" s="0" t="n">
        <v>0.8403</v>
      </c>
      <c r="E27" s="4" t="n">
        <v>0.5</v>
      </c>
      <c r="F27" s="0" t="n">
        <v>0</v>
      </c>
      <c r="G27" s="5" t="n">
        <f aca="false">SQRT((C27^2)+(D27^2)+(E27^2)+(F27^2))</f>
        <v>1.76539063382584</v>
      </c>
      <c r="H27" s="5"/>
    </row>
    <row r="28" customFormat="false" ht="12.25" hidden="false" customHeight="false" outlineLevel="0" collapsed="false">
      <c r="A28" s="0" t="s">
        <v>19</v>
      </c>
      <c r="B28" s="8"/>
      <c r="C28" s="4"/>
      <c r="D28" s="8"/>
      <c r="E28" s="8"/>
      <c r="F28" s="9"/>
      <c r="G28" s="9"/>
    </row>
    <row r="29" customFormat="false" ht="12.25" hidden="false" customHeight="false" outlineLevel="0" collapsed="false">
      <c r="C29" s="4"/>
      <c r="D29" s="8"/>
      <c r="E29" s="8"/>
      <c r="F29" s="5"/>
      <c r="G29" s="9"/>
    </row>
    <row r="30" customFormat="false" ht="12.25" hidden="false" customHeight="false" outlineLevel="0" collapsed="false">
      <c r="B30" s="0" t="s">
        <v>5</v>
      </c>
      <c r="C30" s="4"/>
      <c r="D30" s="8"/>
      <c r="E30" s="8"/>
      <c r="F30" s="5"/>
      <c r="G30" s="9"/>
    </row>
    <row r="31" customFormat="false" ht="12.25" hidden="false" customHeight="false" outlineLevel="0" collapsed="false">
      <c r="B31" s="1" t="s">
        <v>20</v>
      </c>
      <c r="C31" s="4"/>
      <c r="D31" s="8"/>
      <c r="E31" s="8"/>
      <c r="F31" s="5"/>
      <c r="G31" s="9"/>
    </row>
    <row r="32" customFormat="false" ht="12.25" hidden="false" customHeight="false" outlineLevel="0" collapsed="false">
      <c r="B32" s="1" t="s">
        <v>21</v>
      </c>
      <c r="F32" s="5"/>
      <c r="G32" s="5"/>
    </row>
    <row r="33" customFormat="false" ht="12.25" hidden="false" customHeight="false" outlineLevel="0" collapsed="false">
      <c r="B33" s="1"/>
      <c r="F33" s="5"/>
      <c r="G33" s="5"/>
    </row>
    <row r="34" customFormat="false" ht="12.25" hidden="false" customHeight="false" outlineLevel="0" collapsed="false">
      <c r="B34" s="1" t="s">
        <v>22</v>
      </c>
      <c r="F34" s="5"/>
      <c r="G34" s="5"/>
    </row>
    <row r="35" customFormat="false" ht="12.25" hidden="false" customHeight="false" outlineLevel="0" collapsed="false">
      <c r="B35" s="1" t="s">
        <v>23</v>
      </c>
      <c r="F35" s="5"/>
      <c r="G35" s="5"/>
    </row>
    <row r="36" customFormat="false" ht="12.25" hidden="false" customHeight="false" outlineLevel="0" collapsed="false">
      <c r="B36" s="1"/>
      <c r="F36" s="5"/>
      <c r="G36" s="5"/>
    </row>
    <row r="37" customFormat="false" ht="12.25" hidden="false" customHeight="false" outlineLevel="0" collapsed="false">
      <c r="B37" s="3" t="s">
        <v>11</v>
      </c>
      <c r="C37" s="3" t="s">
        <v>16</v>
      </c>
      <c r="D37" s="3" t="s">
        <v>24</v>
      </c>
      <c r="E37" s="3" t="s">
        <v>25</v>
      </c>
      <c r="F37" s="10" t="s">
        <v>26</v>
      </c>
      <c r="G37" s="10" t="s">
        <v>27</v>
      </c>
      <c r="H37" s="10" t="s">
        <v>28</v>
      </c>
    </row>
    <row r="38" customFormat="false" ht="12.25" hidden="false" customHeight="false" outlineLevel="0" collapsed="false">
      <c r="B38" s="0" t="str">
        <f aca="false">B17</f>
        <v>1927 - t4303</v>
      </c>
      <c r="C38" s="5" t="n">
        <f aca="false">G17</f>
        <v>9.39989946754751</v>
      </c>
      <c r="D38" s="0" t="n">
        <v>0</v>
      </c>
      <c r="E38" s="9" t="n">
        <f aca="false">SeasonalUncert!H35</f>
        <v>5.5877</v>
      </c>
      <c r="F38" s="5" t="n">
        <f aca="false">ProfileData!E10</f>
        <v>11.2494041608381</v>
      </c>
      <c r="G38" s="5" t="n">
        <f aca="false">SQRT((C38^2)+(D38^2)+(E38^2)+(F38^2))</f>
        <v>15.6885179435115</v>
      </c>
      <c r="H38" s="5" t="n">
        <f aca="false">3.28081*G38</f>
        <v>51.471046554252</v>
      </c>
    </row>
    <row r="39" customFormat="false" ht="12.25" hidden="false" customHeight="false" outlineLevel="0" collapsed="false">
      <c r="B39" s="6" t="n">
        <v>17127</v>
      </c>
      <c r="C39" s="5" t="n">
        <f aca="false">G18</f>
        <v>3.5668619387355</v>
      </c>
      <c r="D39" s="0" t="n">
        <v>5</v>
      </c>
      <c r="E39" s="9" t="n">
        <f aca="false">SeasonalUncert!$H$35</f>
        <v>5.5877</v>
      </c>
      <c r="F39" s="5" t="n">
        <v>0</v>
      </c>
      <c r="G39" s="5" t="n">
        <f aca="false">SQRT((C39^2)+(D39^2)+(E39^2)+(F39^2))</f>
        <v>8.30330629207426</v>
      </c>
      <c r="H39" s="5" t="n">
        <f aca="false">3.28081*G39</f>
        <v>27.2415703161001</v>
      </c>
    </row>
    <row r="40" customFormat="false" ht="12.25" hidden="false" customHeight="false" outlineLevel="0" collapsed="false">
      <c r="B40" s="6" t="n">
        <v>21309</v>
      </c>
      <c r="C40" s="5" t="n">
        <f aca="false">G19</f>
        <v>1.94573998519843</v>
      </c>
      <c r="D40" s="0" t="n">
        <v>5</v>
      </c>
      <c r="E40" s="9" t="n">
        <f aca="false">SeasonalUncert!$H$35</f>
        <v>5.5877</v>
      </c>
      <c r="F40" s="5" t="n">
        <v>0</v>
      </c>
      <c r="G40" s="5" t="n">
        <f aca="false">SQRT((C40^2)+(D40^2)+(E40^2)+(F40^2))</f>
        <v>7.74650213838478</v>
      </c>
      <c r="H40" s="5" t="n">
        <f aca="false">3.28081*G40</f>
        <v>25.4148016806342</v>
      </c>
    </row>
    <row r="41" customFormat="false" ht="12.25" hidden="false" customHeight="false" outlineLevel="0" collapsed="false">
      <c r="B41" s="6" t="n">
        <v>22791</v>
      </c>
      <c r="C41" s="5" t="n">
        <f aca="false">G20</f>
        <v>3.22648478843462</v>
      </c>
      <c r="D41" s="0" t="n">
        <v>5</v>
      </c>
      <c r="E41" s="9" t="n">
        <f aca="false">SeasonalUncert!$H$35</f>
        <v>5.5877</v>
      </c>
      <c r="F41" s="5" t="n">
        <v>0</v>
      </c>
      <c r="G41" s="5" t="n">
        <f aca="false">SQRT((C41^2)+(D41^2)+(E41^2)+(F41^2))</f>
        <v>8.16287911095099</v>
      </c>
      <c r="H41" s="5" t="n">
        <f aca="false">3.28081*G41</f>
        <v>26.7808554159991</v>
      </c>
    </row>
    <row r="42" customFormat="false" ht="12.25" hidden="false" customHeight="false" outlineLevel="0" collapsed="false">
      <c r="B42" s="6" t="n">
        <v>26032</v>
      </c>
      <c r="C42" s="5" t="n">
        <f aca="false">G21</f>
        <v>2.89984552864459</v>
      </c>
      <c r="D42" s="0" t="n">
        <v>5</v>
      </c>
      <c r="E42" s="9" t="n">
        <f aca="false">SeasonalUncert!$H$35</f>
        <v>5.5877</v>
      </c>
      <c r="F42" s="5" t="n">
        <v>0</v>
      </c>
      <c r="G42" s="5" t="n">
        <f aca="false">SQRT((C42^2)+(D42^2)+(E42^2)+(F42^2))</f>
        <v>8.03937157867454</v>
      </c>
      <c r="H42" s="5" t="n">
        <f aca="false">3.28081*G42</f>
        <v>26.3756506690312</v>
      </c>
    </row>
    <row r="43" customFormat="false" ht="12.25" hidden="false" customHeight="false" outlineLevel="0" collapsed="false">
      <c r="B43" s="6" t="n">
        <v>29491</v>
      </c>
      <c r="C43" s="5" t="n">
        <f aca="false">G22</f>
        <v>1.05645827650693</v>
      </c>
      <c r="D43" s="0" t="n">
        <v>5</v>
      </c>
      <c r="E43" s="9" t="n">
        <f aca="false">SeasonalUncert!$H$35</f>
        <v>5.5877</v>
      </c>
      <c r="F43" s="5" t="n">
        <v>0</v>
      </c>
      <c r="G43" s="5" t="n">
        <f aca="false">SQRT((C43^2)+(D43^2)+(E43^2)+(F43^2))</f>
        <v>7.57221865637806</v>
      </c>
      <c r="H43" s="5" t="n">
        <f aca="false">3.28081*G43</f>
        <v>24.8430106900317</v>
      </c>
    </row>
    <row r="44" customFormat="false" ht="12.25" hidden="false" customHeight="false" outlineLevel="0" collapsed="false">
      <c r="B44" s="6" t="n">
        <v>30524</v>
      </c>
      <c r="C44" s="5" t="n">
        <f aca="false">G23</f>
        <v>1.70229377311908</v>
      </c>
      <c r="D44" s="0" t="n">
        <v>5</v>
      </c>
      <c r="E44" s="9" t="n">
        <f aca="false">SeasonalUncert!$H$35</f>
        <v>5.5877</v>
      </c>
      <c r="F44" s="5" t="n">
        <v>0</v>
      </c>
      <c r="G44" s="5" t="n">
        <f aca="false">SQRT((C44^2)+(D44^2)+(E44^2)+(F44^2))</f>
        <v>7.68896581992663</v>
      </c>
      <c r="H44" s="5" t="n">
        <f aca="false">3.28081*G44</f>
        <v>25.2260359516735</v>
      </c>
    </row>
    <row r="45" customFormat="false" ht="12.25" hidden="false" customHeight="false" outlineLevel="0" collapsed="false">
      <c r="B45" s="6" t="n">
        <v>30744</v>
      </c>
      <c r="C45" s="5" t="n">
        <f aca="false">G24</f>
        <v>1.55013034613222</v>
      </c>
      <c r="D45" s="0" t="n">
        <v>5</v>
      </c>
      <c r="E45" s="9" t="n">
        <f aca="false">SeasonalUncert!$H$35</f>
        <v>5.5877</v>
      </c>
      <c r="F45" s="5" t="n">
        <v>0</v>
      </c>
      <c r="G45" s="5" t="n">
        <f aca="false">SQRT((C45^2)+(D45^2)+(E45^2)+(F45^2))</f>
        <v>7.65671570453024</v>
      </c>
      <c r="H45" s="5" t="n">
        <f aca="false">3.28081*G45</f>
        <v>25.1202294505799</v>
      </c>
    </row>
    <row r="46" customFormat="false" ht="12.25" hidden="false" customHeight="false" outlineLevel="0" collapsed="false">
      <c r="B46" s="6" t="n">
        <v>32051</v>
      </c>
      <c r="C46" s="5" t="n">
        <f aca="false">G25</f>
        <v>1.30885602340364</v>
      </c>
      <c r="D46" s="0" t="n">
        <v>5</v>
      </c>
      <c r="E46" s="9" t="n">
        <f aca="false">SeasonalUncert!$H$35</f>
        <v>5.5877</v>
      </c>
      <c r="F46" s="5" t="n">
        <v>0</v>
      </c>
      <c r="G46" s="5" t="n">
        <f aca="false">SQRT((C46^2)+(D46^2)+(E46^2)+(F46^2))</f>
        <v>7.61153699196161</v>
      </c>
      <c r="H46" s="5" t="n">
        <f aca="false">3.28081*G46</f>
        <v>24.9720066785976</v>
      </c>
      <c r="I46" s="5"/>
    </row>
    <row r="47" customFormat="false" ht="12.25" hidden="false" customHeight="false" outlineLevel="0" collapsed="false">
      <c r="A47" s="7" t="s">
        <v>18</v>
      </c>
      <c r="B47" s="6" t="n">
        <v>32403</v>
      </c>
      <c r="C47" s="5" t="n">
        <f aca="false">G26</f>
        <v>1.44381580888976</v>
      </c>
      <c r="D47" s="0" t="n">
        <v>5</v>
      </c>
      <c r="E47" s="9" t="n">
        <f aca="false">SeasonalUncert!$H$35</f>
        <v>5.5877</v>
      </c>
      <c r="F47" s="5" t="n">
        <v>0</v>
      </c>
      <c r="G47" s="5" t="n">
        <f aca="false">SQRT((C47^2)+(D47^2)+(E47^2)+(F47^2))</f>
        <v>7.63590173980781</v>
      </c>
      <c r="H47" s="5" t="n">
        <f aca="false">3.28081*G47</f>
        <v>25.0519427869789</v>
      </c>
    </row>
    <row r="48" customFormat="false" ht="12.25" hidden="false" customHeight="false" outlineLevel="0" collapsed="false">
      <c r="B48" s="6" t="n">
        <v>37584</v>
      </c>
      <c r="C48" s="5" t="n">
        <f aca="false">G27</f>
        <v>1.76539063382584</v>
      </c>
      <c r="D48" s="0" t="n">
        <v>5</v>
      </c>
      <c r="E48" s="9" t="n">
        <f aca="false">SeasonalUncert!$H$35</f>
        <v>5.5877</v>
      </c>
      <c r="F48" s="5" t="n">
        <v>0</v>
      </c>
      <c r="G48" s="5" t="n">
        <f aca="false">SQRT((C48^2)+(D48^2)+(E48^2)+(F48^2))</f>
        <v>7.70318086117676</v>
      </c>
      <c r="H48" s="5" t="n">
        <f aca="false">3.28081*G48</f>
        <v>25.2726728011573</v>
      </c>
    </row>
    <row r="49" customFormat="false" ht="12.25" hidden="false" customHeight="false" outlineLevel="0" collapsed="false">
      <c r="F49" s="11" t="s">
        <v>29</v>
      </c>
      <c r="G49" s="12" t="n">
        <f aca="false">AVERAGE(G38:G48)</f>
        <v>8.52809971248884</v>
      </c>
      <c r="H49" s="12" t="n">
        <f aca="false">3.28081*G49</f>
        <v>27.9790748177305</v>
      </c>
    </row>
    <row r="50" customFormat="false" ht="12.25" hidden="false" customHeight="false" outlineLevel="0" collapsed="false">
      <c r="G50" s="5"/>
      <c r="H50" s="5"/>
    </row>
    <row r="51" customFormat="false" ht="12.25" hidden="false" customHeight="false" outlineLevel="0" collapsed="false">
      <c r="G51" s="5"/>
      <c r="H51" s="7"/>
    </row>
    <row r="52" customFormat="false" ht="12.25" hidden="false" customHeight="false" outlineLevel="0" collapsed="false">
      <c r="G52" s="5"/>
      <c r="I52" s="13"/>
    </row>
    <row r="53" customFormat="false" ht="12.25" hidden="false" customHeight="false" outlineLevel="0" collapsed="false">
      <c r="G53" s="5"/>
    </row>
    <row r="54" customFormat="false" ht="12.25" hidden="false" customHeight="false" outlineLevel="0" collapsed="false">
      <c r="G54" s="5"/>
    </row>
    <row r="55" customFormat="false" ht="12.25" hidden="false" customHeight="false" outlineLevel="0" collapsed="false">
      <c r="G55" s="5"/>
    </row>
    <row r="56" customFormat="false" ht="12.25" hidden="false" customHeight="false" outlineLevel="0" collapsed="false">
      <c r="G56" s="5"/>
    </row>
    <row r="57" customFormat="false" ht="12.25" hidden="false" customHeight="false" outlineLevel="0" collapsed="false">
      <c r="G57" s="5"/>
    </row>
    <row r="58" customFormat="false" ht="12.25" hidden="false" customHeight="false" outlineLevel="0" collapsed="false">
      <c r="G58" s="5"/>
    </row>
    <row r="59" customFormat="false" ht="12.25" hidden="false" customHeight="false" outlineLevel="0" collapsed="false">
      <c r="G59" s="5"/>
    </row>
    <row r="60" customFormat="false" ht="12.25" hidden="false" customHeight="false" outlineLevel="0" collapsed="false">
      <c r="G6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25" zeroHeight="false" outlineLevelRow="0" outlineLevelCol="0"/>
  <sheetData>
    <row r="1" customFormat="false" ht="12.25" hidden="false" customHeight="false" outlineLevel="0" collapsed="false">
      <c r="A1" s="0" t="n">
        <v>0</v>
      </c>
      <c r="B1" s="0" t="n">
        <v>0</v>
      </c>
    </row>
    <row r="2" customFormat="false" ht="12.25" hidden="false" customHeight="false" outlineLevel="0" collapsed="false">
      <c r="A2" s="0" t="n">
        <v>15</v>
      </c>
      <c r="B2" s="0" t="n">
        <v>0</v>
      </c>
    </row>
    <row r="3" customFormat="false" ht="12.25" hidden="false" customHeight="false" outlineLevel="0" collapsed="false">
      <c r="A3" s="0" t="n">
        <v>17</v>
      </c>
      <c r="B3" s="0" t="n">
        <v>0</v>
      </c>
    </row>
    <row r="4" customFormat="false" ht="12.25" hidden="false" customHeight="false" outlineLevel="0" collapsed="false">
      <c r="A4" s="0" t="n">
        <v>17</v>
      </c>
      <c r="B4" s="0" t="n">
        <v>0</v>
      </c>
    </row>
    <row r="5" customFormat="false" ht="12.25" hidden="false" customHeight="false" outlineLevel="0" collapsed="false">
      <c r="A5" s="0" t="n">
        <v>19</v>
      </c>
      <c r="B5" s="0" t="n">
        <v>0</v>
      </c>
    </row>
    <row r="6" customFormat="false" ht="12.25" hidden="false" customHeight="false" outlineLevel="0" collapsed="false">
      <c r="A6" s="0" t="n">
        <v>34</v>
      </c>
      <c r="B6" s="0" t="n">
        <v>0</v>
      </c>
    </row>
    <row r="7" customFormat="false" ht="12.25" hidden="false" customHeight="false" outlineLevel="0" collapsed="false">
      <c r="A7" s="0" t="n">
        <v>36</v>
      </c>
      <c r="B7" s="0" t="n">
        <v>0</v>
      </c>
    </row>
    <row r="8" customFormat="false" ht="12.25" hidden="false" customHeight="false" outlineLevel="0" collapsed="false">
      <c r="A8" s="0" t="n">
        <v>67</v>
      </c>
      <c r="B8" s="0" t="n">
        <v>0</v>
      </c>
    </row>
    <row r="9" customFormat="false" ht="12.25" hidden="false" customHeight="false" outlineLevel="0" collapsed="false">
      <c r="A9" s="0" t="n">
        <v>69</v>
      </c>
      <c r="B9" s="0" t="n">
        <v>0</v>
      </c>
    </row>
    <row r="10" customFormat="false" ht="12.25" hidden="false" customHeight="false" outlineLevel="0" collapsed="false">
      <c r="A10" s="0" t="n">
        <v>79</v>
      </c>
      <c r="B10"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11" activeCellId="0" sqref="E11"/>
    </sheetView>
  </sheetViews>
  <sheetFormatPr defaultColWidth="9.12890625" defaultRowHeight="13.05" zeroHeight="false" outlineLevelRow="0" outlineLevelCol="0"/>
  <cols>
    <col collapsed="false" customWidth="false" hidden="false" outlineLevel="0" max="257" min="1" style="102" width="9.13"/>
  </cols>
  <sheetData>
    <row r="1" customFormat="false" ht="13.05" hidden="false" customHeight="false" outlineLevel="0" collapsed="false">
      <c r="A1" s="103" t="s">
        <v>116</v>
      </c>
    </row>
    <row r="2" customFormat="false" ht="13.05" hidden="false" customHeight="false" outlineLevel="0" collapsed="false">
      <c r="A2" s="103" t="s">
        <v>117</v>
      </c>
    </row>
    <row r="3" customFormat="false" ht="13.05" hidden="false" customHeight="false" outlineLevel="0" collapsed="false">
      <c r="A3" s="102" t="s">
        <v>118</v>
      </c>
    </row>
    <row r="7" customFormat="false" ht="13.05" hidden="false" customHeight="false" outlineLevel="0" collapsed="false">
      <c r="D7" s="0" t="n">
        <v>11</v>
      </c>
      <c r="E7" s="0" t="n">
        <v>12</v>
      </c>
      <c r="F7" s="0" t="n">
        <v>1</v>
      </c>
      <c r="G7" s="0" t="n">
        <v>7</v>
      </c>
    </row>
    <row r="8" customFormat="false" ht="13.05" hidden="false" customHeight="false" outlineLevel="0" collapsed="false">
      <c r="D8" s="0" t="n">
        <v>13</v>
      </c>
      <c r="E8" s="0" t="n">
        <v>15</v>
      </c>
      <c r="F8" s="0" t="n">
        <v>1</v>
      </c>
      <c r="G8" s="0" t="n">
        <v>5</v>
      </c>
    </row>
    <row r="9" customFormat="false" ht="13.05" hidden="false" customHeight="false" outlineLevel="0" collapsed="false">
      <c r="D9" s="0" t="n">
        <v>17</v>
      </c>
      <c r="E9" s="0" t="n">
        <v>17</v>
      </c>
      <c r="F9" s="0" t="n">
        <v>1</v>
      </c>
      <c r="G9" s="0" t="n">
        <v>8</v>
      </c>
    </row>
    <row r="10" customFormat="false" ht="13.05" hidden="false" customHeight="false" outlineLevel="0" collapsed="false">
      <c r="D10" s="0" t="n">
        <v>19</v>
      </c>
      <c r="E10" s="0" t="n">
        <v>19</v>
      </c>
      <c r="F10" s="0" t="n">
        <v>1</v>
      </c>
      <c r="G10" s="0" t="n">
        <v>2</v>
      </c>
    </row>
    <row r="11" customFormat="false" ht="13.05" hidden="false" customHeight="false" outlineLevel="0" collapsed="false">
      <c r="D11" s="0" t="n">
        <v>20</v>
      </c>
      <c r="E11" s="0" t="n">
        <v>20</v>
      </c>
      <c r="F11" s="0" t="n">
        <v>1</v>
      </c>
      <c r="G11" s="0" t="n">
        <v>3</v>
      </c>
    </row>
    <row r="12" customFormat="false" ht="13.05" hidden="false" customHeight="false" outlineLevel="0" collapsed="false">
      <c r="D12" s="0" t="n">
        <v>21</v>
      </c>
      <c r="E12" s="0" t="n">
        <v>25</v>
      </c>
      <c r="F12" s="0" t="n">
        <v>1</v>
      </c>
      <c r="G12" s="0" t="n">
        <v>8</v>
      </c>
    </row>
    <row r="13" customFormat="false" ht="13.05" hidden="false" customHeight="false" outlineLevel="0" collapsed="false">
      <c r="D13" s="0" t="n">
        <v>26</v>
      </c>
      <c r="E13" s="0" t="n">
        <v>34</v>
      </c>
      <c r="F13" s="0" t="n">
        <v>1</v>
      </c>
      <c r="G13" s="0" t="n">
        <v>2</v>
      </c>
    </row>
    <row r="14" customFormat="false" ht="13.05" hidden="false" customHeight="false" outlineLevel="0" collapsed="false">
      <c r="D14" s="0" t="n">
        <v>61</v>
      </c>
      <c r="E14" s="0" t="n">
        <v>61</v>
      </c>
      <c r="F14" s="0" t="n">
        <v>1</v>
      </c>
      <c r="G14" s="0" t="n">
        <v>5</v>
      </c>
    </row>
    <row r="15" customFormat="false" ht="13.05" hidden="false" customHeight="false" outlineLevel="0" collapsed="false">
      <c r="D15" s="0" t="n">
        <v>62</v>
      </c>
      <c r="E15" s="0" t="n">
        <v>62</v>
      </c>
      <c r="F15" s="0" t="n">
        <v>1</v>
      </c>
      <c r="G15" s="0" t="n">
        <v>4</v>
      </c>
    </row>
    <row r="16" customFormat="false" ht="13.05" hidden="false" customHeight="false" outlineLevel="0" collapsed="false">
      <c r="D16" s="0" t="n">
        <v>63</v>
      </c>
      <c r="E16" s="0" t="n">
        <v>63</v>
      </c>
      <c r="F16" s="0" t="n">
        <v>1</v>
      </c>
      <c r="G16" s="0" t="n">
        <v>2</v>
      </c>
    </row>
    <row r="17" customFormat="false" ht="13.05" hidden="false" customHeight="false" outlineLevel="0" collapsed="false">
      <c r="D17" s="0" t="n">
        <v>69</v>
      </c>
      <c r="E17" s="0" t="n">
        <v>73</v>
      </c>
      <c r="F17" s="0" t="n">
        <v>1</v>
      </c>
      <c r="G17" s="0" t="n">
        <v>3</v>
      </c>
    </row>
    <row r="18" customFormat="false" ht="13.05" hidden="false" customHeight="false" outlineLevel="0" collapsed="false">
      <c r="D18" s="0" t="n">
        <v>74</v>
      </c>
      <c r="E18" s="0" t="n">
        <v>79</v>
      </c>
      <c r="F18" s="0" t="n">
        <v>1</v>
      </c>
      <c r="G18" s="0"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25" zeroHeight="false" outlineLevelRow="0" outlineLevelCol="0"/>
  <cols>
    <col collapsed="false" customWidth="false" hidden="false" outlineLevel="0" max="257" min="1" style="18" width="9.13"/>
  </cols>
  <sheetData>
    <row r="1" customFormat="false" ht="12.25" hidden="false" customHeight="false" outlineLevel="0" collapsed="false">
      <c r="A1" s="7" t="s">
        <v>119</v>
      </c>
      <c r="B1" s="104" t="n">
        <v>1</v>
      </c>
      <c r="C1" s="104" t="n">
        <v>2</v>
      </c>
      <c r="D1" s="104" t="n">
        <v>3</v>
      </c>
      <c r="E1" s="104" t="n">
        <v>4</v>
      </c>
      <c r="F1" s="104" t="n">
        <v>5</v>
      </c>
      <c r="G1" s="104" t="n">
        <v>6</v>
      </c>
      <c r="H1" s="104" t="n">
        <v>7</v>
      </c>
      <c r="I1" s="104" t="n">
        <v>8</v>
      </c>
      <c r="J1" s="104" t="n">
        <v>9</v>
      </c>
      <c r="K1" s="0"/>
    </row>
    <row r="2" customFormat="false" ht="12.25" hidden="false" customHeight="false" outlineLevel="0" collapsed="false">
      <c r="A2" s="18" t="s">
        <v>115</v>
      </c>
      <c r="B2" s="18" t="n">
        <v>1927</v>
      </c>
      <c r="C2" s="18" t="n">
        <v>1950</v>
      </c>
      <c r="D2" s="18" t="n">
        <v>1962</v>
      </c>
      <c r="E2" s="18" t="n">
        <v>1966</v>
      </c>
      <c r="F2" s="18" t="n">
        <v>1975</v>
      </c>
      <c r="G2" s="18" t="n">
        <v>1984</v>
      </c>
      <c r="H2" s="18" t="n">
        <v>1988</v>
      </c>
      <c r="I2" s="18" t="n">
        <v>1991</v>
      </c>
      <c r="J2" s="18" t="n">
        <v>2006</v>
      </c>
    </row>
    <row r="3" customFormat="false" ht="12.25" hidden="false" customHeight="false" outlineLevel="0" collapsed="false">
      <c r="A3" s="18" t="s">
        <v>115</v>
      </c>
      <c r="B3" s="18" t="n">
        <v>15.6885179435115</v>
      </c>
      <c r="C3" s="18" t="n">
        <v>8.30330629207426</v>
      </c>
      <c r="D3" s="18" t="n">
        <v>7.74650213838478</v>
      </c>
      <c r="E3" s="18" t="n">
        <v>8.16287911095099</v>
      </c>
      <c r="F3" s="18" t="n">
        <v>8.03937157867454</v>
      </c>
      <c r="G3" s="18" t="n">
        <v>7.57221865637806</v>
      </c>
      <c r="H3" s="18" t="n">
        <v>7.65671570453024</v>
      </c>
      <c r="I3" s="18" t="n">
        <v>7.63590173980781</v>
      </c>
      <c r="J3" s="18" t="n">
        <v>7.70318086117676</v>
      </c>
    </row>
    <row r="4" customFormat="false" ht="12.25" hidden="false" customHeight="false" outlineLevel="0" collapsed="false">
      <c r="A4" s="18" t="n">
        <v>0</v>
      </c>
      <c r="B4" s="18" t="n">
        <v>78.8885</v>
      </c>
      <c r="C4" s="18" t="n">
        <v>78.639</v>
      </c>
      <c r="D4" s="18" t="n">
        <v>83.2285</v>
      </c>
      <c r="E4" s="18" t="n">
        <v>83.1745</v>
      </c>
      <c r="F4" s="18" t="n">
        <v>79.4702</v>
      </c>
      <c r="G4" s="18" t="n">
        <v>77.2228</v>
      </c>
      <c r="H4" s="18" t="n">
        <v>74.2139</v>
      </c>
      <c r="I4" s="18" t="s">
        <v>115</v>
      </c>
      <c r="J4" s="18" t="n">
        <v>73.2221</v>
      </c>
    </row>
    <row r="5" customFormat="false" ht="12.25" hidden="false" customHeight="false" outlineLevel="0" collapsed="false">
      <c r="A5" s="18" t="n">
        <v>1</v>
      </c>
      <c r="B5" s="18" t="n">
        <v>61.2388</v>
      </c>
      <c r="C5" s="18" t="n">
        <v>70.0617</v>
      </c>
      <c r="D5" s="18" t="n">
        <v>68.956</v>
      </c>
      <c r="E5" s="18" t="n">
        <v>69.3027</v>
      </c>
      <c r="F5" s="18" t="n">
        <v>79.8841</v>
      </c>
      <c r="G5" s="18" t="n">
        <v>70.0368</v>
      </c>
      <c r="H5" s="18" t="n">
        <v>71.5319</v>
      </c>
      <c r="I5" s="18" t="s">
        <v>115</v>
      </c>
      <c r="J5" s="18" t="n">
        <v>71.5518</v>
      </c>
    </row>
    <row r="6" customFormat="false" ht="12.25" hidden="false" customHeight="false" outlineLevel="0" collapsed="false">
      <c r="A6" s="18" t="n">
        <v>2</v>
      </c>
      <c r="B6" s="18" t="n">
        <v>58.9345</v>
      </c>
      <c r="C6" s="18" t="n">
        <v>71.0754</v>
      </c>
      <c r="D6" s="18" t="n">
        <v>71.8028</v>
      </c>
      <c r="E6" s="18" t="n">
        <v>69.6804</v>
      </c>
      <c r="F6" s="18" t="n">
        <v>82.8208</v>
      </c>
      <c r="G6" s="18" t="n">
        <v>71.0454</v>
      </c>
      <c r="H6" s="18" t="n">
        <v>75.3466</v>
      </c>
      <c r="I6" s="18" t="s">
        <v>115</v>
      </c>
      <c r="J6" s="18" t="n">
        <v>74.0073</v>
      </c>
    </row>
    <row r="7" customFormat="false" ht="12.25" hidden="false" customHeight="false" outlineLevel="0" collapsed="false">
      <c r="A7" s="18" t="n">
        <v>3</v>
      </c>
      <c r="B7" s="18" t="n">
        <v>78.3574</v>
      </c>
      <c r="C7" s="18" t="n">
        <v>78.7067</v>
      </c>
      <c r="D7" s="18" t="n">
        <v>84.478</v>
      </c>
      <c r="E7" s="18" t="n">
        <v>77.8046</v>
      </c>
      <c r="F7" s="18" t="n">
        <v>91.9426</v>
      </c>
      <c r="G7" s="18" t="n">
        <v>77.5904</v>
      </c>
      <c r="H7" s="18" t="n">
        <v>87.5452</v>
      </c>
      <c r="I7" s="18" t="s">
        <v>115</v>
      </c>
      <c r="J7" s="18" t="n">
        <v>91.9426</v>
      </c>
    </row>
    <row r="8" customFormat="false" ht="12.25" hidden="false" customHeight="false" outlineLevel="0" collapsed="false">
      <c r="A8" s="18" t="n">
        <v>4</v>
      </c>
      <c r="B8" s="18" t="n">
        <v>80.7613</v>
      </c>
      <c r="C8" s="18" t="n">
        <v>87.5707</v>
      </c>
      <c r="D8" s="18" t="n">
        <v>93.6005</v>
      </c>
      <c r="E8" s="18" t="n">
        <v>86.0756</v>
      </c>
      <c r="F8" s="18" t="n">
        <v>93.6005</v>
      </c>
      <c r="G8" s="18" t="n">
        <v>93.6005</v>
      </c>
      <c r="H8" s="18" t="n">
        <v>93.6005</v>
      </c>
      <c r="I8" s="18" t="s">
        <v>115</v>
      </c>
      <c r="J8" s="18" t="n">
        <v>93.6005</v>
      </c>
    </row>
    <row r="9" customFormat="false" ht="12.25" hidden="false" customHeight="false" outlineLevel="0" collapsed="false">
      <c r="A9" s="18" t="n">
        <v>5</v>
      </c>
      <c r="B9" s="18" t="n">
        <v>87.7107</v>
      </c>
      <c r="C9" s="18" t="n">
        <v>82.9111</v>
      </c>
      <c r="D9" s="18" t="n">
        <v>98.7027</v>
      </c>
      <c r="E9" s="18" t="n">
        <v>98.6789</v>
      </c>
      <c r="F9" s="18" t="n">
        <v>98.6868</v>
      </c>
      <c r="G9" s="18" t="n">
        <v>89.1625</v>
      </c>
      <c r="H9" s="18" t="n">
        <v>98.0404</v>
      </c>
      <c r="I9" s="18" t="s">
        <v>115</v>
      </c>
      <c r="J9" s="18" t="n">
        <v>97.2825</v>
      </c>
    </row>
    <row r="10" customFormat="false" ht="12.25" hidden="false" customHeight="false" outlineLevel="0" collapsed="false">
      <c r="A10" s="18" t="n">
        <v>6</v>
      </c>
      <c r="B10" s="18" t="n">
        <v>92.7058</v>
      </c>
      <c r="C10" s="18" t="n">
        <v>85.3078</v>
      </c>
      <c r="D10" s="18" t="n">
        <v>108.177</v>
      </c>
      <c r="E10" s="18" t="n">
        <v>96.6695</v>
      </c>
      <c r="F10" s="18" t="n">
        <v>107.919</v>
      </c>
      <c r="G10" s="18" t="n">
        <v>91.7249</v>
      </c>
      <c r="H10" s="18" t="n">
        <v>96.6788</v>
      </c>
      <c r="I10" s="18" t="s">
        <v>115</v>
      </c>
      <c r="J10" s="18" t="n">
        <v>94.6733</v>
      </c>
    </row>
    <row r="11" customFormat="false" ht="12.25" hidden="false" customHeight="false" outlineLevel="0" collapsed="false">
      <c r="A11" s="18" t="n">
        <v>7</v>
      </c>
      <c r="B11" s="18" t="n">
        <v>97.5818</v>
      </c>
      <c r="C11" s="18" t="n">
        <v>91.6872</v>
      </c>
      <c r="D11" s="18" t="n">
        <v>99.6849</v>
      </c>
      <c r="E11" s="18" t="n">
        <v>96.9837</v>
      </c>
      <c r="F11" s="18" t="n">
        <v>112.771</v>
      </c>
      <c r="G11" s="18" t="n">
        <v>93.3121</v>
      </c>
      <c r="H11" s="18" t="n">
        <v>96.7832</v>
      </c>
      <c r="I11" s="18" t="s">
        <v>115</v>
      </c>
      <c r="J11" s="18" t="n">
        <v>98.4077</v>
      </c>
    </row>
    <row r="12" customFormat="false" ht="12.25" hidden="false" customHeight="false" outlineLevel="0" collapsed="false">
      <c r="A12" s="18" t="n">
        <v>8</v>
      </c>
      <c r="B12" s="18" t="n">
        <v>80.1024</v>
      </c>
      <c r="C12" s="18" t="n">
        <v>98.8781</v>
      </c>
      <c r="D12" s="18" t="n">
        <v>98.0503</v>
      </c>
      <c r="E12" s="18" t="n">
        <v>98.69</v>
      </c>
      <c r="F12" s="18" t="n">
        <v>115.916</v>
      </c>
      <c r="G12" s="18" t="n">
        <v>94.5165</v>
      </c>
      <c r="H12" s="18" t="n">
        <v>99.9724</v>
      </c>
      <c r="I12" s="18" t="s">
        <v>115</v>
      </c>
      <c r="J12" s="18" t="n">
        <v>104.06</v>
      </c>
    </row>
    <row r="13" customFormat="false" ht="12.25" hidden="false" customHeight="false" outlineLevel="0" collapsed="false">
      <c r="A13" s="18" t="n">
        <v>9</v>
      </c>
      <c r="B13" s="18" t="n">
        <v>82.4404</v>
      </c>
      <c r="C13" s="18" t="n">
        <v>116.957</v>
      </c>
      <c r="D13" s="18" t="n">
        <v>97.5338</v>
      </c>
      <c r="E13" s="18" t="n">
        <v>100.043</v>
      </c>
      <c r="F13" s="18" t="n">
        <v>116.976</v>
      </c>
      <c r="G13" s="18" t="n">
        <v>97.0432</v>
      </c>
      <c r="H13" s="18" t="n">
        <v>102.711</v>
      </c>
      <c r="I13" s="18" t="s">
        <v>115</v>
      </c>
      <c r="J13" s="18" t="n">
        <v>116.976</v>
      </c>
    </row>
    <row r="14" customFormat="false" ht="12.25" hidden="false" customHeight="false" outlineLevel="0" collapsed="false">
      <c r="A14" s="18" t="n">
        <v>10</v>
      </c>
      <c r="B14" s="18" t="n">
        <v>82.907</v>
      </c>
      <c r="C14" s="18" t="n">
        <v>116.036</v>
      </c>
      <c r="D14" s="18" t="n">
        <v>96.5009</v>
      </c>
      <c r="E14" s="18" t="n">
        <v>96.7863</v>
      </c>
      <c r="F14" s="18" t="n">
        <v>116.036</v>
      </c>
      <c r="G14" s="18" t="n">
        <v>101.202</v>
      </c>
      <c r="H14" s="18" t="n">
        <v>109.9</v>
      </c>
      <c r="I14" s="18" t="s">
        <v>115</v>
      </c>
      <c r="J14" s="18" t="n">
        <v>116.036</v>
      </c>
    </row>
    <row r="15" customFormat="false" ht="12.25" hidden="false" customHeight="false" outlineLevel="0" collapsed="false">
      <c r="A15" s="18" t="n">
        <v>11</v>
      </c>
      <c r="B15" s="18" t="n">
        <v>78.1608</v>
      </c>
      <c r="C15" s="18" t="n">
        <v>112.956</v>
      </c>
      <c r="D15" s="18" t="n">
        <v>92.8004</v>
      </c>
      <c r="E15" s="18" t="n">
        <v>91.9569</v>
      </c>
      <c r="F15" s="18" t="n">
        <v>112.956</v>
      </c>
      <c r="G15" s="18" t="n">
        <v>102.849</v>
      </c>
      <c r="H15" s="18" t="n">
        <v>112.956</v>
      </c>
      <c r="I15" s="18" t="s">
        <v>115</v>
      </c>
      <c r="J15" s="18" t="n">
        <v>112.956</v>
      </c>
    </row>
    <row r="16" customFormat="false" ht="12.25" hidden="false" customHeight="false" outlineLevel="0" collapsed="false">
      <c r="A16" s="18" t="n">
        <v>12</v>
      </c>
      <c r="B16" s="18" t="n">
        <v>78.511</v>
      </c>
      <c r="C16" s="18" t="n">
        <v>108.054</v>
      </c>
      <c r="D16" s="18" t="n">
        <v>90.1552</v>
      </c>
      <c r="E16" s="18" t="n">
        <v>88.3362</v>
      </c>
      <c r="F16" s="18" t="n">
        <v>108.054</v>
      </c>
      <c r="G16" s="18" t="n">
        <v>100.812</v>
      </c>
      <c r="H16" s="18" t="n">
        <v>108.054</v>
      </c>
      <c r="I16" s="18" t="s">
        <v>115</v>
      </c>
      <c r="J16" s="18" t="n">
        <v>108.054</v>
      </c>
    </row>
    <row r="17" customFormat="false" ht="12.25" hidden="false" customHeight="false" outlineLevel="0" collapsed="false">
      <c r="A17" s="18" t="n">
        <v>13</v>
      </c>
      <c r="B17" s="18" t="n">
        <v>76.1088</v>
      </c>
      <c r="C17" s="18" t="n">
        <v>101.877</v>
      </c>
      <c r="D17" s="18" t="n">
        <v>91.1933</v>
      </c>
      <c r="E17" s="18" t="n">
        <v>86.2064</v>
      </c>
      <c r="F17" s="18" t="n">
        <v>101.877</v>
      </c>
      <c r="G17" s="18" t="n">
        <v>101.877</v>
      </c>
      <c r="H17" s="18" t="n">
        <v>101.877</v>
      </c>
      <c r="I17" s="18" t="s">
        <v>115</v>
      </c>
      <c r="J17" s="18" t="n">
        <v>101.877</v>
      </c>
    </row>
    <row r="18" customFormat="false" ht="12.25" hidden="false" customHeight="false" outlineLevel="0" collapsed="false">
      <c r="A18" s="18" t="n">
        <v>14</v>
      </c>
      <c r="B18" s="18" t="n">
        <v>70.8653</v>
      </c>
      <c r="C18" s="18" t="n">
        <v>96.8428</v>
      </c>
      <c r="D18" s="18" t="n">
        <v>87.5337</v>
      </c>
      <c r="E18" s="18" t="n">
        <v>79.4845</v>
      </c>
      <c r="F18" s="18" t="n">
        <v>96.8428</v>
      </c>
      <c r="G18" s="18" t="n">
        <v>96.8428</v>
      </c>
      <c r="H18" s="18" t="n">
        <v>96.8428</v>
      </c>
      <c r="I18" s="18" t="s">
        <v>115</v>
      </c>
      <c r="J18" s="18" t="n">
        <v>96.8428</v>
      </c>
    </row>
    <row r="19" customFormat="false" ht="12.25" hidden="false" customHeight="false" outlineLevel="0" collapsed="false">
      <c r="A19" s="18" t="n">
        <v>15</v>
      </c>
      <c r="B19" s="18" t="n">
        <v>65.7569</v>
      </c>
      <c r="C19" s="18" t="n">
        <v>89.7845</v>
      </c>
      <c r="D19" s="18" t="n">
        <v>89.7845</v>
      </c>
      <c r="E19" s="18" t="n">
        <v>87.7044</v>
      </c>
      <c r="F19" s="18" t="n">
        <v>89.7845</v>
      </c>
      <c r="G19" s="18" t="n">
        <v>89.7845</v>
      </c>
      <c r="H19" s="18" t="n">
        <v>89.7845</v>
      </c>
      <c r="I19" s="18" t="s">
        <v>115</v>
      </c>
      <c r="J19" s="18" t="n">
        <v>89.7845</v>
      </c>
    </row>
    <row r="20" customFormat="false" ht="12.25" hidden="false" customHeight="false" outlineLevel="0" collapsed="false">
      <c r="A20" s="18" t="n">
        <v>17</v>
      </c>
      <c r="B20" s="18" t="n">
        <v>45.7858</v>
      </c>
      <c r="C20" s="18" t="n">
        <v>33.3599</v>
      </c>
      <c r="D20" s="18" t="n">
        <v>33.0119</v>
      </c>
      <c r="E20" s="18" t="n">
        <v>36.8018</v>
      </c>
      <c r="F20" s="18" t="n">
        <v>34.4723</v>
      </c>
      <c r="G20" s="18" t="n">
        <v>46.0516</v>
      </c>
      <c r="H20" s="18" t="n">
        <v>33.0111</v>
      </c>
      <c r="I20" s="18" t="n">
        <v>35.5133</v>
      </c>
      <c r="J20" s="18" t="n">
        <v>35.5133</v>
      </c>
    </row>
    <row r="21" customFormat="false" ht="12.25" hidden="false" customHeight="false" outlineLevel="0" collapsed="false">
      <c r="A21" s="18" t="n">
        <v>19</v>
      </c>
      <c r="B21" s="18" t="n">
        <v>74.554</v>
      </c>
      <c r="C21" s="18" t="n">
        <v>96.0469</v>
      </c>
      <c r="D21" s="18" t="n">
        <v>96.0469</v>
      </c>
      <c r="E21" s="18" t="n">
        <v>96.0469</v>
      </c>
      <c r="F21" s="18" t="n">
        <v>96.0469</v>
      </c>
      <c r="G21" s="18" t="n">
        <v>96.0469</v>
      </c>
      <c r="H21" s="18" t="n">
        <v>96.0469</v>
      </c>
      <c r="I21" s="18" t="n">
        <v>96.0469</v>
      </c>
      <c r="J21" s="18" t="n">
        <v>96.0469</v>
      </c>
    </row>
    <row r="22" customFormat="false" ht="12.25" hidden="false" customHeight="false" outlineLevel="0" collapsed="false">
      <c r="A22" s="18" t="n">
        <v>20</v>
      </c>
      <c r="B22" s="18" t="n">
        <v>74.8261</v>
      </c>
      <c r="C22" s="18" t="n">
        <v>75.7872</v>
      </c>
      <c r="D22" s="18" t="n">
        <v>98.0505</v>
      </c>
      <c r="E22" s="18" t="n">
        <v>98.0505</v>
      </c>
      <c r="F22" s="18" t="n">
        <v>98.0505</v>
      </c>
      <c r="G22" s="18" t="n">
        <v>98.0505</v>
      </c>
      <c r="H22" s="18" t="n">
        <v>98.0505</v>
      </c>
      <c r="I22" s="18" t="n">
        <v>98.0505</v>
      </c>
      <c r="J22" s="18" t="n">
        <v>98.0505</v>
      </c>
    </row>
    <row r="23" customFormat="false" ht="12.25" hidden="false" customHeight="false" outlineLevel="0" collapsed="false">
      <c r="A23" s="18" t="n">
        <v>21</v>
      </c>
      <c r="B23" s="18" t="n">
        <v>72.003</v>
      </c>
      <c r="C23" s="18" t="n">
        <v>72.3406</v>
      </c>
      <c r="D23" s="18" t="n">
        <v>97.3034</v>
      </c>
      <c r="E23" s="18" t="n">
        <v>97.3034</v>
      </c>
      <c r="F23" s="18" t="n">
        <v>97.3034</v>
      </c>
      <c r="G23" s="18" t="n">
        <v>97.3034</v>
      </c>
      <c r="H23" s="18" t="n">
        <v>74.8966</v>
      </c>
      <c r="I23" s="18" t="n">
        <v>97.3034</v>
      </c>
      <c r="J23" s="18" t="n">
        <v>97.3034</v>
      </c>
    </row>
    <row r="24" customFormat="false" ht="12.25" hidden="false" customHeight="false" outlineLevel="0" collapsed="false">
      <c r="A24" s="18" t="n">
        <v>22</v>
      </c>
      <c r="B24" s="18" t="n">
        <v>64.4424</v>
      </c>
      <c r="C24" s="18" t="n">
        <v>74.8384</v>
      </c>
      <c r="D24" s="18" t="n">
        <v>95.019</v>
      </c>
      <c r="E24" s="18" t="n">
        <v>95.019</v>
      </c>
      <c r="F24" s="18" t="n">
        <v>95.019</v>
      </c>
      <c r="G24" s="18" t="n">
        <v>95.019</v>
      </c>
      <c r="H24" s="18" t="n">
        <v>69.954</v>
      </c>
      <c r="I24" s="18" t="n">
        <v>95.019</v>
      </c>
      <c r="J24" s="18" t="n">
        <v>95.019</v>
      </c>
    </row>
    <row r="25" customFormat="false" ht="12.25" hidden="false" customHeight="false" outlineLevel="0" collapsed="false">
      <c r="A25" s="18" t="n">
        <v>23</v>
      </c>
      <c r="B25" s="18" t="n">
        <v>59.1796</v>
      </c>
      <c r="C25" s="18" t="n">
        <v>79.1925</v>
      </c>
      <c r="D25" s="18" t="n">
        <v>95.1028</v>
      </c>
      <c r="E25" s="18" t="n">
        <v>95.1028</v>
      </c>
      <c r="F25" s="18" t="n">
        <v>95.1028</v>
      </c>
      <c r="G25" s="18" t="n">
        <v>95.1028</v>
      </c>
      <c r="H25" s="18" t="n">
        <v>69.7994</v>
      </c>
      <c r="I25" s="18" t="n">
        <v>95.1028</v>
      </c>
      <c r="J25" s="18" t="n">
        <v>95.1028</v>
      </c>
    </row>
    <row r="26" customFormat="false" ht="12.25" hidden="false" customHeight="false" outlineLevel="0" collapsed="false">
      <c r="A26" s="18" t="n">
        <v>24</v>
      </c>
      <c r="B26" s="18" t="n">
        <v>60.4957</v>
      </c>
      <c r="C26" s="18" t="n">
        <v>88.1491</v>
      </c>
      <c r="D26" s="18" t="n">
        <v>93.2667</v>
      </c>
      <c r="E26" s="18" t="n">
        <v>93.2667</v>
      </c>
      <c r="F26" s="18" t="n">
        <v>93.2667</v>
      </c>
      <c r="G26" s="18" t="n">
        <v>93.2667</v>
      </c>
      <c r="H26" s="18" t="n">
        <v>73.9234</v>
      </c>
      <c r="I26" s="18" t="n">
        <v>93.2667</v>
      </c>
      <c r="J26" s="18" t="n">
        <v>93.2667</v>
      </c>
    </row>
    <row r="27" customFormat="false" ht="12.25" hidden="false" customHeight="false" outlineLevel="0" collapsed="false">
      <c r="A27" s="18" t="n">
        <v>25</v>
      </c>
      <c r="B27" s="18" t="n">
        <v>61.5634</v>
      </c>
      <c r="C27" s="18" t="n">
        <v>92.5999</v>
      </c>
      <c r="D27" s="18" t="n">
        <v>92.5999</v>
      </c>
      <c r="E27" s="18" t="n">
        <v>92.5999</v>
      </c>
      <c r="F27" s="18" t="n">
        <v>92.5999</v>
      </c>
      <c r="G27" s="18" t="n">
        <v>92.5999</v>
      </c>
      <c r="H27" s="18" t="n">
        <v>77.3957</v>
      </c>
      <c r="I27" s="18" t="n">
        <v>92.5999</v>
      </c>
      <c r="J27" s="18" t="n">
        <v>92.5999</v>
      </c>
    </row>
    <row r="28" customFormat="false" ht="12.25" hidden="false" customHeight="false" outlineLevel="0" collapsed="false">
      <c r="A28" s="18" t="n">
        <v>26</v>
      </c>
      <c r="B28" s="18" t="n">
        <v>60.6017</v>
      </c>
      <c r="C28" s="18" t="n">
        <v>86.5624</v>
      </c>
      <c r="D28" s="18" t="n">
        <v>86.5624</v>
      </c>
      <c r="E28" s="18" t="n">
        <v>86.5624</v>
      </c>
      <c r="F28" s="18" t="n">
        <v>86.5624</v>
      </c>
      <c r="G28" s="18" t="n">
        <v>86.5624</v>
      </c>
      <c r="H28" s="18" t="n">
        <v>86.5624</v>
      </c>
      <c r="I28" s="18" t="n">
        <v>86.5624</v>
      </c>
      <c r="J28" s="18" t="n">
        <v>86.5624</v>
      </c>
    </row>
    <row r="29" customFormat="false" ht="12.25" hidden="false" customHeight="false" outlineLevel="0" collapsed="false">
      <c r="A29" s="18" t="n">
        <v>27</v>
      </c>
      <c r="B29" s="18" t="n">
        <v>56.9156</v>
      </c>
      <c r="C29" s="18" t="n">
        <v>87.6944</v>
      </c>
      <c r="D29" s="18" t="n">
        <v>87.6944</v>
      </c>
      <c r="E29" s="18" t="n">
        <v>87.6944</v>
      </c>
      <c r="F29" s="18" t="n">
        <v>87.6944</v>
      </c>
      <c r="G29" s="18" t="n">
        <v>87.6944</v>
      </c>
      <c r="H29" s="18" t="n">
        <v>87.6944</v>
      </c>
      <c r="I29" s="18" t="n">
        <v>87.6944</v>
      </c>
      <c r="J29" s="18" t="n">
        <v>87.6944</v>
      </c>
    </row>
    <row r="30" customFormat="false" ht="12.25" hidden="false" customHeight="false" outlineLevel="0" collapsed="false">
      <c r="A30" s="18" t="n">
        <v>28</v>
      </c>
      <c r="B30" s="18" t="n">
        <v>55.258</v>
      </c>
      <c r="C30" s="18" t="n">
        <v>78.8541</v>
      </c>
      <c r="D30" s="18" t="n">
        <v>78.8541</v>
      </c>
      <c r="E30" s="18" t="n">
        <v>78.8541</v>
      </c>
      <c r="F30" s="18" t="n">
        <v>78.8541</v>
      </c>
      <c r="G30" s="18" t="n">
        <v>78.8541</v>
      </c>
      <c r="H30" s="18" t="n">
        <v>78.8541</v>
      </c>
      <c r="I30" s="18" t="n">
        <v>78.8541</v>
      </c>
      <c r="J30" s="18" t="n">
        <v>78.8541</v>
      </c>
    </row>
    <row r="31" customFormat="false" ht="12.25" hidden="false" customHeight="false" outlineLevel="0" collapsed="false">
      <c r="A31" s="18" t="n">
        <v>29</v>
      </c>
      <c r="B31" s="18" t="n">
        <v>55.2367</v>
      </c>
      <c r="C31" s="18" t="n">
        <v>83.0847</v>
      </c>
      <c r="D31" s="18" t="n">
        <v>83.0847</v>
      </c>
      <c r="E31" s="18" t="n">
        <v>83.0847</v>
      </c>
      <c r="F31" s="18" t="n">
        <v>83.0847</v>
      </c>
      <c r="G31" s="18" t="n">
        <v>83.0847</v>
      </c>
      <c r="H31" s="18" t="n">
        <v>83.0847</v>
      </c>
      <c r="I31" s="18" t="n">
        <v>83.0847</v>
      </c>
      <c r="J31" s="18" t="n">
        <v>83.0847</v>
      </c>
    </row>
    <row r="32" customFormat="false" ht="12.25" hidden="false" customHeight="false" outlineLevel="0" collapsed="false">
      <c r="A32" s="18" t="n">
        <v>30</v>
      </c>
      <c r="B32" s="18" t="n">
        <v>56.937</v>
      </c>
      <c r="C32" s="18" t="n">
        <v>83.4378</v>
      </c>
      <c r="D32" s="18" t="n">
        <v>83.4378</v>
      </c>
      <c r="E32" s="18" t="n">
        <v>83.4378</v>
      </c>
      <c r="F32" s="18" t="n">
        <v>83.4378</v>
      </c>
      <c r="G32" s="18" t="n">
        <v>83.4378</v>
      </c>
      <c r="H32" s="18" t="n">
        <v>83.4378</v>
      </c>
      <c r="I32" s="18" t="n">
        <v>83.4378</v>
      </c>
      <c r="J32" s="18" t="n">
        <v>83.4378</v>
      </c>
    </row>
    <row r="33" customFormat="false" ht="12.25" hidden="false" customHeight="false" outlineLevel="0" collapsed="false">
      <c r="A33" s="18" t="n">
        <v>31</v>
      </c>
      <c r="B33" s="18" t="n">
        <v>61.7385</v>
      </c>
      <c r="C33" s="18" t="n">
        <v>86.588</v>
      </c>
      <c r="D33" s="18" t="n">
        <v>86.588</v>
      </c>
      <c r="E33" s="18" t="n">
        <v>86.588</v>
      </c>
      <c r="F33" s="18" t="n">
        <v>86.588</v>
      </c>
      <c r="G33" s="18" t="n">
        <v>86.588</v>
      </c>
      <c r="H33" s="18" t="n">
        <v>86.588</v>
      </c>
      <c r="I33" s="18" t="n">
        <v>86.588</v>
      </c>
      <c r="J33" s="18" t="n">
        <v>86.588</v>
      </c>
    </row>
    <row r="34" customFormat="false" ht="12.25" hidden="false" customHeight="false" outlineLevel="0" collapsed="false">
      <c r="A34" s="18" t="n">
        <v>32</v>
      </c>
      <c r="B34" s="18" t="n">
        <v>68.4387</v>
      </c>
      <c r="C34" s="18" t="n">
        <v>92.6028</v>
      </c>
      <c r="D34" s="18" t="n">
        <v>92.6028</v>
      </c>
      <c r="E34" s="18" t="n">
        <v>92.6028</v>
      </c>
      <c r="F34" s="18" t="n">
        <v>92.6028</v>
      </c>
      <c r="G34" s="18" t="n">
        <v>92.6028</v>
      </c>
      <c r="H34" s="18" t="n">
        <v>92.6028</v>
      </c>
      <c r="I34" s="18" t="n">
        <v>92.6028</v>
      </c>
      <c r="J34" s="18" t="n">
        <v>92.6028</v>
      </c>
    </row>
    <row r="35" customFormat="false" ht="12.25" hidden="false" customHeight="false" outlineLevel="0" collapsed="false">
      <c r="A35" s="18" t="n">
        <v>33</v>
      </c>
      <c r="B35" s="18" t="n">
        <v>73.2624</v>
      </c>
      <c r="C35" s="18" t="n">
        <v>88.8598</v>
      </c>
      <c r="D35" s="18" t="n">
        <v>88.8598</v>
      </c>
      <c r="E35" s="18" t="n">
        <v>88.8598</v>
      </c>
      <c r="F35" s="18" t="n">
        <v>88.8598</v>
      </c>
      <c r="G35" s="18" t="n">
        <v>88.8598</v>
      </c>
      <c r="H35" s="18" t="n">
        <v>88.8598</v>
      </c>
      <c r="I35" s="18" t="n">
        <v>88.8598</v>
      </c>
      <c r="J35" s="18" t="n">
        <v>88.8598</v>
      </c>
    </row>
    <row r="36" customFormat="false" ht="12.25" hidden="false" customHeight="false" outlineLevel="0" collapsed="false">
      <c r="A36" s="18" t="n">
        <v>34</v>
      </c>
      <c r="B36" s="18" t="n">
        <v>76.8364</v>
      </c>
      <c r="C36" s="18" t="n">
        <v>83.7558</v>
      </c>
      <c r="D36" s="18" t="n">
        <v>83.7558</v>
      </c>
      <c r="E36" s="18" t="n">
        <v>83.7558</v>
      </c>
      <c r="F36" s="18" t="n">
        <v>83.7558</v>
      </c>
      <c r="G36" s="18" t="n">
        <v>83.7558</v>
      </c>
      <c r="H36" s="18" t="n">
        <v>83.7558</v>
      </c>
      <c r="I36" s="18" t="n">
        <v>83.7558</v>
      </c>
      <c r="J36" s="18" t="n">
        <v>83.7558</v>
      </c>
    </row>
    <row r="37" customFormat="false" ht="12.25" hidden="false" customHeight="false" outlineLevel="0" collapsed="false">
      <c r="A37" s="18" t="n">
        <v>36</v>
      </c>
      <c r="B37" s="18" t="n">
        <v>98.9142</v>
      </c>
      <c r="C37" s="18" t="n">
        <v>97.6978</v>
      </c>
      <c r="D37" s="18" t="n">
        <v>103.505</v>
      </c>
      <c r="E37" s="18" t="n">
        <v>103.505</v>
      </c>
      <c r="F37" s="18" t="n">
        <v>103.505</v>
      </c>
      <c r="G37" s="18" t="s">
        <v>115</v>
      </c>
      <c r="H37" s="18" t="n">
        <v>103.505</v>
      </c>
      <c r="I37" s="18" t="n">
        <v>103.505</v>
      </c>
      <c r="J37" s="18" t="n">
        <v>99.385</v>
      </c>
    </row>
    <row r="38" customFormat="false" ht="12.25" hidden="false" customHeight="false" outlineLevel="0" collapsed="false">
      <c r="A38" s="18" t="n">
        <v>37</v>
      </c>
      <c r="B38" s="18" t="n">
        <v>99.6226</v>
      </c>
      <c r="C38" s="18" t="n">
        <v>88.9348</v>
      </c>
      <c r="D38" s="18" t="n">
        <v>108.694</v>
      </c>
      <c r="E38" s="18" t="n">
        <v>108.694</v>
      </c>
      <c r="F38" s="18" t="n">
        <v>108.694</v>
      </c>
      <c r="G38" s="18" t="s">
        <v>115</v>
      </c>
      <c r="H38" s="18" t="n">
        <v>108.694</v>
      </c>
      <c r="I38" s="18" t="n">
        <v>108.694</v>
      </c>
      <c r="J38" s="18" t="n">
        <v>94.2558</v>
      </c>
    </row>
    <row r="39" customFormat="false" ht="12.25" hidden="false" customHeight="false" outlineLevel="0" collapsed="false">
      <c r="A39" s="18" t="n">
        <v>38</v>
      </c>
      <c r="B39" s="18" t="n">
        <v>98.9829</v>
      </c>
      <c r="C39" s="18" t="n">
        <v>91.1727</v>
      </c>
      <c r="D39" s="18" t="n">
        <v>112.718</v>
      </c>
      <c r="E39" s="18" t="n">
        <v>112.718</v>
      </c>
      <c r="F39" s="18" t="n">
        <v>112.718</v>
      </c>
      <c r="G39" s="18" t="s">
        <v>115</v>
      </c>
      <c r="H39" s="18" t="n">
        <v>112.718</v>
      </c>
      <c r="I39" s="18" t="n">
        <v>112.718</v>
      </c>
      <c r="J39" s="18" t="n">
        <v>92.023</v>
      </c>
    </row>
    <row r="40" customFormat="false" ht="12.25" hidden="false" customHeight="false" outlineLevel="0" collapsed="false">
      <c r="A40" s="18" t="n">
        <v>39</v>
      </c>
      <c r="B40" s="18" t="n">
        <v>97.7572</v>
      </c>
      <c r="C40" s="18" t="n">
        <v>93.6953</v>
      </c>
      <c r="D40" s="18" t="n">
        <v>113.95</v>
      </c>
      <c r="E40" s="18" t="n">
        <v>113.95</v>
      </c>
      <c r="F40" s="18" t="n">
        <v>113.95</v>
      </c>
      <c r="G40" s="18" t="s">
        <v>115</v>
      </c>
      <c r="H40" s="18" t="n">
        <v>113.95</v>
      </c>
      <c r="I40" s="18" t="n">
        <v>113.95</v>
      </c>
      <c r="J40" s="18" t="n">
        <v>90.9513</v>
      </c>
    </row>
    <row r="41" customFormat="false" ht="12.25" hidden="false" customHeight="false" outlineLevel="0" collapsed="false">
      <c r="A41" s="18" t="n">
        <v>40</v>
      </c>
      <c r="B41" s="18" t="n">
        <v>95.9947</v>
      </c>
      <c r="C41" s="18" t="n">
        <v>96.5073</v>
      </c>
      <c r="D41" s="18" t="n">
        <v>114.71</v>
      </c>
      <c r="E41" s="18" t="n">
        <v>114.71</v>
      </c>
      <c r="F41" s="18" t="n">
        <v>114.71</v>
      </c>
      <c r="G41" s="18" t="s">
        <v>115</v>
      </c>
      <c r="H41" s="18" t="n">
        <v>114.71</v>
      </c>
      <c r="I41" s="18" t="n">
        <v>114.71</v>
      </c>
      <c r="J41" s="18" t="n">
        <v>91.931</v>
      </c>
    </row>
    <row r="42" customFormat="false" ht="12.25" hidden="false" customHeight="false" outlineLevel="0" collapsed="false">
      <c r="A42" s="18" t="n">
        <v>41</v>
      </c>
      <c r="B42" s="18" t="n">
        <v>97.4862</v>
      </c>
      <c r="C42" s="18" t="n">
        <v>98.3811</v>
      </c>
      <c r="D42" s="18" t="n">
        <v>115.019</v>
      </c>
      <c r="E42" s="18" t="n">
        <v>115.019</v>
      </c>
      <c r="F42" s="18" t="n">
        <v>115.019</v>
      </c>
      <c r="G42" s="18" t="s">
        <v>115</v>
      </c>
      <c r="H42" s="18" t="n">
        <v>115.019</v>
      </c>
      <c r="I42" s="18" t="n">
        <v>115.019</v>
      </c>
      <c r="J42" s="18" t="n">
        <v>96.2611</v>
      </c>
    </row>
    <row r="43" customFormat="false" ht="12.25" hidden="false" customHeight="false" outlineLevel="0" collapsed="false">
      <c r="A43" s="18" t="n">
        <v>42</v>
      </c>
      <c r="B43" s="18" t="n">
        <v>99.4501</v>
      </c>
      <c r="C43" s="18" t="n">
        <v>101.362</v>
      </c>
      <c r="D43" s="18" t="n">
        <v>116.202</v>
      </c>
      <c r="E43" s="18" t="n">
        <v>116.202</v>
      </c>
      <c r="F43" s="18" t="n">
        <v>116.097</v>
      </c>
      <c r="G43" s="18" t="s">
        <v>115</v>
      </c>
      <c r="H43" s="18" t="n">
        <v>116.202</v>
      </c>
      <c r="I43" s="18" t="n">
        <v>116.202</v>
      </c>
      <c r="J43" s="18" t="n">
        <v>100.826</v>
      </c>
    </row>
    <row r="44" customFormat="false" ht="12.25" hidden="false" customHeight="false" outlineLevel="0" collapsed="false">
      <c r="A44" s="18" t="n">
        <v>43</v>
      </c>
      <c r="B44" s="18" t="n">
        <v>102.699</v>
      </c>
      <c r="C44" s="18" t="n">
        <v>104.342</v>
      </c>
      <c r="D44" s="18" t="n">
        <v>118.002</v>
      </c>
      <c r="E44" s="18" t="n">
        <v>117.646</v>
      </c>
      <c r="F44" s="18" t="n">
        <v>100.194</v>
      </c>
      <c r="G44" s="18" t="s">
        <v>115</v>
      </c>
      <c r="H44" s="18" t="n">
        <v>117.608</v>
      </c>
      <c r="I44" s="18" t="n">
        <v>109.491</v>
      </c>
      <c r="J44" s="18" t="n">
        <v>102.983</v>
      </c>
    </row>
    <row r="45" customFormat="false" ht="12.25" hidden="false" customHeight="false" outlineLevel="0" collapsed="false">
      <c r="A45" s="18" t="n">
        <v>44</v>
      </c>
      <c r="B45" s="18" t="n">
        <v>106.375</v>
      </c>
      <c r="C45" s="18" t="n">
        <v>105.928</v>
      </c>
      <c r="D45" s="18" t="n">
        <v>110.113</v>
      </c>
      <c r="E45" s="18" t="n">
        <v>114.467</v>
      </c>
      <c r="F45" s="18" t="n">
        <v>99.7285</v>
      </c>
      <c r="G45" s="18" t="s">
        <v>115</v>
      </c>
      <c r="H45" s="18" t="n">
        <v>111.153</v>
      </c>
      <c r="I45" s="18" t="n">
        <v>100.412</v>
      </c>
      <c r="J45" s="18" t="n">
        <v>103.45</v>
      </c>
    </row>
    <row r="46" customFormat="false" ht="12.25" hidden="false" customHeight="false" outlineLevel="0" collapsed="false">
      <c r="A46" s="18" t="n">
        <v>45</v>
      </c>
      <c r="B46" s="18" t="n">
        <v>106.317</v>
      </c>
      <c r="C46" s="18" t="n">
        <v>105.404</v>
      </c>
      <c r="D46" s="18" t="n">
        <v>108.58</v>
      </c>
      <c r="E46" s="18" t="n">
        <v>112.479</v>
      </c>
      <c r="F46" s="18" t="n">
        <v>102.187</v>
      </c>
      <c r="G46" s="18" t="s">
        <v>115</v>
      </c>
      <c r="H46" s="18" t="n">
        <v>110.783</v>
      </c>
      <c r="I46" s="18" t="n">
        <v>95.866</v>
      </c>
      <c r="J46" s="18" t="n">
        <v>105.723</v>
      </c>
    </row>
    <row r="47" customFormat="false" ht="12.25" hidden="false" customHeight="false" outlineLevel="0" collapsed="false">
      <c r="A47" s="18" t="n">
        <v>46</v>
      </c>
      <c r="B47" s="18" t="n">
        <v>106.533</v>
      </c>
      <c r="C47" s="18" t="n">
        <v>104.747</v>
      </c>
      <c r="D47" s="18" t="n">
        <v>108.462</v>
      </c>
      <c r="E47" s="18" t="n">
        <v>110.373</v>
      </c>
      <c r="F47" s="18" t="n">
        <v>106.646</v>
      </c>
      <c r="G47" s="18" t="s">
        <v>115</v>
      </c>
      <c r="H47" s="18" t="n">
        <v>110.951</v>
      </c>
      <c r="I47" s="18" t="n">
        <v>95.9066</v>
      </c>
      <c r="J47" s="18" t="n">
        <v>108.875</v>
      </c>
    </row>
    <row r="48" customFormat="false" ht="12.25" hidden="false" customHeight="false" outlineLevel="0" collapsed="false">
      <c r="A48" s="18" t="n">
        <v>47</v>
      </c>
      <c r="B48" s="18" t="n">
        <v>107.044</v>
      </c>
      <c r="C48" s="18" t="n">
        <v>106.163</v>
      </c>
      <c r="D48" s="18" t="n">
        <v>109.919</v>
      </c>
      <c r="E48" s="18" t="n">
        <v>109.468</v>
      </c>
      <c r="F48" s="18" t="n">
        <v>108.422</v>
      </c>
      <c r="G48" s="18" t="s">
        <v>115</v>
      </c>
      <c r="H48" s="18" t="n">
        <v>112.216</v>
      </c>
      <c r="I48" s="18" t="n">
        <v>97.3408</v>
      </c>
      <c r="J48" s="18" t="n">
        <v>112.675</v>
      </c>
    </row>
    <row r="49" customFormat="false" ht="12.25" hidden="false" customHeight="false" outlineLevel="0" collapsed="false">
      <c r="A49" s="18" t="n">
        <v>48</v>
      </c>
      <c r="B49" s="18" t="n">
        <v>111.001</v>
      </c>
      <c r="C49" s="18" t="n">
        <v>111.766</v>
      </c>
      <c r="D49" s="18" t="n">
        <v>113.871</v>
      </c>
      <c r="E49" s="18" t="n">
        <v>110.199</v>
      </c>
      <c r="F49" s="18" t="n">
        <v>110.795</v>
      </c>
      <c r="G49" s="18" t="s">
        <v>115</v>
      </c>
      <c r="H49" s="18" t="n">
        <v>114.78</v>
      </c>
      <c r="I49" s="18" t="n">
        <v>101.002</v>
      </c>
      <c r="J49" s="18" t="n">
        <v>116.613</v>
      </c>
    </row>
    <row r="50" customFormat="false" ht="12.25" hidden="false" customHeight="false" outlineLevel="0" collapsed="false">
      <c r="A50" s="18" t="n">
        <v>49</v>
      </c>
      <c r="B50" s="18" t="n">
        <v>111.023</v>
      </c>
      <c r="C50" s="18" t="n">
        <v>118.281</v>
      </c>
      <c r="D50" s="18" t="n">
        <v>116.636</v>
      </c>
      <c r="E50" s="18" t="n">
        <v>111.398</v>
      </c>
      <c r="F50" s="18" t="n">
        <v>113.01</v>
      </c>
      <c r="G50" s="18" t="s">
        <v>115</v>
      </c>
      <c r="H50" s="18" t="n">
        <v>117.738</v>
      </c>
      <c r="I50" s="18" t="n">
        <v>105.543</v>
      </c>
      <c r="J50" s="18" t="n">
        <v>121.383</v>
      </c>
    </row>
    <row r="51" customFormat="false" ht="12.25" hidden="false" customHeight="false" outlineLevel="0" collapsed="false">
      <c r="A51" s="18" t="n">
        <v>50</v>
      </c>
      <c r="B51" s="18" t="n">
        <v>113.941</v>
      </c>
      <c r="C51" s="18" t="n">
        <v>134.169</v>
      </c>
      <c r="D51" s="18" t="n">
        <v>118.905</v>
      </c>
      <c r="E51" s="18" t="n">
        <v>112.502</v>
      </c>
      <c r="F51" s="18" t="n">
        <v>115.558</v>
      </c>
      <c r="G51" s="18" t="s">
        <v>115</v>
      </c>
      <c r="H51" s="18" t="n">
        <v>119.405</v>
      </c>
      <c r="I51" s="18" t="n">
        <v>109.983</v>
      </c>
      <c r="J51" s="18" t="n">
        <v>131.832</v>
      </c>
    </row>
    <row r="52" customFormat="false" ht="12.25" hidden="false" customHeight="false" outlineLevel="0" collapsed="false">
      <c r="A52" s="18" t="n">
        <v>51</v>
      </c>
      <c r="B52" s="18" t="n">
        <v>114.514</v>
      </c>
      <c r="C52" s="18" t="n">
        <v>136.512</v>
      </c>
      <c r="D52" s="18" t="n">
        <v>116.025</v>
      </c>
      <c r="E52" s="18" t="n">
        <v>113.316</v>
      </c>
      <c r="F52" s="18" t="n">
        <v>117.905</v>
      </c>
      <c r="G52" s="18" t="s">
        <v>115</v>
      </c>
      <c r="H52" s="18" t="n">
        <v>121.047</v>
      </c>
      <c r="I52" s="18" t="n">
        <v>112.162</v>
      </c>
      <c r="J52" s="18" t="n">
        <v>136.512</v>
      </c>
    </row>
    <row r="53" customFormat="false" ht="12.25" hidden="false" customHeight="false" outlineLevel="0" collapsed="false">
      <c r="A53" s="18" t="n">
        <v>52</v>
      </c>
      <c r="B53" s="18" t="n">
        <v>115.265</v>
      </c>
      <c r="C53" s="18" t="n">
        <v>137.976</v>
      </c>
      <c r="D53" s="18" t="n">
        <v>113.516</v>
      </c>
      <c r="E53" s="18" t="n">
        <v>114.499</v>
      </c>
      <c r="F53" s="18" t="n">
        <v>119.193</v>
      </c>
      <c r="G53" s="18" t="s">
        <v>115</v>
      </c>
      <c r="H53" s="18" t="n">
        <v>122.889</v>
      </c>
      <c r="I53" s="18" t="n">
        <v>113.292</v>
      </c>
      <c r="J53" s="18" t="n">
        <v>137.976</v>
      </c>
    </row>
    <row r="54" customFormat="false" ht="12.25" hidden="false" customHeight="false" outlineLevel="0" collapsed="false">
      <c r="A54" s="18" t="n">
        <v>53</v>
      </c>
      <c r="B54" s="18" t="n">
        <v>115.192</v>
      </c>
      <c r="C54" s="18" t="n">
        <v>137.154</v>
      </c>
      <c r="D54" s="18" t="n">
        <v>111.933</v>
      </c>
      <c r="E54" s="18" t="n">
        <v>116.37</v>
      </c>
      <c r="F54" s="18" t="n">
        <v>120.184</v>
      </c>
      <c r="G54" s="18" t="s">
        <v>115</v>
      </c>
      <c r="H54" s="18" t="n">
        <v>124.147</v>
      </c>
      <c r="I54" s="18" t="n">
        <v>115.074</v>
      </c>
      <c r="J54" s="18" t="n">
        <v>137.154</v>
      </c>
    </row>
    <row r="55" customFormat="false" ht="12.25" hidden="false" customHeight="false" outlineLevel="0" collapsed="false">
      <c r="A55" s="18" t="n">
        <v>54</v>
      </c>
      <c r="B55" s="18" t="n">
        <v>116.44</v>
      </c>
      <c r="C55" s="18" t="n">
        <v>137.584</v>
      </c>
      <c r="D55" s="18" t="n">
        <v>112.022</v>
      </c>
      <c r="E55" s="18" t="n">
        <v>118.667</v>
      </c>
      <c r="F55" s="18" t="n">
        <v>137.584</v>
      </c>
      <c r="G55" s="18" t="s">
        <v>115</v>
      </c>
      <c r="H55" s="18" t="n">
        <v>124.883</v>
      </c>
      <c r="I55" s="18" t="n">
        <v>116.972</v>
      </c>
      <c r="J55" s="18" t="n">
        <v>137.584</v>
      </c>
    </row>
    <row r="56" customFormat="false" ht="12.25" hidden="false" customHeight="false" outlineLevel="0" collapsed="false">
      <c r="A56" s="18" t="n">
        <v>55</v>
      </c>
      <c r="B56" s="18" t="n">
        <v>114.298</v>
      </c>
      <c r="C56" s="18" t="n">
        <v>138.465</v>
      </c>
      <c r="D56" s="18" t="n">
        <v>111.695</v>
      </c>
      <c r="E56" s="18" t="n">
        <v>120.057</v>
      </c>
      <c r="F56" s="18" t="n">
        <v>138.465</v>
      </c>
      <c r="G56" s="18" t="s">
        <v>115</v>
      </c>
      <c r="H56" s="18" t="n">
        <v>125.403</v>
      </c>
      <c r="I56" s="18" t="n">
        <v>116.562</v>
      </c>
      <c r="J56" s="18" t="n">
        <v>138.465</v>
      </c>
    </row>
    <row r="57" customFormat="false" ht="12.25" hidden="false" customHeight="false" outlineLevel="0" collapsed="false">
      <c r="A57" s="18" t="n">
        <v>56</v>
      </c>
      <c r="B57" s="18" t="n">
        <v>113.818</v>
      </c>
      <c r="C57" s="18" t="n">
        <v>137.719</v>
      </c>
      <c r="D57" s="18" t="n">
        <v>110.783</v>
      </c>
      <c r="E57" s="18" t="n">
        <v>121.883</v>
      </c>
      <c r="F57" s="18" t="n">
        <v>137.719</v>
      </c>
      <c r="G57" s="18" t="s">
        <v>115</v>
      </c>
      <c r="H57" s="18" t="n">
        <v>124.749</v>
      </c>
      <c r="I57" s="18" t="n">
        <v>116</v>
      </c>
      <c r="J57" s="18" t="n">
        <v>137.719</v>
      </c>
    </row>
    <row r="58" customFormat="false" ht="12.25" hidden="false" customHeight="false" outlineLevel="0" collapsed="false">
      <c r="A58" s="18" t="n">
        <v>57</v>
      </c>
      <c r="B58" s="18" t="n">
        <v>115.1</v>
      </c>
      <c r="C58" s="18" t="n">
        <v>135.851</v>
      </c>
      <c r="D58" s="18" t="n">
        <v>107.066</v>
      </c>
      <c r="E58" s="18" t="n">
        <v>120.151</v>
      </c>
      <c r="F58" s="18" t="n">
        <v>135.851</v>
      </c>
      <c r="G58" s="18" t="s">
        <v>115</v>
      </c>
      <c r="H58" s="18" t="n">
        <v>121.968</v>
      </c>
      <c r="I58" s="18" t="n">
        <v>116.258</v>
      </c>
      <c r="J58" s="18" t="n">
        <v>135.851</v>
      </c>
    </row>
    <row r="59" customFormat="false" ht="12.25" hidden="false" customHeight="false" outlineLevel="0" collapsed="false">
      <c r="A59" s="18" t="n">
        <v>58</v>
      </c>
      <c r="B59" s="18" t="n">
        <v>118.456</v>
      </c>
      <c r="C59" s="18" t="n">
        <v>133.703</v>
      </c>
      <c r="D59" s="18" t="n">
        <v>105.852</v>
      </c>
      <c r="E59" s="18" t="n">
        <v>117.664</v>
      </c>
      <c r="F59" s="18" t="n">
        <v>133.703</v>
      </c>
      <c r="G59" s="18" t="s">
        <v>115</v>
      </c>
      <c r="H59" s="18" t="n">
        <v>118.503</v>
      </c>
      <c r="I59" s="18" t="n">
        <v>115.066</v>
      </c>
      <c r="J59" s="18" t="n">
        <v>133.703</v>
      </c>
    </row>
    <row r="60" customFormat="false" ht="12.25" hidden="false" customHeight="false" outlineLevel="0" collapsed="false">
      <c r="A60" s="18" t="n">
        <v>59</v>
      </c>
      <c r="B60" s="18" t="n">
        <v>120.767</v>
      </c>
      <c r="C60" s="18" t="n">
        <v>131.652</v>
      </c>
      <c r="D60" s="18" t="n">
        <v>105.922</v>
      </c>
      <c r="E60" s="18" t="n">
        <v>115.558</v>
      </c>
      <c r="F60" s="18" t="n">
        <v>131.652</v>
      </c>
      <c r="G60" s="18" t="s">
        <v>115</v>
      </c>
      <c r="H60" s="18" t="n">
        <v>115.185</v>
      </c>
      <c r="I60" s="18" t="n">
        <v>115.728</v>
      </c>
      <c r="J60" s="18" t="n">
        <v>131.652</v>
      </c>
    </row>
    <row r="61" customFormat="false" ht="12.25" hidden="false" customHeight="false" outlineLevel="0" collapsed="false">
      <c r="A61" s="18" t="n">
        <v>60</v>
      </c>
      <c r="B61" s="18" t="n">
        <v>115.834</v>
      </c>
      <c r="C61" s="18" t="n">
        <v>127.949</v>
      </c>
      <c r="D61" s="18" t="n">
        <v>106.415</v>
      </c>
      <c r="E61" s="18" t="n">
        <v>114.487</v>
      </c>
      <c r="F61" s="18" t="n">
        <v>127.949</v>
      </c>
      <c r="G61" s="18" t="s">
        <v>115</v>
      </c>
      <c r="H61" s="18" t="n">
        <v>127.949</v>
      </c>
      <c r="I61" s="18" t="n">
        <v>120.023</v>
      </c>
      <c r="J61" s="18" t="n">
        <v>127.949</v>
      </c>
    </row>
    <row r="62" customFormat="false" ht="12.25" hidden="false" customHeight="false" outlineLevel="0" collapsed="false">
      <c r="A62" s="18" t="n">
        <v>61</v>
      </c>
      <c r="B62" s="18" t="n">
        <v>105.864</v>
      </c>
      <c r="C62" s="18" t="n">
        <v>123.362</v>
      </c>
      <c r="D62" s="18" t="n">
        <v>107.993</v>
      </c>
      <c r="E62" s="18" t="n">
        <v>112.218</v>
      </c>
      <c r="F62" s="18" t="n">
        <v>123.362</v>
      </c>
      <c r="G62" s="18" t="s">
        <v>115</v>
      </c>
      <c r="H62" s="18" t="n">
        <v>123.362</v>
      </c>
      <c r="I62" s="18" t="n">
        <v>123.362</v>
      </c>
      <c r="J62" s="18" t="n">
        <v>123.362</v>
      </c>
    </row>
    <row r="63" customFormat="false" ht="12.25" hidden="false" customHeight="false" outlineLevel="0" collapsed="false">
      <c r="A63" s="18" t="n">
        <v>62</v>
      </c>
      <c r="B63" s="18" t="n">
        <v>95.4746</v>
      </c>
      <c r="C63" s="18" t="n">
        <v>119.365</v>
      </c>
      <c r="D63" s="18" t="n">
        <v>113.196</v>
      </c>
      <c r="E63" s="18" t="n">
        <v>119.365</v>
      </c>
      <c r="F63" s="18" t="n">
        <v>119.365</v>
      </c>
      <c r="G63" s="18" t="s">
        <v>115</v>
      </c>
      <c r="H63" s="18" t="n">
        <v>119.365</v>
      </c>
      <c r="I63" s="18" t="n">
        <v>119.365</v>
      </c>
      <c r="J63" s="18" t="n">
        <v>119.365</v>
      </c>
    </row>
    <row r="64" customFormat="false" ht="12.25" hidden="false" customHeight="false" outlineLevel="0" collapsed="false">
      <c r="A64" s="18" t="n">
        <v>63</v>
      </c>
      <c r="B64" s="18" t="n">
        <v>91.4936</v>
      </c>
      <c r="C64" s="18" t="n">
        <v>116.786</v>
      </c>
      <c r="D64" s="18" t="n">
        <v>116.786</v>
      </c>
      <c r="E64" s="18" t="n">
        <v>116.786</v>
      </c>
      <c r="F64" s="18" t="n">
        <v>116.786</v>
      </c>
      <c r="G64" s="18" t="s">
        <v>115</v>
      </c>
      <c r="H64" s="18" t="n">
        <v>116.786</v>
      </c>
      <c r="I64" s="18" t="n">
        <v>116.786</v>
      </c>
      <c r="J64" s="18" t="n">
        <v>116.786</v>
      </c>
    </row>
    <row r="65" customFormat="false" ht="12.25" hidden="false" customHeight="false" outlineLevel="0" collapsed="false">
      <c r="A65" s="18" t="n">
        <v>64</v>
      </c>
      <c r="B65" s="18" t="n">
        <v>92.7921</v>
      </c>
      <c r="C65" s="18" t="n">
        <v>117.867</v>
      </c>
      <c r="D65" s="18" t="n">
        <v>114.038</v>
      </c>
      <c r="E65" s="18" t="n">
        <v>117.867</v>
      </c>
      <c r="F65" s="18" t="n">
        <v>117.867</v>
      </c>
      <c r="G65" s="18" t="s">
        <v>115</v>
      </c>
      <c r="H65" s="18" t="n">
        <v>117.867</v>
      </c>
      <c r="I65" s="18" t="n">
        <v>102.801</v>
      </c>
      <c r="J65" s="18" t="n">
        <v>117.867</v>
      </c>
    </row>
    <row r="66" customFormat="false" ht="12.25" hidden="false" customHeight="false" outlineLevel="0" collapsed="false">
      <c r="A66" s="18" t="n">
        <v>65</v>
      </c>
      <c r="B66" s="18" t="n">
        <v>96.8738</v>
      </c>
      <c r="C66" s="18" t="n">
        <v>116.506</v>
      </c>
      <c r="D66" s="18" t="n">
        <v>100.658</v>
      </c>
      <c r="E66" s="18" t="n">
        <v>116.506</v>
      </c>
      <c r="F66" s="18" t="n">
        <v>116.506</v>
      </c>
      <c r="G66" s="18" t="s">
        <v>115</v>
      </c>
      <c r="H66" s="18" t="n">
        <v>116.506</v>
      </c>
      <c r="I66" s="18" t="n">
        <v>103.779</v>
      </c>
      <c r="J66" s="18" t="n">
        <v>116.506</v>
      </c>
    </row>
    <row r="67" customFormat="false" ht="12.25" hidden="false" customHeight="false" outlineLevel="0" collapsed="false">
      <c r="A67" s="18" t="n">
        <v>66</v>
      </c>
      <c r="B67" s="18" t="n">
        <v>100.997</v>
      </c>
      <c r="C67" s="18" t="n">
        <v>113.816</v>
      </c>
      <c r="D67" s="18" t="n">
        <v>100.132</v>
      </c>
      <c r="E67" s="18" t="n">
        <v>113.816</v>
      </c>
      <c r="F67" s="18" t="n">
        <v>113.816</v>
      </c>
      <c r="G67" s="18" t="s">
        <v>115</v>
      </c>
      <c r="H67" s="18" t="n">
        <v>113.816</v>
      </c>
      <c r="I67" s="18" t="n">
        <v>103.865</v>
      </c>
      <c r="J67" s="18" t="n">
        <v>113.816</v>
      </c>
    </row>
    <row r="68" customFormat="false" ht="12.25" hidden="false" customHeight="false" outlineLevel="0" collapsed="false">
      <c r="A68" s="18" t="n">
        <v>67</v>
      </c>
      <c r="B68" s="18" t="n">
        <v>103.223</v>
      </c>
      <c r="C68" s="18" t="n">
        <v>107.093</v>
      </c>
      <c r="D68" s="18" t="n">
        <v>105.256</v>
      </c>
      <c r="E68" s="18" t="n">
        <v>107.093</v>
      </c>
      <c r="F68" s="18" t="n">
        <v>107.093</v>
      </c>
      <c r="G68" s="18" t="s">
        <v>115</v>
      </c>
      <c r="H68" s="18" t="n">
        <v>107.093</v>
      </c>
      <c r="I68" s="18" t="n">
        <v>106.345</v>
      </c>
      <c r="J68" s="18" t="n">
        <v>107.093</v>
      </c>
    </row>
    <row r="69" customFormat="false" ht="12.25" hidden="false" customHeight="false" outlineLevel="0" collapsed="false">
      <c r="A69" s="18" t="n">
        <v>69</v>
      </c>
      <c r="B69" s="18" t="n">
        <v>91.0298</v>
      </c>
      <c r="C69" s="18" t="n">
        <v>70.2199</v>
      </c>
      <c r="D69" s="18" t="n">
        <v>86.8238</v>
      </c>
      <c r="E69" s="18" t="n">
        <v>86.8238</v>
      </c>
      <c r="F69" s="18" t="n">
        <v>86.8238</v>
      </c>
      <c r="G69" s="18" t="s">
        <v>115</v>
      </c>
      <c r="H69" s="18" t="n">
        <v>86.8238</v>
      </c>
      <c r="I69" s="18" t="n">
        <v>86.8238</v>
      </c>
      <c r="J69" s="18" t="n">
        <v>86.8238</v>
      </c>
    </row>
    <row r="70" customFormat="false" ht="12.25" hidden="false" customHeight="false" outlineLevel="0" collapsed="false">
      <c r="A70" s="18" t="n">
        <v>70</v>
      </c>
      <c r="B70" s="18" t="n">
        <v>88.641</v>
      </c>
      <c r="C70" s="18" t="n">
        <v>68.1525</v>
      </c>
      <c r="D70" s="18" t="n">
        <v>85.0708</v>
      </c>
      <c r="E70" s="18" t="n">
        <v>85.0708</v>
      </c>
      <c r="F70" s="18" t="n">
        <v>85.0708</v>
      </c>
      <c r="G70" s="18" t="s">
        <v>115</v>
      </c>
      <c r="H70" s="18" t="n">
        <v>85.0708</v>
      </c>
      <c r="I70" s="18" t="n">
        <v>85.0708</v>
      </c>
      <c r="J70" s="18" t="n">
        <v>85.0708</v>
      </c>
    </row>
    <row r="71" customFormat="false" ht="12.25" hidden="false" customHeight="false" outlineLevel="0" collapsed="false">
      <c r="A71" s="18" t="n">
        <v>71</v>
      </c>
      <c r="B71" s="18" t="n">
        <v>83.9398</v>
      </c>
      <c r="C71" s="18" t="n">
        <v>69.2234</v>
      </c>
      <c r="D71" s="18" t="n">
        <v>84.8109</v>
      </c>
      <c r="E71" s="18" t="n">
        <v>84.8109</v>
      </c>
      <c r="F71" s="18" t="n">
        <v>84.8109</v>
      </c>
      <c r="G71" s="18" t="s">
        <v>115</v>
      </c>
      <c r="H71" s="18" t="n">
        <v>84.8109</v>
      </c>
      <c r="I71" s="18" t="n">
        <v>84.8109</v>
      </c>
      <c r="J71" s="18" t="n">
        <v>84.8109</v>
      </c>
    </row>
    <row r="72" customFormat="false" ht="12.25" hidden="false" customHeight="false" outlineLevel="0" collapsed="false">
      <c r="A72" s="18" t="n">
        <v>72</v>
      </c>
      <c r="B72" s="18" t="n">
        <v>80.2653</v>
      </c>
      <c r="C72" s="18" t="n">
        <v>71.5774</v>
      </c>
      <c r="D72" s="18" t="n">
        <v>85.507</v>
      </c>
      <c r="E72" s="18" t="n">
        <v>85.507</v>
      </c>
      <c r="F72" s="18" t="n">
        <v>85.507</v>
      </c>
      <c r="G72" s="18" t="s">
        <v>115</v>
      </c>
      <c r="H72" s="18" t="n">
        <v>85.507</v>
      </c>
      <c r="I72" s="18" t="n">
        <v>85.507</v>
      </c>
      <c r="J72" s="18" t="n">
        <v>85.507</v>
      </c>
    </row>
    <row r="73" customFormat="false" ht="12.25" hidden="false" customHeight="false" outlineLevel="0" collapsed="false">
      <c r="A73" s="18" t="n">
        <v>73</v>
      </c>
      <c r="B73" s="18" t="n">
        <v>73.8865</v>
      </c>
      <c r="C73" s="18" t="n">
        <v>74.7439</v>
      </c>
      <c r="D73" s="18" t="n">
        <v>84.3094</v>
      </c>
      <c r="E73" s="18" t="n">
        <v>84.3094</v>
      </c>
      <c r="F73" s="18" t="n">
        <v>84.3094</v>
      </c>
      <c r="G73" s="18" t="s">
        <v>115</v>
      </c>
      <c r="H73" s="18" t="n">
        <v>84.3094</v>
      </c>
      <c r="I73" s="18" t="n">
        <v>84.3094</v>
      </c>
      <c r="J73" s="18" t="n">
        <v>84.3094</v>
      </c>
    </row>
    <row r="74" customFormat="false" ht="12.25" hidden="false" customHeight="false" outlineLevel="0" collapsed="false">
      <c r="A74" s="18" t="n">
        <v>74</v>
      </c>
      <c r="B74" s="18" t="n">
        <v>74.6073</v>
      </c>
      <c r="C74" s="18" t="n">
        <v>81.3046</v>
      </c>
      <c r="D74" s="18" t="n">
        <v>81.3046</v>
      </c>
      <c r="E74" s="18" t="n">
        <v>81.3046</v>
      </c>
      <c r="F74" s="18" t="n">
        <v>81.3046</v>
      </c>
      <c r="G74" s="18" t="s">
        <v>115</v>
      </c>
      <c r="H74" s="18" t="n">
        <v>81.3046</v>
      </c>
      <c r="I74" s="18" t="n">
        <v>81.3046</v>
      </c>
      <c r="J74" s="18" t="n">
        <v>81.3046</v>
      </c>
    </row>
    <row r="75" customFormat="false" ht="12.25" hidden="false" customHeight="false" outlineLevel="0" collapsed="false">
      <c r="A75" s="18" t="n">
        <v>75</v>
      </c>
      <c r="B75" s="18" t="n">
        <v>75.8184</v>
      </c>
      <c r="C75" s="18" t="n">
        <v>81.7245</v>
      </c>
      <c r="D75" s="18" t="n">
        <v>81.7245</v>
      </c>
      <c r="E75" s="18" t="n">
        <v>81.7245</v>
      </c>
      <c r="F75" s="18" t="n">
        <v>81.7245</v>
      </c>
      <c r="G75" s="18" t="s">
        <v>115</v>
      </c>
      <c r="H75" s="18" t="n">
        <v>81.7245</v>
      </c>
      <c r="I75" s="18" t="n">
        <v>81.7245</v>
      </c>
      <c r="J75" s="18" t="n">
        <v>81.7245</v>
      </c>
    </row>
    <row r="76" customFormat="false" ht="12.25" hidden="false" customHeight="false" outlineLevel="0" collapsed="false">
      <c r="A76" s="18" t="n">
        <v>76</v>
      </c>
      <c r="B76" s="18" t="n">
        <v>77.4693</v>
      </c>
      <c r="C76" s="18" t="n">
        <v>83.6088</v>
      </c>
      <c r="D76" s="18" t="n">
        <v>83.6088</v>
      </c>
      <c r="E76" s="18" t="n">
        <v>83.6088</v>
      </c>
      <c r="F76" s="18" t="n">
        <v>83.6088</v>
      </c>
      <c r="G76" s="18" t="s">
        <v>115</v>
      </c>
      <c r="H76" s="18" t="n">
        <v>83.6088</v>
      </c>
      <c r="I76" s="18" t="n">
        <v>83.6088</v>
      </c>
      <c r="J76" s="18" t="n">
        <v>83.6088</v>
      </c>
    </row>
    <row r="77" customFormat="false" ht="12.25" hidden="false" customHeight="false" outlineLevel="0" collapsed="false">
      <c r="A77" s="18" t="n">
        <v>77</v>
      </c>
      <c r="B77" s="18" t="n">
        <v>78.6449</v>
      </c>
      <c r="C77" s="18" t="n">
        <v>82.2405</v>
      </c>
      <c r="D77" s="18" t="n">
        <v>82.2405</v>
      </c>
      <c r="E77" s="18" t="n">
        <v>82.2405</v>
      </c>
      <c r="F77" s="18" t="n">
        <v>82.2405</v>
      </c>
      <c r="G77" s="18" t="s">
        <v>115</v>
      </c>
      <c r="H77" s="18" t="n">
        <v>82.2405</v>
      </c>
      <c r="I77" s="18" t="n">
        <v>82.2405</v>
      </c>
      <c r="J77" s="18" t="n">
        <v>82.2405</v>
      </c>
    </row>
    <row r="78" customFormat="false" ht="12.25" hidden="false" customHeight="false" outlineLevel="0" collapsed="false">
      <c r="A78" s="18" t="n">
        <v>78</v>
      </c>
      <c r="B78" s="18" t="n">
        <v>79.8729</v>
      </c>
      <c r="C78" s="18" t="n">
        <v>80.9043</v>
      </c>
      <c r="D78" s="18" t="n">
        <v>80.9043</v>
      </c>
      <c r="E78" s="18" t="n">
        <v>80.9043</v>
      </c>
      <c r="F78" s="18" t="n">
        <v>80.9043</v>
      </c>
      <c r="G78" s="18" t="s">
        <v>115</v>
      </c>
      <c r="H78" s="18" t="n">
        <v>80.9043</v>
      </c>
      <c r="I78" s="18" t="n">
        <v>80.9043</v>
      </c>
      <c r="J78" s="18" t="n">
        <v>80.9043</v>
      </c>
    </row>
    <row r="79" customFormat="false" ht="12.25" hidden="false" customHeight="false" outlineLevel="0" collapsed="false">
      <c r="A79" s="18" t="n">
        <v>79</v>
      </c>
      <c r="B79" s="18" t="n">
        <v>77.6412</v>
      </c>
      <c r="C79" s="18" t="n">
        <v>78.8447</v>
      </c>
      <c r="D79" s="18" t="n">
        <v>78.8447</v>
      </c>
      <c r="E79" s="18" t="n">
        <v>78.8447</v>
      </c>
      <c r="F79" s="18" t="n">
        <v>78.8447</v>
      </c>
      <c r="G79" s="18" t="s">
        <v>115</v>
      </c>
      <c r="H79" s="18" t="n">
        <v>78.8447</v>
      </c>
      <c r="I79" s="18" t="n">
        <v>78.8447</v>
      </c>
      <c r="J79" s="18" t="n">
        <v>78.84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25" zeroHeight="false" outlineLevelRow="0" outlineLevelCol="0"/>
  <cols>
    <col collapsed="false" customWidth="true" hidden="false" outlineLevel="0" max="1" min="1" style="0" width="20.13"/>
    <col collapsed="false" customWidth="true" hidden="false" outlineLevel="0" max="2" min="2" style="0" width="20.84"/>
    <col collapsed="false" customWidth="true" hidden="false" outlineLevel="0" max="3" min="3" style="0" width="25.84"/>
  </cols>
  <sheetData>
    <row r="1" customFormat="false" ht="12.25" hidden="false" customHeight="false" outlineLevel="0" collapsed="false">
      <c r="A1" s="105" t="s">
        <v>120</v>
      </c>
      <c r="B1" s="106" t="s">
        <v>121</v>
      </c>
      <c r="C1" s="107" t="s">
        <v>122</v>
      </c>
    </row>
    <row r="2" customFormat="false" ht="12.25" hidden="false" customHeight="false" outlineLevel="0" collapsed="false">
      <c r="A2" s="7" t="s">
        <v>17</v>
      </c>
      <c r="B2" s="104" t="n">
        <v>1927</v>
      </c>
      <c r="C2" s="18" t="s">
        <v>123</v>
      </c>
    </row>
    <row r="3" customFormat="false" ht="12.25" hidden="false" customHeight="false" outlineLevel="0" collapsed="false">
      <c r="A3" s="7" t="n">
        <v>1950</v>
      </c>
      <c r="B3" s="104" t="n">
        <v>1950</v>
      </c>
      <c r="C3" s="18" t="s">
        <v>124</v>
      </c>
    </row>
    <row r="4" customFormat="false" ht="12.25" hidden="false" customHeight="false" outlineLevel="0" collapsed="false">
      <c r="A4" s="7" t="n">
        <v>1962</v>
      </c>
      <c r="B4" s="104" t="n">
        <v>1962</v>
      </c>
      <c r="C4" s="18" t="s">
        <v>125</v>
      </c>
    </row>
    <row r="5" customFormat="false" ht="12.25" hidden="false" customHeight="false" outlineLevel="0" collapsed="false">
      <c r="A5" s="7" t="n">
        <v>1966</v>
      </c>
      <c r="B5" s="104" t="n">
        <v>1966</v>
      </c>
      <c r="C5" s="18" t="s">
        <v>126</v>
      </c>
    </row>
    <row r="6" customFormat="false" ht="12.25" hidden="false" customHeight="false" outlineLevel="0" collapsed="false">
      <c r="A6" s="7" t="n">
        <v>1975</v>
      </c>
      <c r="B6" s="104" t="n">
        <v>1975</v>
      </c>
      <c r="C6" s="18" t="s">
        <v>127</v>
      </c>
    </row>
    <row r="7" customFormat="false" ht="12.25" hidden="false" customHeight="false" outlineLevel="0" collapsed="false">
      <c r="A7" s="7" t="n">
        <v>1984</v>
      </c>
      <c r="B7" s="104" t="n">
        <v>1984</v>
      </c>
      <c r="C7" s="18" t="s">
        <v>128</v>
      </c>
    </row>
    <row r="8" customFormat="false" ht="12.25" hidden="false" customHeight="false" outlineLevel="0" collapsed="false">
      <c r="A8" s="7" t="n">
        <v>1987</v>
      </c>
      <c r="C8" s="18" t="s">
        <v>129</v>
      </c>
    </row>
    <row r="9" customFormat="false" ht="12.25" hidden="false" customHeight="false" outlineLevel="0" collapsed="false">
      <c r="A9" s="7" t="n">
        <v>1988</v>
      </c>
      <c r="B9" s="104" t="n">
        <v>1988</v>
      </c>
      <c r="C9" s="18" t="s">
        <v>130</v>
      </c>
    </row>
    <row r="10" customFormat="false" ht="12.25" hidden="false" customHeight="false" outlineLevel="0" collapsed="false">
      <c r="A10" s="7" t="n">
        <v>1991</v>
      </c>
      <c r="B10" s="104" t="n">
        <v>1991</v>
      </c>
      <c r="C10" s="18" t="s">
        <v>131</v>
      </c>
    </row>
    <row r="11" customFormat="false" ht="12.25" hidden="false" customHeight="false" outlineLevel="0" collapsed="false">
      <c r="A11" s="7" t="s">
        <v>132</v>
      </c>
      <c r="B11" s="104"/>
      <c r="C11" s="18" t="s">
        <v>133</v>
      </c>
    </row>
    <row r="12" customFormat="false" ht="12.25" hidden="false" customHeight="false" outlineLevel="0" collapsed="false">
      <c r="A12" s="7" t="n">
        <v>2006</v>
      </c>
      <c r="B12" s="104" t="n">
        <v>2006</v>
      </c>
      <c r="C12" s="18" t="s">
        <v>134</v>
      </c>
    </row>
    <row r="13" customFormat="false" ht="12.25" hidden="false" customHeight="false" outlineLevel="0" collapsed="false">
      <c r="A13" s="7"/>
      <c r="B13" s="104"/>
      <c r="C13" s="18"/>
    </row>
    <row r="14" customFormat="false" ht="12.25" hidden="false" customHeight="false" outlineLevel="0" collapsed="false">
      <c r="A14" s="7"/>
      <c r="B14" s="104"/>
      <c r="C14" s="18"/>
    </row>
    <row r="15" customFormat="false" ht="12.25" hidden="false" customHeight="false" outlineLevel="0" collapsed="false">
      <c r="A15" s="7"/>
      <c r="B15" s="104"/>
      <c r="C1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421875" defaultRowHeight="12.25" zeroHeight="false" outlineLevelRow="0" outlineLevelCol="0"/>
  <sheetData>
    <row r="1" customFormat="false" ht="12.25" hidden="false" customHeight="false" outlineLevel="0" collapsed="false">
      <c r="A1" s="0" t="s">
        <v>30</v>
      </c>
    </row>
    <row r="2" customFormat="false" ht="12.25" hidden="false" customHeight="false" outlineLevel="0" collapsed="false">
      <c r="A2" s="14" t="s">
        <v>11</v>
      </c>
      <c r="B2" s="14" t="s">
        <v>31</v>
      </c>
      <c r="C2" s="14" t="s">
        <v>32</v>
      </c>
      <c r="D2" s="14" t="s">
        <v>33</v>
      </c>
      <c r="E2" s="15"/>
    </row>
    <row r="3" customFormat="false" ht="12.25" hidden="false" customHeight="false" outlineLevel="0" collapsed="false">
      <c r="A3" s="0" t="str">
        <f aca="false">AREAUncert!B17</f>
        <v>1927 - t4303</v>
      </c>
      <c r="B3" s="4" t="n">
        <v>1.419</v>
      </c>
      <c r="C3" s="4" t="n">
        <v>4.832</v>
      </c>
      <c r="D3" s="4" t="n">
        <f aca="false">SQRT((B3*B3)+(C3*C3))</f>
        <v>5.03604855020283</v>
      </c>
      <c r="E3" s="15"/>
    </row>
    <row r="4" customFormat="false" ht="12.25" hidden="false" customHeight="false" outlineLevel="0" collapsed="false">
      <c r="A4" s="6" t="n">
        <f aca="false">AREAUncert!B18</f>
        <v>17127</v>
      </c>
      <c r="B4" s="4" t="n">
        <v>1.8</v>
      </c>
      <c r="C4" s="4" t="n">
        <v>2.92</v>
      </c>
      <c r="D4" s="4" t="n">
        <f aca="false">SQRT((B4*B4)+(C4*C4))</f>
        <v>3.43021865192294</v>
      </c>
      <c r="E4" s="16"/>
    </row>
    <row r="5" customFormat="false" ht="12.25" hidden="false" customHeight="false" outlineLevel="0" collapsed="false">
      <c r="A5" s="6" t="n">
        <f aca="false">AREAUncert!B19</f>
        <v>21309</v>
      </c>
      <c r="B5" s="4" t="n">
        <v>1.03</v>
      </c>
      <c r="C5" s="4" t="n">
        <v>1.33</v>
      </c>
      <c r="D5" s="4" t="n">
        <f aca="false">SQRT((B5*B5)+(C5*C5))</f>
        <v>1.68220093924596</v>
      </c>
      <c r="E5" s="16"/>
    </row>
    <row r="6" customFormat="false" ht="12.25" hidden="false" customHeight="false" outlineLevel="0" collapsed="false">
      <c r="A6" s="6" t="n">
        <v>1966</v>
      </c>
      <c r="B6" s="4" t="n">
        <v>1.79</v>
      </c>
      <c r="C6" s="4" t="n">
        <v>2.5</v>
      </c>
      <c r="D6" s="4" t="n">
        <f aca="false">SQRT((B6*B6)+(C6*C6))</f>
        <v>3.07475202252149</v>
      </c>
      <c r="E6" s="16"/>
    </row>
    <row r="7" customFormat="false" ht="12.25" hidden="false" customHeight="false" outlineLevel="0" collapsed="false">
      <c r="A7" s="6" t="n">
        <f aca="false">AREAUncert!B21</f>
        <v>26032</v>
      </c>
      <c r="B7" s="4" t="n">
        <v>1.97</v>
      </c>
      <c r="C7" s="4" t="n">
        <v>1.89</v>
      </c>
      <c r="D7" s="4" t="n">
        <f aca="false">SQRT((B7*B7)+(C7*C7))</f>
        <v>2.73001831495688</v>
      </c>
      <c r="E7" s="16"/>
    </row>
    <row r="8" customFormat="false" ht="12.25" hidden="false" customHeight="false" outlineLevel="0" collapsed="false">
      <c r="A8" s="6" t="n">
        <v>1984</v>
      </c>
      <c r="B8" s="4" t="n">
        <v>0.24</v>
      </c>
      <c r="C8" s="4" t="n">
        <v>0.32</v>
      </c>
      <c r="D8" s="4" t="n">
        <f aca="false">SQRT((B8*B8)+(C8*C8))</f>
        <v>0.4</v>
      </c>
      <c r="E8" s="16"/>
    </row>
    <row r="9" customFormat="false" ht="12.25" hidden="false" customHeight="false" outlineLevel="0" collapsed="false">
      <c r="A9" s="6" t="n">
        <f aca="false">AREAUncert!B23</f>
        <v>30524</v>
      </c>
      <c r="B9" s="4" t="n">
        <v>1.01</v>
      </c>
      <c r="C9" s="4" t="n">
        <v>0.96</v>
      </c>
      <c r="D9" s="4" t="n">
        <f aca="false">SQRT((B9*B9)+(C9*C9))</f>
        <v>1.39344895851983</v>
      </c>
      <c r="E9" s="16"/>
    </row>
    <row r="10" customFormat="false" ht="12.25" hidden="false" customHeight="false" outlineLevel="0" collapsed="false">
      <c r="A10" s="6" t="n">
        <f aca="false">AREAUncert!B24</f>
        <v>30744</v>
      </c>
      <c r="B10" s="4" t="n">
        <v>0.82</v>
      </c>
      <c r="C10" s="4" t="n">
        <v>0.88</v>
      </c>
      <c r="D10" s="4" t="n">
        <f aca="false">SQRT((B10*B10)+(C10*C10))</f>
        <v>1.20282999630039</v>
      </c>
      <c r="E10" s="16"/>
    </row>
    <row r="11" customFormat="false" ht="12.25" hidden="false" customHeight="false" outlineLevel="0" collapsed="false">
      <c r="A11" s="6" t="n">
        <f aca="false">AREAUncert!B25</f>
        <v>32051</v>
      </c>
      <c r="B11" s="4" t="n">
        <v>0.69</v>
      </c>
      <c r="C11" s="4" t="n">
        <v>0.53</v>
      </c>
      <c r="D11" s="4" t="n">
        <f aca="false">SQRT((B11*B11)+(C11*C11))</f>
        <v>0.870057469366248</v>
      </c>
      <c r="E11" s="16" t="n">
        <f aca="false">AREAUncert!H25</f>
        <v>0</v>
      </c>
    </row>
    <row r="12" customFormat="false" ht="12.25" hidden="false" customHeight="false" outlineLevel="0" collapsed="false">
      <c r="A12" s="6" t="n">
        <f aca="false">AREAUncert!B26</f>
        <v>32403</v>
      </c>
      <c r="B12" s="4" t="n">
        <v>0.58</v>
      </c>
      <c r="C12" s="4" t="n">
        <v>0.89</v>
      </c>
      <c r="D12" s="4" t="n">
        <f aca="false">SQRT((B12*B12)+(C12*C12))</f>
        <v>1.06230880632705</v>
      </c>
      <c r="E12" s="16"/>
    </row>
    <row r="13" customFormat="false" ht="12.25" hidden="false" customHeight="false" outlineLevel="0" collapsed="false">
      <c r="A13" s="6" t="n">
        <f aca="false">AREAUncert!B27</f>
        <v>37584</v>
      </c>
      <c r="B13" s="4" t="n">
        <v>1.13</v>
      </c>
      <c r="C13" s="4" t="n">
        <v>0.94</v>
      </c>
      <c r="D13" s="4" t="n">
        <f aca="false">SQRT((B13*B13)+(C13*C13))</f>
        <v>1.46986393928146</v>
      </c>
      <c r="E13" s="16"/>
    </row>
    <row r="14" customFormat="false" ht="12.25" hidden="false" customHeight="false" outlineLevel="0" collapsed="false">
      <c r="B14" s="4"/>
      <c r="C14" s="4"/>
      <c r="D1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1.421875" defaultRowHeight="12.25" zeroHeight="false" outlineLevelRow="0" outlineLevelCol="0"/>
  <cols>
    <col collapsed="false" customWidth="true" hidden="false" outlineLevel="0" max="9" min="9" style="0" width="15.57"/>
  </cols>
  <sheetData>
    <row r="1" customFormat="false" ht="12.25" hidden="false" customHeight="false" outlineLevel="0" collapsed="false">
      <c r="A1" s="0" t="s">
        <v>34</v>
      </c>
    </row>
    <row r="2" customFormat="false" ht="12.25" hidden="false" customHeight="false" outlineLevel="0" collapsed="false">
      <c r="B2" s="0" t="s">
        <v>35</v>
      </c>
    </row>
    <row r="3" customFormat="false" ht="12.25" hidden="false" customHeight="false" outlineLevel="0" collapsed="false">
      <c r="B3" s="0" t="s">
        <v>36</v>
      </c>
    </row>
    <row r="5" customFormat="false" ht="13.05" hidden="false" customHeight="false" outlineLevel="0" collapsed="false">
      <c r="A5" s="0" t="s">
        <v>37</v>
      </c>
      <c r="B5" s="17" t="n">
        <v>1987</v>
      </c>
      <c r="C5" s="17" t="n">
        <v>1988</v>
      </c>
      <c r="D5" s="0" t="s">
        <v>38</v>
      </c>
      <c r="E5" s="0" t="s">
        <v>39</v>
      </c>
    </row>
    <row r="6" customFormat="false" ht="12.25" hidden="false" customHeight="false" outlineLevel="0" collapsed="false">
      <c r="A6" s="18" t="n">
        <v>0</v>
      </c>
      <c r="B6" s="0" t="n">
        <v>74.2139</v>
      </c>
      <c r="C6" s="0" t="n">
        <v>82.9179</v>
      </c>
      <c r="D6" s="0" t="n">
        <f aca="false">(B6-C6)</f>
        <v>-8.70400000000001</v>
      </c>
      <c r="E6" s="0" t="n">
        <f aca="false">ABS(D6)</f>
        <v>8.70400000000001</v>
      </c>
    </row>
    <row r="7" customFormat="false" ht="12.25" hidden="false" customHeight="false" outlineLevel="0" collapsed="false">
      <c r="A7" s="18" t="n">
        <v>1</v>
      </c>
      <c r="B7" s="0" t="n">
        <v>71.5319</v>
      </c>
      <c r="C7" s="0" t="n">
        <v>76.1024</v>
      </c>
      <c r="D7" s="0" t="n">
        <f aca="false">(B7-C7)</f>
        <v>-4.57050000000001</v>
      </c>
      <c r="E7" s="0" t="n">
        <f aca="false">ABS(D7)</f>
        <v>4.57050000000001</v>
      </c>
    </row>
    <row r="8" customFormat="false" ht="12.25" hidden="false" customHeight="false" outlineLevel="0" collapsed="false">
      <c r="A8" s="18" t="n">
        <v>2</v>
      </c>
      <c r="B8" s="0" t="n">
        <v>75.3466</v>
      </c>
      <c r="C8" s="0" t="n">
        <v>76.1173</v>
      </c>
      <c r="D8" s="0" t="n">
        <f aca="false">(B8-C8)</f>
        <v>-0.770700000000005</v>
      </c>
      <c r="E8" s="0" t="n">
        <f aca="false">ABS(D8)</f>
        <v>0.770700000000005</v>
      </c>
    </row>
    <row r="9" customFormat="false" ht="12.25" hidden="false" customHeight="false" outlineLevel="0" collapsed="false">
      <c r="A9" s="18" t="n">
        <v>3</v>
      </c>
      <c r="B9" s="0" t="n">
        <v>87.5452</v>
      </c>
      <c r="C9" s="0" t="n">
        <v>91.9426</v>
      </c>
      <c r="D9" s="0" t="n">
        <f aca="false">(B9-C9)</f>
        <v>-4.39740000000001</v>
      </c>
      <c r="E9" s="0" t="n">
        <f aca="false">ABS(D9)</f>
        <v>4.39740000000001</v>
      </c>
    </row>
    <row r="10" customFormat="false" ht="12.25" hidden="false" customHeight="false" outlineLevel="0" collapsed="false">
      <c r="A10" s="18" t="n">
        <v>4</v>
      </c>
      <c r="B10" s="0" t="n">
        <v>93.6005</v>
      </c>
      <c r="C10" s="0" t="n">
        <v>93.6005</v>
      </c>
      <c r="D10" s="0" t="n">
        <f aca="false">(B10-C10)</f>
        <v>0</v>
      </c>
      <c r="E10" s="0" t="n">
        <f aca="false">ABS(D10)</f>
        <v>0</v>
      </c>
    </row>
    <row r="11" customFormat="false" ht="12.25" hidden="false" customHeight="false" outlineLevel="0" collapsed="false">
      <c r="A11" s="18" t="n">
        <v>5</v>
      </c>
      <c r="B11" s="0" t="n">
        <v>98.0404</v>
      </c>
      <c r="C11" s="0" t="n">
        <v>98.6868</v>
      </c>
      <c r="D11" s="0" t="n">
        <f aca="false">(B11-C11)</f>
        <v>-0.6464</v>
      </c>
      <c r="E11" s="0" t="n">
        <f aca="false">ABS(D11)</f>
        <v>0.6464</v>
      </c>
    </row>
    <row r="12" customFormat="false" ht="12.25" hidden="false" customHeight="false" outlineLevel="0" collapsed="false">
      <c r="A12" s="18" t="n">
        <v>6</v>
      </c>
      <c r="B12" s="0" t="n">
        <v>96.6788</v>
      </c>
      <c r="C12" s="0" t="n">
        <v>107.919</v>
      </c>
      <c r="D12" s="0" t="n">
        <f aca="false">(B12-C12)</f>
        <v>-11.2402</v>
      </c>
      <c r="E12" s="0" t="n">
        <f aca="false">ABS(D12)</f>
        <v>11.2402</v>
      </c>
    </row>
    <row r="13" customFormat="false" ht="12.25" hidden="false" customHeight="false" outlineLevel="0" collapsed="false">
      <c r="A13" s="18" t="n">
        <v>7</v>
      </c>
      <c r="B13" s="0" t="n">
        <v>96.7832</v>
      </c>
      <c r="C13" s="0" t="n">
        <v>112.771</v>
      </c>
      <c r="D13" s="0" t="n">
        <f aca="false">(B13-C13)</f>
        <v>-15.9878</v>
      </c>
      <c r="E13" s="0" t="n">
        <f aca="false">ABS(D13)</f>
        <v>15.9878</v>
      </c>
    </row>
    <row r="14" customFormat="false" ht="12.25" hidden="false" customHeight="false" outlineLevel="0" collapsed="false">
      <c r="A14" s="18" t="n">
        <v>8</v>
      </c>
      <c r="B14" s="0" t="n">
        <v>99.9724</v>
      </c>
      <c r="C14" s="0" t="n">
        <v>115.916</v>
      </c>
      <c r="D14" s="0" t="n">
        <f aca="false">(B14-C14)</f>
        <v>-15.9436</v>
      </c>
      <c r="E14" s="0" t="n">
        <f aca="false">ABS(D14)</f>
        <v>15.9436</v>
      </c>
    </row>
    <row r="15" customFormat="false" ht="12.25" hidden="false" customHeight="false" outlineLevel="0" collapsed="false">
      <c r="A15" s="18" t="n">
        <v>9</v>
      </c>
      <c r="B15" s="0" t="n">
        <v>102.711</v>
      </c>
      <c r="C15" s="0" t="n">
        <v>116.976</v>
      </c>
      <c r="D15" s="0" t="n">
        <f aca="false">(B15-C15)</f>
        <v>-14.265</v>
      </c>
      <c r="E15" s="0" t="n">
        <f aca="false">ABS(D15)</f>
        <v>14.265</v>
      </c>
    </row>
    <row r="16" customFormat="false" ht="12.25" hidden="false" customHeight="false" outlineLevel="0" collapsed="false">
      <c r="A16" s="18" t="n">
        <v>10</v>
      </c>
      <c r="B16" s="0" t="n">
        <v>109.9</v>
      </c>
      <c r="C16" s="0" t="n">
        <v>116.036</v>
      </c>
      <c r="D16" s="0" t="n">
        <f aca="false">(B16-C16)</f>
        <v>-6.136</v>
      </c>
      <c r="E16" s="0" t="n">
        <f aca="false">ABS(D16)</f>
        <v>6.136</v>
      </c>
    </row>
    <row r="17" customFormat="false" ht="12.25" hidden="false" customHeight="false" outlineLevel="0" collapsed="false">
      <c r="A17" s="18" t="n">
        <v>11</v>
      </c>
      <c r="B17" s="0" t="n">
        <v>112.956</v>
      </c>
      <c r="C17" s="0" t="n">
        <v>112.956</v>
      </c>
      <c r="D17" s="0" t="n">
        <f aca="false">(B17-C17)</f>
        <v>0</v>
      </c>
      <c r="E17" s="0" t="n">
        <f aca="false">ABS(D17)</f>
        <v>0</v>
      </c>
    </row>
    <row r="18" customFormat="false" ht="12.25" hidden="false" customHeight="false" outlineLevel="0" collapsed="false">
      <c r="A18" s="18" t="n">
        <v>12</v>
      </c>
      <c r="B18" s="0" t="n">
        <v>108.054</v>
      </c>
      <c r="C18" s="0" t="n">
        <v>108.054</v>
      </c>
      <c r="D18" s="0" t="n">
        <f aca="false">(B18-C18)</f>
        <v>0</v>
      </c>
      <c r="E18" s="0" t="n">
        <f aca="false">ABS(D18)</f>
        <v>0</v>
      </c>
    </row>
    <row r="19" customFormat="false" ht="12.25" hidden="false" customHeight="false" outlineLevel="0" collapsed="false">
      <c r="A19" s="18" t="n">
        <v>13</v>
      </c>
      <c r="B19" s="0" t="n">
        <v>101.877</v>
      </c>
      <c r="C19" s="0" t="n">
        <v>101.877</v>
      </c>
      <c r="D19" s="0" t="n">
        <f aca="false">(B19-C19)</f>
        <v>0</v>
      </c>
      <c r="E19" s="0" t="n">
        <f aca="false">ABS(D19)</f>
        <v>0</v>
      </c>
    </row>
    <row r="20" customFormat="false" ht="12.25" hidden="false" customHeight="false" outlineLevel="0" collapsed="false">
      <c r="A20" s="18" t="n">
        <v>14</v>
      </c>
      <c r="B20" s="0" t="n">
        <v>96.8428</v>
      </c>
      <c r="C20" s="0" t="n">
        <v>96.8428</v>
      </c>
      <c r="D20" s="0" t="n">
        <f aca="false">(B20-C20)</f>
        <v>0</v>
      </c>
      <c r="E20" s="0" t="n">
        <f aca="false">ABS(D20)</f>
        <v>0</v>
      </c>
    </row>
    <row r="21" customFormat="false" ht="12.25" hidden="false" customHeight="false" outlineLevel="0" collapsed="false">
      <c r="A21" s="18" t="n">
        <v>15</v>
      </c>
      <c r="B21" s="0" t="n">
        <v>89.7845</v>
      </c>
      <c r="C21" s="0" t="n">
        <v>89.7845</v>
      </c>
      <c r="D21" s="0" t="n">
        <f aca="false">(B21-C21)</f>
        <v>0</v>
      </c>
      <c r="E21" s="0" t="n">
        <f aca="false">ABS(D21)</f>
        <v>0</v>
      </c>
    </row>
    <row r="22" customFormat="false" ht="12.25" hidden="false" customHeight="false" outlineLevel="0" collapsed="false">
      <c r="A22" s="18" t="n">
        <v>17</v>
      </c>
      <c r="B22" s="0" t="n">
        <v>33.0111</v>
      </c>
      <c r="C22" s="0" t="n">
        <v>41.7742</v>
      </c>
      <c r="D22" s="0" t="n">
        <f aca="false">(B22-C22)</f>
        <v>-8.7631</v>
      </c>
      <c r="E22" s="0" t="n">
        <f aca="false">ABS(D22)</f>
        <v>8.7631</v>
      </c>
      <c r="G22" s="13" t="s">
        <v>40</v>
      </c>
    </row>
    <row r="23" customFormat="false" ht="12.25" hidden="false" customHeight="false" outlineLevel="0" collapsed="false">
      <c r="A23" s="18" t="n">
        <v>19</v>
      </c>
      <c r="B23" s="0" t="n">
        <v>96.0469</v>
      </c>
      <c r="C23" s="0" t="n">
        <v>96.0469</v>
      </c>
      <c r="D23" s="0" t="n">
        <f aca="false">(B23-C23)</f>
        <v>0</v>
      </c>
      <c r="E23" s="0" t="n">
        <f aca="false">ABS(D23)</f>
        <v>0</v>
      </c>
      <c r="G23" s="3"/>
      <c r="H23" s="3"/>
      <c r="I23" s="3" t="s">
        <v>41</v>
      </c>
      <c r="J23" s="3"/>
      <c r="K23" s="3"/>
    </row>
    <row r="24" customFormat="false" ht="12.25" hidden="false" customHeight="false" outlineLevel="0" collapsed="false">
      <c r="A24" s="18" t="n">
        <v>20</v>
      </c>
      <c r="B24" s="0" t="n">
        <v>98.0505</v>
      </c>
      <c r="C24" s="0" t="n">
        <v>98.0505</v>
      </c>
      <c r="D24" s="0" t="n">
        <f aca="false">(B24-C24)</f>
        <v>0</v>
      </c>
      <c r="E24" s="0" t="n">
        <f aca="false">ABS(D24)</f>
        <v>0</v>
      </c>
      <c r="G24" s="0" t="s">
        <v>42</v>
      </c>
      <c r="J24" s="0" t="n">
        <f aca="false">AVERAGE(E6:E79)</f>
        <v>5.25728108108108</v>
      </c>
    </row>
    <row r="25" customFormat="false" ht="12.25" hidden="false" customHeight="false" outlineLevel="0" collapsed="false">
      <c r="A25" s="18" t="n">
        <v>21</v>
      </c>
      <c r="B25" s="0" t="n">
        <v>74.8966</v>
      </c>
      <c r="C25" s="0" t="n">
        <v>97.3034</v>
      </c>
      <c r="D25" s="0" t="n">
        <f aca="false">(B25-C25)</f>
        <v>-22.4068</v>
      </c>
      <c r="E25" s="0" t="n">
        <f aca="false">ABS(D25)</f>
        <v>22.4068</v>
      </c>
      <c r="G25" s="0" t="s">
        <v>43</v>
      </c>
      <c r="J25" s="0" t="n">
        <f aca="false">STDEV(E6:E79)</f>
        <v>7.04805371480385</v>
      </c>
    </row>
    <row r="26" customFormat="false" ht="12.25" hidden="false" customHeight="false" outlineLevel="0" collapsed="false">
      <c r="A26" s="18" t="n">
        <v>22</v>
      </c>
      <c r="B26" s="0" t="n">
        <v>69.954</v>
      </c>
      <c r="C26" s="0" t="n">
        <v>95.019</v>
      </c>
      <c r="D26" s="0" t="n">
        <f aca="false">(B26-C26)</f>
        <v>-25.065</v>
      </c>
      <c r="E26" s="0" t="n">
        <f aca="false">ABS(D26)</f>
        <v>25.065</v>
      </c>
      <c r="G26" s="0" t="s">
        <v>44</v>
      </c>
      <c r="J26" s="19" t="n">
        <f aca="false">J24+(2*J25)</f>
        <v>19.3533885106888</v>
      </c>
      <c r="K26" s="0" t="n">
        <v>21.2318291285236</v>
      </c>
    </row>
    <row r="27" customFormat="false" ht="12.25" hidden="false" customHeight="false" outlineLevel="0" collapsed="false">
      <c r="A27" s="18" t="n">
        <v>23</v>
      </c>
      <c r="B27" s="0" t="n">
        <v>69.7994</v>
      </c>
      <c r="C27" s="0" t="n">
        <v>95.1028</v>
      </c>
      <c r="D27" s="0" t="n">
        <f aca="false">(B27-C27)</f>
        <v>-25.3034</v>
      </c>
      <c r="E27" s="0" t="n">
        <f aca="false">ABS(D27)</f>
        <v>25.3034</v>
      </c>
    </row>
    <row r="28" customFormat="false" ht="12.25" hidden="false" customHeight="false" outlineLevel="0" collapsed="false">
      <c r="A28" s="18" t="n">
        <v>24</v>
      </c>
      <c r="B28" s="0" t="n">
        <v>73.9234</v>
      </c>
      <c r="C28" s="0" t="n">
        <v>93.2667</v>
      </c>
      <c r="D28" s="0" t="n">
        <f aca="false">(B28-C28)</f>
        <v>-19.3433</v>
      </c>
      <c r="E28" s="0" t="n">
        <f aca="false">ABS(D28)</f>
        <v>19.3433</v>
      </c>
    </row>
    <row r="29" customFormat="false" ht="12.25" hidden="false" customHeight="false" outlineLevel="0" collapsed="false">
      <c r="A29" s="18" t="n">
        <v>25</v>
      </c>
      <c r="B29" s="0" t="n">
        <v>77.3957</v>
      </c>
      <c r="C29" s="0" t="n">
        <v>92.5999</v>
      </c>
      <c r="D29" s="0" t="n">
        <f aca="false">(B29-C29)</f>
        <v>-15.2042</v>
      </c>
      <c r="E29" s="0" t="n">
        <f aca="false">ABS(D29)</f>
        <v>15.2042</v>
      </c>
      <c r="G29" s="0" t="s">
        <v>45</v>
      </c>
    </row>
    <row r="30" customFormat="false" ht="12.25" hidden="false" customHeight="false" outlineLevel="0" collapsed="false">
      <c r="A30" s="18" t="n">
        <v>26</v>
      </c>
      <c r="B30" s="0" t="n">
        <v>86.5624</v>
      </c>
      <c r="C30" s="0" t="n">
        <v>86.5624</v>
      </c>
      <c r="D30" s="0" t="n">
        <f aca="false">(B30-C30)</f>
        <v>0</v>
      </c>
      <c r="E30" s="0" t="n">
        <f aca="false">ABS(D30)</f>
        <v>0</v>
      </c>
      <c r="G30" s="0" t="s">
        <v>46</v>
      </c>
      <c r="J30" s="13"/>
    </row>
    <row r="31" customFormat="false" ht="12.25" hidden="false" customHeight="false" outlineLevel="0" collapsed="false">
      <c r="A31" s="18" t="n">
        <v>27</v>
      </c>
      <c r="B31" s="0" t="n">
        <v>87.6944</v>
      </c>
      <c r="C31" s="0" t="n">
        <v>87.6944</v>
      </c>
      <c r="D31" s="0" t="n">
        <f aca="false">(B31-C31)</f>
        <v>0</v>
      </c>
      <c r="E31" s="0" t="n">
        <f aca="false">ABS(D31)</f>
        <v>0</v>
      </c>
    </row>
    <row r="32" customFormat="false" ht="12.25" hidden="false" customHeight="false" outlineLevel="0" collapsed="false">
      <c r="A32" s="18" t="n">
        <v>28</v>
      </c>
      <c r="B32" s="0" t="n">
        <v>78.8541</v>
      </c>
      <c r="C32" s="0" t="n">
        <v>78.8541</v>
      </c>
      <c r="D32" s="0" t="n">
        <f aca="false">(B32-C32)</f>
        <v>0</v>
      </c>
      <c r="E32" s="0" t="n">
        <f aca="false">ABS(D32)</f>
        <v>0</v>
      </c>
    </row>
    <row r="33" customFormat="false" ht="12.25" hidden="false" customHeight="false" outlineLevel="0" collapsed="false">
      <c r="A33" s="18" t="n">
        <v>29</v>
      </c>
      <c r="B33" s="0" t="n">
        <v>83.0847</v>
      </c>
      <c r="C33" s="0" t="n">
        <v>83.0847</v>
      </c>
      <c r="D33" s="0" t="n">
        <f aca="false">(B33-C33)</f>
        <v>0</v>
      </c>
      <c r="E33" s="0" t="n">
        <f aca="false">ABS(D33)</f>
        <v>0</v>
      </c>
      <c r="G33" s="20" t="s">
        <v>47</v>
      </c>
      <c r="H33" s="20"/>
      <c r="J33" s="8"/>
    </row>
    <row r="34" customFormat="false" ht="12.25" hidden="false" customHeight="false" outlineLevel="0" collapsed="false">
      <c r="A34" s="18" t="n">
        <v>30</v>
      </c>
      <c r="B34" s="0" t="n">
        <v>83.4378</v>
      </c>
      <c r="C34" s="0" t="n">
        <v>83.4378</v>
      </c>
      <c r="D34" s="0" t="n">
        <f aca="false">(B34-C34)</f>
        <v>0</v>
      </c>
      <c r="E34" s="0" t="n">
        <f aca="false">ABS(D34)</f>
        <v>0</v>
      </c>
      <c r="G34" s="20" t="s">
        <v>48</v>
      </c>
      <c r="H34" s="20"/>
    </row>
    <row r="35" customFormat="false" ht="12.25" hidden="false" customHeight="false" outlineLevel="0" collapsed="false">
      <c r="A35" s="18" t="n">
        <v>31</v>
      </c>
      <c r="B35" s="0" t="n">
        <v>86.588</v>
      </c>
      <c r="C35" s="0" t="n">
        <v>82.5124</v>
      </c>
      <c r="D35" s="0" t="n">
        <f aca="false">(B35-C35)</f>
        <v>4.07559999999999</v>
      </c>
      <c r="E35" s="0" t="n">
        <f aca="false">ABS(D35)</f>
        <v>4.07559999999999</v>
      </c>
      <c r="G35" s="19" t="s">
        <v>49</v>
      </c>
      <c r="H35" s="19" t="n">
        <v>5.5877</v>
      </c>
    </row>
    <row r="36" customFormat="false" ht="12.25" hidden="false" customHeight="false" outlineLevel="0" collapsed="false">
      <c r="A36" s="18" t="n">
        <v>32</v>
      </c>
      <c r="B36" s="0" t="n">
        <v>92.6028</v>
      </c>
      <c r="C36" s="0" t="n">
        <v>76.7609</v>
      </c>
      <c r="D36" s="0" t="n">
        <f aca="false">(B36-C36)</f>
        <v>15.8419</v>
      </c>
      <c r="E36" s="0" t="n">
        <f aca="false">ABS(D36)</f>
        <v>15.8419</v>
      </c>
    </row>
    <row r="37" customFormat="false" ht="12.25" hidden="false" customHeight="false" outlineLevel="0" collapsed="false">
      <c r="A37" s="18" t="n">
        <v>33</v>
      </c>
      <c r="B37" s="0" t="n">
        <v>88.8598</v>
      </c>
      <c r="C37" s="0" t="n">
        <v>76.3349</v>
      </c>
      <c r="D37" s="0" t="n">
        <f aca="false">(B37-C37)</f>
        <v>12.5249</v>
      </c>
      <c r="E37" s="0" t="n">
        <f aca="false">ABS(D37)</f>
        <v>12.5249</v>
      </c>
    </row>
    <row r="38" customFormat="false" ht="12.25" hidden="false" customHeight="false" outlineLevel="0" collapsed="false">
      <c r="A38" s="18" t="n">
        <v>34</v>
      </c>
      <c r="B38" s="0" t="n">
        <v>83.7558</v>
      </c>
      <c r="C38" s="0" t="n">
        <v>83.7558</v>
      </c>
      <c r="D38" s="0" t="n">
        <f aca="false">(B38-C38)</f>
        <v>0</v>
      </c>
      <c r="E38" s="0" t="n">
        <f aca="false">ABS(D38)</f>
        <v>0</v>
      </c>
    </row>
    <row r="39" customFormat="false" ht="12.25" hidden="false" customHeight="false" outlineLevel="0" collapsed="false">
      <c r="A39" s="18" t="n">
        <v>36</v>
      </c>
      <c r="B39" s="0" t="n">
        <v>103.505</v>
      </c>
      <c r="C39" s="0" t="n">
        <v>103.505</v>
      </c>
      <c r="D39" s="0" t="n">
        <f aca="false">(B39-C39)</f>
        <v>0</v>
      </c>
      <c r="E39" s="0" t="n">
        <f aca="false">ABS(D39)</f>
        <v>0</v>
      </c>
    </row>
    <row r="40" customFormat="false" ht="12.25" hidden="false" customHeight="false" outlineLevel="0" collapsed="false">
      <c r="A40" s="18" t="n">
        <v>37</v>
      </c>
      <c r="B40" s="0" t="n">
        <v>108.694</v>
      </c>
      <c r="C40" s="0" t="n">
        <v>108.694</v>
      </c>
      <c r="D40" s="0" t="n">
        <f aca="false">(B40-C40)</f>
        <v>0</v>
      </c>
      <c r="E40" s="0" t="n">
        <f aca="false">ABS(D40)</f>
        <v>0</v>
      </c>
    </row>
    <row r="41" customFormat="false" ht="12.25" hidden="false" customHeight="false" outlineLevel="0" collapsed="false">
      <c r="A41" s="18" t="n">
        <v>38</v>
      </c>
      <c r="B41" s="0" t="n">
        <v>112.718</v>
      </c>
      <c r="C41" s="0" t="n">
        <v>112.718</v>
      </c>
      <c r="D41" s="0" t="n">
        <f aca="false">(B41-C41)</f>
        <v>0</v>
      </c>
      <c r="E41" s="0" t="n">
        <f aca="false">ABS(D41)</f>
        <v>0</v>
      </c>
    </row>
    <row r="42" customFormat="false" ht="12.25" hidden="false" customHeight="false" outlineLevel="0" collapsed="false">
      <c r="A42" s="18" t="n">
        <v>39</v>
      </c>
      <c r="B42" s="0" t="n">
        <v>113.95</v>
      </c>
      <c r="C42" s="0" t="n">
        <v>113.95</v>
      </c>
      <c r="D42" s="0" t="n">
        <f aca="false">(B42-C42)</f>
        <v>0</v>
      </c>
      <c r="E42" s="0" t="n">
        <f aca="false">ABS(D42)</f>
        <v>0</v>
      </c>
    </row>
    <row r="43" customFormat="false" ht="12.25" hidden="false" customHeight="false" outlineLevel="0" collapsed="false">
      <c r="A43" s="18" t="n">
        <v>40</v>
      </c>
      <c r="B43" s="0" t="n">
        <v>114.71</v>
      </c>
      <c r="C43" s="0" t="n">
        <v>114.71</v>
      </c>
      <c r="D43" s="0" t="n">
        <f aca="false">(B43-C43)</f>
        <v>0</v>
      </c>
      <c r="E43" s="0" t="n">
        <f aca="false">ABS(D43)</f>
        <v>0</v>
      </c>
    </row>
    <row r="44" customFormat="false" ht="12.25" hidden="false" customHeight="false" outlineLevel="0" collapsed="false">
      <c r="A44" s="18" t="n">
        <v>41</v>
      </c>
      <c r="B44" s="0" t="n">
        <v>115.019</v>
      </c>
      <c r="C44" s="0" t="n">
        <v>115.019</v>
      </c>
      <c r="D44" s="0" t="n">
        <f aca="false">(B44-C44)</f>
        <v>0</v>
      </c>
      <c r="E44" s="0" t="n">
        <f aca="false">ABS(D44)</f>
        <v>0</v>
      </c>
    </row>
    <row r="45" customFormat="false" ht="12.25" hidden="false" customHeight="false" outlineLevel="0" collapsed="false">
      <c r="A45" s="18" t="n">
        <v>42</v>
      </c>
      <c r="B45" s="0" t="n">
        <v>116.202</v>
      </c>
      <c r="C45" s="0" t="n">
        <v>116.097</v>
      </c>
      <c r="D45" s="0" t="n">
        <f aca="false">(B45-C45)</f>
        <v>0.105000000000004</v>
      </c>
      <c r="E45" s="0" t="n">
        <f aca="false">ABS(D45)</f>
        <v>0.105000000000004</v>
      </c>
    </row>
    <row r="46" customFormat="false" ht="12.25" hidden="false" customHeight="false" outlineLevel="0" collapsed="false">
      <c r="A46" s="18" t="n">
        <v>43</v>
      </c>
      <c r="B46" s="0" t="n">
        <v>117.608</v>
      </c>
      <c r="C46" s="0" t="n">
        <v>117.703</v>
      </c>
      <c r="D46" s="0" t="n">
        <f aca="false">(B46-C46)</f>
        <v>-0.0949999999999989</v>
      </c>
      <c r="E46" s="0" t="n">
        <f aca="false">ABS(D46)</f>
        <v>0.0949999999999989</v>
      </c>
    </row>
    <row r="47" customFormat="false" ht="12.25" hidden="false" customHeight="false" outlineLevel="0" collapsed="false">
      <c r="A47" s="18" t="n">
        <v>44</v>
      </c>
      <c r="B47" s="0" t="n">
        <v>111.153</v>
      </c>
      <c r="C47" s="0" t="n">
        <v>117.273</v>
      </c>
      <c r="D47" s="0" t="n">
        <f aca="false">(B47-C47)</f>
        <v>-6.11999999999999</v>
      </c>
      <c r="E47" s="0" t="n">
        <f aca="false">ABS(D47)</f>
        <v>6.11999999999999</v>
      </c>
    </row>
    <row r="48" customFormat="false" ht="12.25" hidden="false" customHeight="false" outlineLevel="0" collapsed="false">
      <c r="A48" s="18" t="n">
        <v>45</v>
      </c>
      <c r="B48" s="0" t="n">
        <v>110.783</v>
      </c>
      <c r="C48" s="0" t="n">
        <v>114.402</v>
      </c>
      <c r="D48" s="0" t="n">
        <f aca="false">(B48-C48)</f>
        <v>-3.619</v>
      </c>
      <c r="E48" s="0" t="n">
        <f aca="false">ABS(D48)</f>
        <v>3.619</v>
      </c>
    </row>
    <row r="49" customFormat="false" ht="12.25" hidden="false" customHeight="false" outlineLevel="0" collapsed="false">
      <c r="A49" s="18" t="n">
        <v>46</v>
      </c>
      <c r="B49" s="0" t="n">
        <v>110.951</v>
      </c>
      <c r="C49" s="0" t="n">
        <v>114.43</v>
      </c>
      <c r="D49" s="0" t="n">
        <f aca="false">(B49-C49)</f>
        <v>-3.47900000000001</v>
      </c>
      <c r="E49" s="0" t="n">
        <f aca="false">ABS(D49)</f>
        <v>3.47900000000001</v>
      </c>
    </row>
    <row r="50" customFormat="false" ht="12.25" hidden="false" customHeight="false" outlineLevel="0" collapsed="false">
      <c r="A50" s="18" t="n">
        <v>47</v>
      </c>
      <c r="B50" s="0" t="n">
        <v>112.216</v>
      </c>
      <c r="C50" s="0" t="n">
        <v>114.706</v>
      </c>
      <c r="D50" s="0" t="n">
        <f aca="false">(B50-C50)</f>
        <v>-2.49000000000001</v>
      </c>
      <c r="E50" s="0" t="n">
        <f aca="false">ABS(D50)</f>
        <v>2.49000000000001</v>
      </c>
    </row>
    <row r="51" customFormat="false" ht="12.25" hidden="false" customHeight="false" outlineLevel="0" collapsed="false">
      <c r="A51" s="18" t="n">
        <v>48</v>
      </c>
      <c r="B51" s="0" t="n">
        <v>114.78</v>
      </c>
      <c r="C51" s="0" t="n">
        <v>115.018</v>
      </c>
      <c r="D51" s="0" t="n">
        <f aca="false">(B51-C51)</f>
        <v>-0.238</v>
      </c>
      <c r="E51" s="0" t="n">
        <f aca="false">ABS(D51)</f>
        <v>0.238</v>
      </c>
    </row>
    <row r="52" customFormat="false" ht="12.25" hidden="false" customHeight="false" outlineLevel="0" collapsed="false">
      <c r="A52" s="18" t="n">
        <v>49</v>
      </c>
      <c r="B52" s="0" t="n">
        <v>117.738</v>
      </c>
      <c r="C52" s="0" t="n">
        <v>115.071</v>
      </c>
      <c r="D52" s="0" t="n">
        <f aca="false">(B52-C52)</f>
        <v>2.667</v>
      </c>
      <c r="E52" s="0" t="n">
        <f aca="false">ABS(D52)</f>
        <v>2.667</v>
      </c>
    </row>
    <row r="53" customFormat="false" ht="12.25" hidden="false" customHeight="false" outlineLevel="0" collapsed="false">
      <c r="A53" s="18" t="n">
        <v>50</v>
      </c>
      <c r="B53" s="0" t="n">
        <v>119.405</v>
      </c>
      <c r="C53" s="0" t="n">
        <v>115.176</v>
      </c>
      <c r="D53" s="0" t="n">
        <f aca="false">(B53-C53)</f>
        <v>4.229</v>
      </c>
      <c r="E53" s="0" t="n">
        <f aca="false">ABS(D53)</f>
        <v>4.229</v>
      </c>
    </row>
    <row r="54" customFormat="false" ht="12.25" hidden="false" customHeight="false" outlineLevel="0" collapsed="false">
      <c r="A54" s="18" t="n">
        <v>51</v>
      </c>
      <c r="B54" s="0" t="n">
        <v>121.047</v>
      </c>
      <c r="C54" s="0" t="n">
        <v>115.49</v>
      </c>
      <c r="D54" s="0" t="n">
        <f aca="false">(B54-C54)</f>
        <v>5.557</v>
      </c>
      <c r="E54" s="0" t="n">
        <f aca="false">ABS(D54)</f>
        <v>5.557</v>
      </c>
    </row>
    <row r="55" customFormat="false" ht="12.25" hidden="false" customHeight="false" outlineLevel="0" collapsed="false">
      <c r="A55" s="18" t="n">
        <v>52</v>
      </c>
      <c r="B55" s="0" t="n">
        <v>122.889</v>
      </c>
      <c r="C55" s="0" t="n">
        <v>114.143</v>
      </c>
      <c r="D55" s="0" t="n">
        <f aca="false">(B55-C55)</f>
        <v>8.746</v>
      </c>
      <c r="E55" s="0" t="n">
        <f aca="false">ABS(D55)</f>
        <v>8.746</v>
      </c>
    </row>
    <row r="56" customFormat="false" ht="12.25" hidden="false" customHeight="false" outlineLevel="0" collapsed="false">
      <c r="A56" s="18" t="n">
        <v>53</v>
      </c>
      <c r="B56" s="0" t="n">
        <v>124.147</v>
      </c>
      <c r="C56" s="0" t="n">
        <v>112.58</v>
      </c>
      <c r="D56" s="0" t="n">
        <f aca="false">(B56-C56)</f>
        <v>11.567</v>
      </c>
      <c r="E56" s="0" t="n">
        <f aca="false">ABS(D56)</f>
        <v>11.567</v>
      </c>
    </row>
    <row r="57" customFormat="false" ht="12.25" hidden="false" customHeight="false" outlineLevel="0" collapsed="false">
      <c r="A57" s="18" t="n">
        <v>54</v>
      </c>
      <c r="B57" s="0" t="n">
        <v>124.883</v>
      </c>
      <c r="C57" s="0" t="n">
        <v>113.714</v>
      </c>
      <c r="D57" s="0" t="n">
        <f aca="false">(B57-C57)</f>
        <v>11.169</v>
      </c>
      <c r="E57" s="0" t="n">
        <f aca="false">ABS(D57)</f>
        <v>11.169</v>
      </c>
    </row>
    <row r="58" customFormat="false" ht="12.25" hidden="false" customHeight="false" outlineLevel="0" collapsed="false">
      <c r="A58" s="18" t="n">
        <v>55</v>
      </c>
      <c r="B58" s="0" t="n">
        <v>125.403</v>
      </c>
      <c r="C58" s="0" t="n">
        <v>114.777</v>
      </c>
      <c r="D58" s="0" t="n">
        <f aca="false">(B58-C58)</f>
        <v>10.626</v>
      </c>
      <c r="E58" s="0" t="n">
        <f aca="false">ABS(D58)</f>
        <v>10.626</v>
      </c>
    </row>
    <row r="59" customFormat="false" ht="12.25" hidden="false" customHeight="false" outlineLevel="0" collapsed="false">
      <c r="A59" s="18" t="n">
        <v>56</v>
      </c>
      <c r="B59" s="0" t="n">
        <v>124.749</v>
      </c>
      <c r="C59" s="0" t="n">
        <v>113.762</v>
      </c>
      <c r="D59" s="0" t="n">
        <f aca="false">(B59-C59)</f>
        <v>10.987</v>
      </c>
      <c r="E59" s="0" t="n">
        <f aca="false">ABS(D59)</f>
        <v>10.987</v>
      </c>
    </row>
    <row r="60" customFormat="false" ht="12.25" hidden="false" customHeight="false" outlineLevel="0" collapsed="false">
      <c r="A60" s="18" t="n">
        <v>57</v>
      </c>
      <c r="B60" s="0" t="n">
        <v>121.968</v>
      </c>
      <c r="C60" s="0" t="n">
        <v>112.292</v>
      </c>
      <c r="D60" s="0" t="n">
        <f aca="false">(B60-C60)</f>
        <v>9.676</v>
      </c>
      <c r="E60" s="0" t="n">
        <f aca="false">ABS(D60)</f>
        <v>9.676</v>
      </c>
    </row>
    <row r="61" customFormat="false" ht="12.25" hidden="false" customHeight="false" outlineLevel="0" collapsed="false">
      <c r="A61" s="18" t="n">
        <v>58</v>
      </c>
      <c r="B61" s="0" t="n">
        <v>118.503</v>
      </c>
      <c r="C61" s="0" t="n">
        <v>110.277</v>
      </c>
      <c r="D61" s="0" t="n">
        <f aca="false">(B61-C61)</f>
        <v>8.226</v>
      </c>
      <c r="E61" s="0" t="n">
        <f aca="false">ABS(D61)</f>
        <v>8.226</v>
      </c>
    </row>
    <row r="62" customFormat="false" ht="12.25" hidden="false" customHeight="false" outlineLevel="0" collapsed="false">
      <c r="A62" s="18" t="n">
        <v>59</v>
      </c>
      <c r="B62" s="0" t="n">
        <v>115.185</v>
      </c>
      <c r="C62" s="0" t="n">
        <v>108.42</v>
      </c>
      <c r="D62" s="0" t="n">
        <f aca="false">(B62-C62)</f>
        <v>6.765</v>
      </c>
      <c r="E62" s="0" t="n">
        <f aca="false">ABS(D62)</f>
        <v>6.765</v>
      </c>
    </row>
    <row r="63" customFormat="false" ht="12.25" hidden="false" customHeight="false" outlineLevel="0" collapsed="false">
      <c r="A63" s="18" t="n">
        <v>60</v>
      </c>
      <c r="B63" s="0" t="n">
        <v>127.949</v>
      </c>
      <c r="C63" s="0" t="n">
        <v>107.698</v>
      </c>
      <c r="D63" s="0" t="n">
        <f aca="false">(B63-C63)</f>
        <v>20.251</v>
      </c>
      <c r="E63" s="0" t="n">
        <f aca="false">ABS(D63)</f>
        <v>20.251</v>
      </c>
    </row>
    <row r="64" customFormat="false" ht="12.25" hidden="false" customHeight="false" outlineLevel="0" collapsed="false">
      <c r="A64" s="18" t="n">
        <v>61</v>
      </c>
      <c r="B64" s="0" t="n">
        <v>123.362</v>
      </c>
      <c r="C64" s="0" t="n">
        <v>106.844</v>
      </c>
      <c r="D64" s="0" t="n">
        <f aca="false">(B64-C64)</f>
        <v>16.518</v>
      </c>
      <c r="E64" s="0" t="n">
        <f aca="false">ABS(D64)</f>
        <v>16.518</v>
      </c>
    </row>
    <row r="65" customFormat="false" ht="12.25" hidden="false" customHeight="false" outlineLevel="0" collapsed="false">
      <c r="A65" s="18" t="n">
        <v>62</v>
      </c>
      <c r="B65" s="0" t="n">
        <v>119.365</v>
      </c>
      <c r="C65" s="0" t="n">
        <v>104.646</v>
      </c>
      <c r="D65" s="0" t="n">
        <f aca="false">(B65-C65)</f>
        <v>14.719</v>
      </c>
      <c r="E65" s="0" t="n">
        <f aca="false">ABS(D65)</f>
        <v>14.719</v>
      </c>
    </row>
    <row r="66" customFormat="false" ht="12.25" hidden="false" customHeight="false" outlineLevel="0" collapsed="false">
      <c r="A66" s="18" t="n">
        <v>63</v>
      </c>
      <c r="B66" s="0" t="n">
        <v>116.786</v>
      </c>
      <c r="C66" s="0" t="n">
        <v>116.786</v>
      </c>
      <c r="D66" s="0" t="n">
        <f aca="false">(B66-C66)</f>
        <v>0</v>
      </c>
      <c r="E66" s="0" t="n">
        <f aca="false">ABS(D66)</f>
        <v>0</v>
      </c>
    </row>
    <row r="67" customFormat="false" ht="12.25" hidden="false" customHeight="false" outlineLevel="0" collapsed="false">
      <c r="A67" s="18" t="n">
        <v>64</v>
      </c>
      <c r="B67" s="0" t="n">
        <v>117.867</v>
      </c>
      <c r="C67" s="0" t="n">
        <v>117.867</v>
      </c>
      <c r="D67" s="0" t="n">
        <f aca="false">(B67-C67)</f>
        <v>0</v>
      </c>
      <c r="E67" s="0" t="n">
        <f aca="false">ABS(D67)</f>
        <v>0</v>
      </c>
    </row>
    <row r="68" customFormat="false" ht="12.25" hidden="false" customHeight="false" outlineLevel="0" collapsed="false">
      <c r="A68" s="18" t="n">
        <v>65</v>
      </c>
      <c r="B68" s="0" t="n">
        <v>116.506</v>
      </c>
      <c r="C68" s="0" t="n">
        <v>116.506</v>
      </c>
      <c r="D68" s="0" t="n">
        <f aca="false">(B68-C68)</f>
        <v>0</v>
      </c>
      <c r="E68" s="0" t="n">
        <f aca="false">ABS(D68)</f>
        <v>0</v>
      </c>
    </row>
    <row r="69" customFormat="false" ht="12.25" hidden="false" customHeight="false" outlineLevel="0" collapsed="false">
      <c r="A69" s="18" t="n">
        <v>66</v>
      </c>
      <c r="B69" s="0" t="n">
        <v>113.816</v>
      </c>
      <c r="C69" s="0" t="n">
        <v>113.816</v>
      </c>
      <c r="D69" s="0" t="n">
        <f aca="false">(B69-C69)</f>
        <v>0</v>
      </c>
      <c r="E69" s="0" t="n">
        <f aca="false">ABS(D69)</f>
        <v>0</v>
      </c>
    </row>
    <row r="70" customFormat="false" ht="12.25" hidden="false" customHeight="false" outlineLevel="0" collapsed="false">
      <c r="A70" s="18" t="n">
        <v>67</v>
      </c>
      <c r="B70" s="0" t="n">
        <v>107.093</v>
      </c>
      <c r="C70" s="0" t="n">
        <v>107.093</v>
      </c>
      <c r="D70" s="0" t="n">
        <f aca="false">(B70-C70)</f>
        <v>0</v>
      </c>
      <c r="E70" s="0" t="n">
        <f aca="false">ABS(D70)</f>
        <v>0</v>
      </c>
    </row>
    <row r="71" customFormat="false" ht="12.25" hidden="false" customHeight="false" outlineLevel="0" collapsed="false">
      <c r="A71" s="18" t="n">
        <v>69</v>
      </c>
      <c r="B71" s="0" t="n">
        <v>86.8238</v>
      </c>
      <c r="C71" s="0" t="n">
        <v>86.8238</v>
      </c>
      <c r="D71" s="0" t="n">
        <f aca="false">(B71-C71)</f>
        <v>0</v>
      </c>
      <c r="E71" s="0" t="n">
        <f aca="false">ABS(D71)</f>
        <v>0</v>
      </c>
    </row>
    <row r="72" customFormat="false" ht="12.25" hidden="false" customHeight="false" outlineLevel="0" collapsed="false">
      <c r="A72" s="18" t="n">
        <v>70</v>
      </c>
      <c r="B72" s="0" t="n">
        <v>85.0708</v>
      </c>
      <c r="C72" s="0" t="n">
        <v>85.0708</v>
      </c>
      <c r="D72" s="0" t="n">
        <f aca="false">(B72-C72)</f>
        <v>0</v>
      </c>
      <c r="E72" s="0" t="n">
        <f aca="false">ABS(D72)</f>
        <v>0</v>
      </c>
    </row>
    <row r="73" customFormat="false" ht="12.25" hidden="false" customHeight="false" outlineLevel="0" collapsed="false">
      <c r="A73" s="18" t="n">
        <v>71</v>
      </c>
      <c r="B73" s="0" t="n">
        <v>84.8109</v>
      </c>
      <c r="C73" s="0" t="n">
        <v>84.8109</v>
      </c>
      <c r="D73" s="0" t="n">
        <f aca="false">(B73-C73)</f>
        <v>0</v>
      </c>
      <c r="E73" s="0" t="n">
        <f aca="false">ABS(D73)</f>
        <v>0</v>
      </c>
    </row>
    <row r="74" customFormat="false" ht="12.25" hidden="false" customHeight="false" outlineLevel="0" collapsed="false">
      <c r="A74" s="18" t="n">
        <v>72</v>
      </c>
      <c r="B74" s="0" t="n">
        <v>85.507</v>
      </c>
      <c r="C74" s="0" t="n">
        <v>85.507</v>
      </c>
      <c r="D74" s="0" t="n">
        <f aca="false">(B74-C74)</f>
        <v>0</v>
      </c>
      <c r="E74" s="0" t="n">
        <f aca="false">ABS(D74)</f>
        <v>0</v>
      </c>
    </row>
    <row r="75" customFormat="false" ht="12.25" hidden="false" customHeight="false" outlineLevel="0" collapsed="false">
      <c r="A75" s="18" t="n">
        <v>73</v>
      </c>
      <c r="B75" s="0" t="n">
        <v>84.3094</v>
      </c>
      <c r="C75" s="0" t="n">
        <v>84.3094</v>
      </c>
      <c r="D75" s="0" t="n">
        <f aca="false">(B75-C75)</f>
        <v>0</v>
      </c>
      <c r="E75" s="0" t="n">
        <f aca="false">ABS(D75)</f>
        <v>0</v>
      </c>
    </row>
    <row r="76" customFormat="false" ht="12.25" hidden="false" customHeight="false" outlineLevel="0" collapsed="false">
      <c r="A76" s="18" t="n">
        <v>74</v>
      </c>
      <c r="B76" s="0" t="n">
        <v>81.3046</v>
      </c>
      <c r="C76" s="0" t="n">
        <v>81.3046</v>
      </c>
      <c r="D76" s="0" t="n">
        <f aca="false">(B76-C76)</f>
        <v>0</v>
      </c>
      <c r="E76" s="0" t="n">
        <f aca="false">ABS(D76)</f>
        <v>0</v>
      </c>
    </row>
    <row r="77" customFormat="false" ht="12.25" hidden="false" customHeight="false" outlineLevel="0" collapsed="false">
      <c r="A77" s="18" t="n">
        <v>75</v>
      </c>
      <c r="B77" s="0" t="n">
        <v>81.7245</v>
      </c>
      <c r="C77" s="0" t="n">
        <v>81.7245</v>
      </c>
      <c r="D77" s="0" t="n">
        <f aca="false">(B77-C77)</f>
        <v>0</v>
      </c>
      <c r="E77" s="0" t="n">
        <f aca="false">ABS(D77)</f>
        <v>0</v>
      </c>
    </row>
    <row r="78" customFormat="false" ht="12.25" hidden="false" customHeight="false" outlineLevel="0" collapsed="false">
      <c r="A78" s="18" t="n">
        <v>76</v>
      </c>
      <c r="B78" s="0" t="n">
        <v>83.6088</v>
      </c>
      <c r="C78" s="0" t="n">
        <v>83.6088</v>
      </c>
      <c r="D78" s="0" t="n">
        <f aca="false">(B78-C78)</f>
        <v>0</v>
      </c>
      <c r="E78" s="0" t="n">
        <f aca="false">ABS(D78)</f>
        <v>0</v>
      </c>
    </row>
    <row r="79" customFormat="false" ht="12.25" hidden="false" customHeight="false" outlineLevel="0" collapsed="false">
      <c r="A79" s="18" t="n">
        <v>77</v>
      </c>
      <c r="B79" s="0" t="n">
        <v>82.2405</v>
      </c>
      <c r="C79" s="0" t="n">
        <v>82.2405</v>
      </c>
      <c r="D79" s="0" t="n">
        <f aca="false">(B79-C79)</f>
        <v>0</v>
      </c>
      <c r="E79" s="0" t="n">
        <f aca="false">ABS(D79)</f>
        <v>0</v>
      </c>
    </row>
    <row r="80" customFormat="false" ht="12.25" hidden="false" customHeight="false" outlineLevel="0" collapsed="false">
      <c r="A80" s="18" t="n">
        <v>78</v>
      </c>
      <c r="B80" s="0" t="n">
        <v>80.9043</v>
      </c>
      <c r="C80" s="0" t="n">
        <v>80.9043</v>
      </c>
      <c r="D80" s="0" t="n">
        <f aca="false">(B80-C80)</f>
        <v>0</v>
      </c>
      <c r="E80" s="0" t="n">
        <f aca="false">ABS(D80)</f>
        <v>0</v>
      </c>
    </row>
    <row r="81" customFormat="false" ht="12.25" hidden="false" customHeight="false" outlineLevel="0" collapsed="false">
      <c r="A81" s="18" t="n">
        <v>79</v>
      </c>
      <c r="B81" s="0" t="n">
        <v>78.8447</v>
      </c>
      <c r="C81" s="0" t="n">
        <v>78.8447</v>
      </c>
      <c r="D81" s="0" t="n">
        <f aca="false">(B81-C81)</f>
        <v>0</v>
      </c>
      <c r="E81" s="0" t="n">
        <f aca="false">ABS(D8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9"/>
  <sheetViews>
    <sheetView showFormulas="false" showGridLines="true" showRowColHeaders="true" showZeros="true" rightToLeft="false" tabSelected="false" showOutlineSymbols="true" defaultGridColor="true" view="normal" topLeftCell="A1" colorId="64" zoomScale="75" zoomScaleNormal="75" zoomScalePageLayoutView="125" workbookViewId="0">
      <selection pane="topLeft" activeCell="G32" activeCellId="0" sqref="A1:G32"/>
    </sheetView>
  </sheetViews>
  <sheetFormatPr defaultColWidth="11.421875" defaultRowHeight="16.5" zeroHeight="false" outlineLevelRow="0" outlineLevelCol="0"/>
  <cols>
    <col collapsed="false" customWidth="true" hidden="false" outlineLevel="0" max="1" min="1" style="8" width="13.42"/>
    <col collapsed="false" customWidth="true" hidden="false" outlineLevel="0" max="2" min="2" style="8" width="13.7"/>
    <col collapsed="false" customWidth="true" hidden="false" outlineLevel="0" max="4" min="3" style="8" width="21.7"/>
    <col collapsed="false" customWidth="true" hidden="false" outlineLevel="0" max="5" min="5" style="8" width="12.7"/>
    <col collapsed="false" customWidth="true" hidden="false" outlineLevel="0" max="6" min="6" style="21" width="15.13"/>
    <col collapsed="false" customWidth="false" hidden="false" outlineLevel="0" max="7" min="7" style="21" width="11.42"/>
    <col collapsed="false" customWidth="true" hidden="false" outlineLevel="0" max="8" min="8" style="21" width="12.56"/>
    <col collapsed="false" customWidth="false" hidden="false" outlineLevel="0" max="9" min="9" style="8" width="11.42"/>
    <col collapsed="false" customWidth="false" hidden="false" outlineLevel="0" max="10" min="10" style="21" width="11.42"/>
    <col collapsed="false" customWidth="true" hidden="false" outlineLevel="0" max="11" min="11" style="8" width="12.13"/>
    <col collapsed="false" customWidth="false" hidden="false" outlineLevel="0" max="13" min="12" style="8" width="11.42"/>
    <col collapsed="false" customWidth="true" hidden="false" outlineLevel="0" max="14" min="14" style="8" width="15.27"/>
    <col collapsed="false" customWidth="false" hidden="false" outlineLevel="0" max="257" min="15" style="8" width="11.42"/>
  </cols>
  <sheetData>
    <row r="1" customFormat="false" ht="16.5" hidden="false" customHeight="true" outlineLevel="0" collapsed="false">
      <c r="A1" s="22" t="s">
        <v>50</v>
      </c>
      <c r="B1" s="0"/>
      <c r="C1" s="0"/>
      <c r="D1" s="0"/>
      <c r="E1" s="0"/>
      <c r="F1" s="0"/>
      <c r="G1" s="0"/>
      <c r="H1" s="0"/>
      <c r="I1" s="0"/>
      <c r="K1" s="23"/>
    </row>
    <row r="2" customFormat="false" ht="16.5" hidden="false" customHeight="true" outlineLevel="0" collapsed="false">
      <c r="A2" s="0"/>
      <c r="B2" s="0"/>
      <c r="C2" s="0"/>
      <c r="D2" s="0"/>
      <c r="E2" s="0"/>
      <c r="F2" s="0"/>
      <c r="G2" s="0"/>
      <c r="H2" s="0"/>
      <c r="I2" s="0"/>
      <c r="K2" s="23"/>
    </row>
    <row r="3" customFormat="false" ht="16.5" hidden="false" customHeight="true" outlineLevel="0" collapsed="false">
      <c r="A3" s="1" t="s">
        <v>51</v>
      </c>
      <c r="B3" s="0"/>
      <c r="C3" s="0"/>
      <c r="D3" s="0"/>
      <c r="E3" s="0"/>
      <c r="F3" s="0"/>
      <c r="G3" s="0"/>
      <c r="H3" s="0"/>
      <c r="I3" s="0"/>
    </row>
    <row r="4" customFormat="false" ht="16.5" hidden="false" customHeight="true" outlineLevel="0" collapsed="false">
      <c r="A4" s="0"/>
      <c r="B4" s="13"/>
      <c r="C4" s="13" t="s">
        <v>52</v>
      </c>
      <c r="D4" s="0"/>
      <c r="E4" s="0"/>
      <c r="F4" s="0"/>
      <c r="G4" s="0"/>
      <c r="H4" s="8"/>
      <c r="J4" s="24"/>
      <c r="K4" s="25"/>
      <c r="L4" s="26"/>
      <c r="M4" s="26"/>
      <c r="N4" s="26"/>
      <c r="O4" s="26"/>
      <c r="P4" s="27"/>
    </row>
    <row r="5" customFormat="false" ht="15.7" hidden="false" customHeight="true" outlineLevel="0" collapsed="false">
      <c r="A5" s="0"/>
      <c r="B5" s="0"/>
      <c r="C5" s="0"/>
      <c r="D5" s="0"/>
      <c r="E5" s="0"/>
      <c r="F5" s="0"/>
      <c r="G5" s="0"/>
      <c r="H5" s="0"/>
      <c r="I5" s="0"/>
      <c r="J5" s="24"/>
      <c r="K5" s="24"/>
    </row>
    <row r="6" customFormat="false" ht="18.8" hidden="false" customHeight="true" outlineLevel="0" collapsed="false">
      <c r="A6" s="0"/>
      <c r="B6" s="28" t="s">
        <v>53</v>
      </c>
      <c r="C6" s="29"/>
      <c r="D6" s="29"/>
      <c r="E6" s="29"/>
      <c r="F6" s="29"/>
      <c r="G6" s="30"/>
      <c r="H6" s="0"/>
      <c r="I6" s="0"/>
      <c r="J6" s="31"/>
      <c r="K6" s="31"/>
    </row>
    <row r="7" customFormat="false" ht="17.25" hidden="false" customHeight="true" outlineLevel="0" collapsed="false">
      <c r="A7" s="0"/>
      <c r="B7" s="32" t="n">
        <f aca="false">E21</f>
        <v>38.3360531346654</v>
      </c>
      <c r="C7" s="33" t="s">
        <v>54</v>
      </c>
      <c r="D7" s="33"/>
      <c r="E7" s="33"/>
      <c r="F7" s="33"/>
      <c r="G7" s="34"/>
      <c r="H7" s="0"/>
      <c r="I7" s="0"/>
      <c r="J7" s="31"/>
      <c r="K7" s="31"/>
      <c r="L7" s="35"/>
      <c r="M7" s="35"/>
      <c r="N7" s="35"/>
      <c r="O7" s="35"/>
      <c r="P7" s="36"/>
    </row>
    <row r="8" customFormat="false" ht="16.5" hidden="false" customHeight="true" outlineLevel="0" collapsed="false">
      <c r="A8" s="0"/>
      <c r="B8" s="37"/>
      <c r="C8" s="33"/>
      <c r="D8" s="33"/>
      <c r="E8" s="35"/>
      <c r="F8" s="33"/>
      <c r="G8" s="34"/>
      <c r="H8" s="0"/>
      <c r="I8" s="0"/>
      <c r="J8" s="31"/>
      <c r="K8" s="31"/>
    </row>
    <row r="9" customFormat="false" ht="16.5" hidden="false" customHeight="true" outlineLevel="0" collapsed="false">
      <c r="A9" s="0"/>
      <c r="B9" s="38" t="s">
        <v>55</v>
      </c>
      <c r="C9" s="39"/>
      <c r="D9" s="39"/>
      <c r="E9" s="39" t="n">
        <f aca="false">(F22)</f>
        <v>21.3947459394686</v>
      </c>
      <c r="F9" s="33"/>
      <c r="G9" s="34"/>
      <c r="H9" s="0"/>
      <c r="I9" s="0"/>
      <c r="J9" s="31"/>
      <c r="K9" s="31"/>
    </row>
    <row r="10" customFormat="false" ht="16.5" hidden="false" customHeight="true" outlineLevel="0" collapsed="false">
      <c r="A10" s="0"/>
      <c r="B10" s="32" t="s">
        <v>56</v>
      </c>
      <c r="C10" s="35"/>
      <c r="D10" s="35"/>
      <c r="E10" s="40" t="n">
        <f aca="false">G23</f>
        <v>11.2494041608381</v>
      </c>
      <c r="F10" s="33"/>
      <c r="G10" s="34"/>
      <c r="H10" s="0"/>
      <c r="I10" s="0"/>
      <c r="J10" s="31"/>
      <c r="K10" s="31"/>
    </row>
    <row r="11" customFormat="false" ht="16.5" hidden="false" customHeight="true" outlineLevel="0" collapsed="false">
      <c r="A11" s="0"/>
      <c r="B11" s="32"/>
      <c r="C11" s="35"/>
      <c r="D11" s="35"/>
      <c r="E11" s="33"/>
      <c r="F11" s="33"/>
      <c r="G11" s="34"/>
      <c r="H11" s="0"/>
      <c r="I11" s="0"/>
      <c r="J11" s="31"/>
      <c r="K11" s="31"/>
    </row>
    <row r="12" customFormat="false" ht="16.5" hidden="false" customHeight="true" outlineLevel="0" collapsed="false">
      <c r="A12" s="0"/>
      <c r="B12" s="41"/>
      <c r="C12" s="42"/>
      <c r="D12" s="42"/>
      <c r="E12" s="43"/>
      <c r="F12" s="44"/>
      <c r="G12" s="45"/>
      <c r="H12" s="0"/>
      <c r="I12" s="0"/>
      <c r="J12" s="31"/>
      <c r="K12" s="31"/>
    </row>
    <row r="13" customFormat="false" ht="16.5" hidden="false" customHeight="true" outlineLevel="0" collapsed="false">
      <c r="A13" s="1"/>
      <c r="B13" s="33"/>
      <c r="C13" s="33"/>
      <c r="D13" s="33"/>
      <c r="E13" s="33"/>
      <c r="F13" s="33"/>
      <c r="G13" s="46"/>
      <c r="H13" s="0"/>
      <c r="I13" s="0"/>
      <c r="J13" s="31"/>
      <c r="K13" s="31"/>
    </row>
    <row r="14" customFormat="false" ht="16.5" hidden="false" customHeight="true" outlineLevel="0" collapsed="false">
      <c r="A14" s="2" t="s">
        <v>57</v>
      </c>
      <c r="B14" s="2"/>
      <c r="C14" s="0"/>
      <c r="D14" s="0"/>
      <c r="E14" s="0"/>
      <c r="F14" s="0"/>
      <c r="G14" s="0"/>
      <c r="H14" s="8"/>
      <c r="J14" s="31"/>
      <c r="K14" s="31"/>
    </row>
    <row r="15" customFormat="false" ht="16.5" hidden="false" customHeight="true" outlineLevel="0" collapsed="false">
      <c r="A15" s="3" t="s">
        <v>58</v>
      </c>
      <c r="B15" s="3" t="s">
        <v>59</v>
      </c>
      <c r="C15" s="3" t="s">
        <v>60</v>
      </c>
      <c r="D15" s="3" t="s">
        <v>61</v>
      </c>
      <c r="E15" s="3" t="s">
        <v>62</v>
      </c>
      <c r="F15" s="47" t="s">
        <v>63</v>
      </c>
      <c r="G15" s="35"/>
      <c r="H15" s="33"/>
      <c r="I15" s="33"/>
      <c r="J15" s="13"/>
      <c r="K15" s="13"/>
      <c r="L15" s="13"/>
      <c r="M15" s="13"/>
      <c r="N15" s="13"/>
    </row>
    <row r="16" customFormat="false" ht="16.5" hidden="false" customHeight="true" outlineLevel="0" collapsed="false">
      <c r="A16" s="0" t="s">
        <v>64</v>
      </c>
      <c r="B16" s="48" t="n">
        <v>37278</v>
      </c>
      <c r="C16" s="8" t="n">
        <v>190.732932336841</v>
      </c>
      <c r="D16" s="8" t="n">
        <v>131.002133262707</v>
      </c>
      <c r="E16" s="2" t="n">
        <f aca="false">(C16-D16)</f>
        <v>59.730799074134</v>
      </c>
      <c r="F16" s="2" t="n">
        <f aca="false">ABS($E$21-E16)</f>
        <v>21.3947459394686</v>
      </c>
      <c r="G16" s="8"/>
      <c r="H16" s="13"/>
      <c r="I16" s="33"/>
      <c r="J16" s="33"/>
      <c r="K16" s="33"/>
      <c r="L16" s="33"/>
      <c r="M16" s="33"/>
      <c r="N16" s="49"/>
      <c r="O16" s="26"/>
    </row>
    <row r="17" customFormat="false" ht="16.5" hidden="false" customHeight="true" outlineLevel="0" collapsed="false">
      <c r="A17" s="0" t="s">
        <v>64</v>
      </c>
      <c r="B17" s="48" t="n">
        <v>37485</v>
      </c>
      <c r="C17" s="50" t="n">
        <v>202.814176297664</v>
      </c>
      <c r="D17" s="50" t="n">
        <v>163.514154127403</v>
      </c>
      <c r="E17" s="2" t="n">
        <f aca="false">(C17-D17)</f>
        <v>39.300022170261</v>
      </c>
      <c r="F17" s="2" t="n">
        <f aca="false">ABS($E$21-E17)</f>
        <v>0.963969035595596</v>
      </c>
      <c r="G17" s="8"/>
      <c r="H17" s="13"/>
      <c r="I17" s="51"/>
      <c r="J17" s="8"/>
      <c r="L17" s="33"/>
      <c r="M17" s="33"/>
      <c r="N17" s="33"/>
      <c r="O17" s="27"/>
    </row>
    <row r="18" customFormat="false" ht="16.5" hidden="false" customHeight="true" outlineLevel="0" collapsed="false">
      <c r="A18" s="0" t="s">
        <v>64</v>
      </c>
      <c r="B18" s="48" t="n">
        <v>37661</v>
      </c>
      <c r="C18" s="52" t="n">
        <v>166.542300175571</v>
      </c>
      <c r="D18" s="52" t="n">
        <v>129.170216076501</v>
      </c>
      <c r="E18" s="2" t="n">
        <f aca="false">(C18-D18)</f>
        <v>37.3720840990698</v>
      </c>
      <c r="F18" s="2" t="n">
        <f aca="false">ABS($E$21-E18)</f>
        <v>0.963969035595596</v>
      </c>
      <c r="G18" s="8"/>
      <c r="H18" s="13"/>
      <c r="I18" s="51"/>
      <c r="J18" s="50"/>
      <c r="K18" s="50"/>
      <c r="L18" s="33"/>
      <c r="M18" s="33"/>
      <c r="N18" s="33"/>
      <c r="O18" s="27"/>
    </row>
    <row r="19" customFormat="false" ht="16.5" hidden="false" customHeight="true" outlineLevel="0" collapsed="false">
      <c r="A19" s="0" t="s">
        <v>64</v>
      </c>
      <c r="B19" s="48" t="n">
        <v>37846</v>
      </c>
      <c r="C19" s="52" t="n">
        <v>199.022612114352</v>
      </c>
      <c r="D19" s="52" t="n">
        <v>180.086592684797</v>
      </c>
      <c r="E19" s="2" t="n">
        <f aca="false">(C19-D19)</f>
        <v>18.9360194295555</v>
      </c>
      <c r="F19" s="2" t="n">
        <f aca="false">ABS($E$21-E19)</f>
        <v>19.4000337051099</v>
      </c>
      <c r="G19" s="8"/>
      <c r="H19" s="13"/>
      <c r="I19" s="51"/>
      <c r="J19" s="53"/>
      <c r="K19" s="53"/>
      <c r="L19" s="33"/>
      <c r="M19" s="33"/>
      <c r="N19" s="33"/>
      <c r="O19" s="27"/>
    </row>
    <row r="20" customFormat="false" ht="16.5" hidden="false" customHeight="true" outlineLevel="0" collapsed="false">
      <c r="A20" s="0"/>
      <c r="B20" s="54"/>
      <c r="C20" s="55"/>
      <c r="D20" s="55"/>
      <c r="E20" s="2"/>
      <c r="F20" s="2"/>
      <c r="G20" s="2"/>
      <c r="H20" s="8"/>
      <c r="I20" s="13"/>
      <c r="J20" s="51"/>
      <c r="K20" s="53"/>
      <c r="L20" s="53"/>
      <c r="M20" s="33"/>
      <c r="N20" s="33"/>
      <c r="O20" s="33"/>
      <c r="P20" s="27"/>
    </row>
    <row r="21" customFormat="false" ht="16.5" hidden="false" customHeight="true" outlineLevel="0" collapsed="false">
      <c r="A21" s="0"/>
      <c r="B21" s="0"/>
      <c r="C21" s="2" t="s">
        <v>65</v>
      </c>
      <c r="D21" s="2"/>
      <c r="E21" s="56" t="n">
        <f aca="false">MEDIAN(E16:E19)</f>
        <v>38.3360531346654</v>
      </c>
      <c r="F21" s="2"/>
      <c r="G21" s="57"/>
      <c r="H21" s="8"/>
      <c r="I21" s="13"/>
      <c r="J21" s="58"/>
      <c r="K21" s="59"/>
      <c r="L21" s="59"/>
      <c r="M21" s="33"/>
      <c r="N21" s="33"/>
      <c r="O21" s="33"/>
      <c r="P21" s="27"/>
    </row>
    <row r="22" customFormat="false" ht="16.5" hidden="false" customHeight="true" outlineLevel="0" collapsed="false">
      <c r="A22" s="0"/>
      <c r="B22" s="2"/>
      <c r="C22" s="2" t="s">
        <v>66</v>
      </c>
      <c r="D22" s="2"/>
      <c r="E22" s="2"/>
      <c r="F22" s="56" t="n">
        <f aca="false">MAX(F16:F19)</f>
        <v>21.3947459394686</v>
      </c>
      <c r="G22" s="57"/>
      <c r="H22" s="8"/>
      <c r="I22" s="13"/>
      <c r="J22" s="13"/>
      <c r="K22" s="33"/>
      <c r="L22" s="33"/>
      <c r="M22" s="33"/>
      <c r="N22" s="33"/>
      <c r="O22" s="46"/>
      <c r="P22" s="27"/>
    </row>
    <row r="23" customFormat="false" ht="16.5" hidden="false" customHeight="true" outlineLevel="0" collapsed="false">
      <c r="A23" s="2"/>
      <c r="B23" s="2"/>
      <c r="C23" s="0" t="s">
        <v>67</v>
      </c>
      <c r="D23" s="0"/>
      <c r="E23" s="0"/>
      <c r="G23" s="60" t="n">
        <f aca="false">STDEV(F16:F19)</f>
        <v>11.2494041608381</v>
      </c>
      <c r="H23" s="8"/>
      <c r="I23" s="13"/>
      <c r="J23" s="33"/>
      <c r="K23" s="33"/>
      <c r="L23" s="33"/>
      <c r="M23" s="33"/>
      <c r="N23" s="33"/>
      <c r="O23" s="46"/>
      <c r="P23" s="27"/>
    </row>
    <row r="24" customFormat="false" ht="16.5" hidden="false" customHeight="true" outlineLevel="0" collapsed="false">
      <c r="A24" s="2"/>
      <c r="B24" s="2"/>
      <c r="C24" s="0"/>
      <c r="D24" s="0"/>
      <c r="E24" s="0"/>
      <c r="F24" s="0"/>
      <c r="G24" s="0"/>
      <c r="H24" s="8"/>
      <c r="I24" s="33"/>
      <c r="J24" s="33"/>
      <c r="K24" s="13"/>
      <c r="L24" s="13"/>
      <c r="M24" s="13"/>
      <c r="N24" s="21"/>
      <c r="O24" s="13"/>
      <c r="P24" s="27"/>
    </row>
    <row r="25" customFormat="false" ht="16.5" hidden="false" customHeight="true" outlineLevel="0" collapsed="false">
      <c r="A25" s="26"/>
      <c r="B25" s="61"/>
      <c r="H25" s="8"/>
      <c r="I25" s="33"/>
      <c r="J25" s="33"/>
      <c r="K25" s="13"/>
      <c r="L25" s="13"/>
      <c r="M25" s="13"/>
      <c r="N25" s="13"/>
      <c r="O25" s="13"/>
      <c r="P25" s="27"/>
    </row>
    <row r="26" customFormat="false" ht="16.5" hidden="false" customHeight="true" outlineLevel="0" collapsed="false">
      <c r="A26" s="62" t="s">
        <v>57</v>
      </c>
      <c r="B26" s="1" t="s">
        <v>68</v>
      </c>
      <c r="C26" s="63"/>
      <c r="D26" s="1" t="s">
        <v>69</v>
      </c>
      <c r="E26" s="64"/>
      <c r="F26" s="1" t="s">
        <v>70</v>
      </c>
      <c r="G26" s="65" t="s">
        <v>71</v>
      </c>
      <c r="H26" s="8"/>
      <c r="I26" s="26"/>
      <c r="J26" s="61"/>
      <c r="N26" s="21"/>
      <c r="O26" s="21"/>
      <c r="P26" s="27"/>
    </row>
    <row r="27" customFormat="false" ht="16.5" hidden="false" customHeight="true" outlineLevel="0" collapsed="false">
      <c r="A27" s="66" t="s">
        <v>58</v>
      </c>
      <c r="B27" s="3" t="s">
        <v>72</v>
      </c>
      <c r="C27" s="66" t="s">
        <v>73</v>
      </c>
      <c r="D27" s="3" t="s">
        <v>72</v>
      </c>
      <c r="E27" s="66" t="s">
        <v>74</v>
      </c>
      <c r="F27" s="67" t="s">
        <v>75</v>
      </c>
      <c r="G27" s="68" t="s">
        <v>76</v>
      </c>
      <c r="H27" s="8"/>
      <c r="I27" s="13"/>
      <c r="J27" s="63"/>
      <c r="K27" s="63"/>
      <c r="L27" s="63"/>
      <c r="M27" s="63"/>
      <c r="N27" s="63"/>
      <c r="O27" s="63"/>
      <c r="P27" s="27"/>
    </row>
    <row r="28" customFormat="false" ht="16.5" hidden="false" customHeight="true" outlineLevel="0" collapsed="false">
      <c r="A28" s="0" t="str">
        <f aca="false">A16</f>
        <v>KPLH</v>
      </c>
      <c r="B28" s="54" t="n">
        <f aca="false">B17</f>
        <v>37485</v>
      </c>
      <c r="C28" s="69" t="n">
        <f aca="false">C17</f>
        <v>202.814176297664</v>
      </c>
      <c r="D28" s="54" t="n">
        <f aca="false">B16</f>
        <v>37278</v>
      </c>
      <c r="E28" s="70" t="n">
        <f aca="false">C16</f>
        <v>190.732932336841</v>
      </c>
      <c r="F28" s="5" t="n">
        <f aca="false">(C28-E28)</f>
        <v>12.081243960823</v>
      </c>
      <c r="G28" s="71" t="n">
        <f aca="false">ABS(F31-F28)</f>
        <v>10.1995339889793</v>
      </c>
      <c r="H28" s="8"/>
      <c r="I28" s="13"/>
      <c r="J28" s="13"/>
      <c r="K28" s="13"/>
      <c r="L28" s="13"/>
      <c r="M28" s="13"/>
      <c r="N28" s="13"/>
      <c r="O28" s="13"/>
      <c r="P28" s="27"/>
    </row>
    <row r="29" customFormat="false" ht="16.5" hidden="false" customHeight="true" outlineLevel="0" collapsed="false">
      <c r="A29" s="0"/>
      <c r="B29" s="54" t="n">
        <f aca="false">B19</f>
        <v>37846</v>
      </c>
      <c r="C29" s="72" t="n">
        <f aca="false">C19</f>
        <v>199.022612114352</v>
      </c>
      <c r="D29" s="54" t="n">
        <f aca="false">B18</f>
        <v>37661</v>
      </c>
      <c r="E29" s="72" t="n">
        <f aca="false">C18</f>
        <v>166.542300175571</v>
      </c>
      <c r="F29" s="5" t="n">
        <f aca="false">(C29-E29)</f>
        <v>32.4803119387815</v>
      </c>
      <c r="G29" s="71" t="n">
        <f aca="false">ABS(F32-F29)</f>
        <v>32.4803119387815</v>
      </c>
      <c r="H29" s="8"/>
      <c r="I29" s="13"/>
      <c r="J29" s="58"/>
      <c r="K29" s="73"/>
      <c r="L29" s="58"/>
      <c r="M29" s="33"/>
      <c r="N29" s="9"/>
      <c r="O29" s="13"/>
      <c r="P29" s="27"/>
    </row>
    <row r="30" customFormat="false" ht="16.5" hidden="false" customHeight="true" outlineLevel="0" collapsed="false">
      <c r="A30" s="0"/>
      <c r="B30" s="54"/>
      <c r="C30" s="62"/>
      <c r="D30" s="54"/>
      <c r="E30" s="62"/>
      <c r="F30" s="5"/>
      <c r="G30" s="71"/>
      <c r="H30" s="8"/>
      <c r="I30" s="13"/>
      <c r="J30" s="58"/>
      <c r="K30" s="73"/>
      <c r="L30" s="58"/>
      <c r="M30" s="73"/>
      <c r="N30" s="9"/>
      <c r="O30" s="13"/>
      <c r="P30" s="27"/>
    </row>
    <row r="31" customFormat="false" ht="16.5" hidden="false" customHeight="true" outlineLevel="0" collapsed="false">
      <c r="A31" s="0"/>
      <c r="B31" s="0"/>
      <c r="C31" s="0" t="s">
        <v>77</v>
      </c>
      <c r="D31" s="0"/>
      <c r="E31" s="13"/>
      <c r="F31" s="74" t="n">
        <f aca="false">MEDIAN(F28:F29)</f>
        <v>22.2807779498023</v>
      </c>
      <c r="G31" s="0"/>
      <c r="H31" s="8"/>
      <c r="I31" s="13"/>
      <c r="J31" s="58"/>
      <c r="K31" s="33"/>
      <c r="L31" s="58"/>
      <c r="M31" s="33"/>
      <c r="N31" s="9"/>
      <c r="O31" s="13"/>
      <c r="P31" s="27"/>
    </row>
    <row r="32" customFormat="false" ht="16.5" hidden="false" customHeight="true" outlineLevel="0" collapsed="false">
      <c r="A32" s="0"/>
      <c r="B32" s="0"/>
      <c r="C32" s="13"/>
      <c r="D32" s="0"/>
      <c r="E32" s="0" t="s">
        <v>78</v>
      </c>
      <c r="F32" s="0"/>
      <c r="G32" s="60" t="n">
        <f aca="false">MAX(G28:G29)</f>
        <v>32.4803119387815</v>
      </c>
      <c r="H32" s="8"/>
      <c r="I32" s="13"/>
      <c r="J32" s="13"/>
      <c r="K32" s="13"/>
      <c r="L32" s="13"/>
      <c r="M32" s="13"/>
      <c r="N32" s="9"/>
      <c r="O32" s="13"/>
      <c r="P32" s="26"/>
      <c r="Q32" s="27"/>
    </row>
    <row r="33" customFormat="false" ht="16.5" hidden="false" customHeight="true" outlineLevel="0" collapsed="false">
      <c r="A33" s="13"/>
      <c r="B33" s="63"/>
      <c r="C33" s="63"/>
      <c r="D33" s="63"/>
      <c r="E33" s="63"/>
      <c r="F33" s="63"/>
      <c r="G33" s="63"/>
      <c r="H33" s="8"/>
      <c r="I33" s="13"/>
      <c r="J33" s="13"/>
      <c r="K33" s="13"/>
      <c r="L33" s="13"/>
      <c r="M33" s="13"/>
      <c r="N33" s="13"/>
      <c r="O33" s="13"/>
      <c r="P33" s="26"/>
      <c r="Q33" s="27"/>
    </row>
    <row r="34" customFormat="false" ht="16.5" hidden="false" customHeight="true" outlineLevel="0" collapsed="false">
      <c r="A34" s="13"/>
      <c r="B34" s="13"/>
      <c r="C34" s="13"/>
      <c r="D34" s="13"/>
      <c r="E34" s="13"/>
      <c r="F34" s="13"/>
      <c r="G34" s="13"/>
      <c r="H34" s="8"/>
      <c r="K34" s="26"/>
      <c r="L34" s="26"/>
      <c r="M34" s="26"/>
      <c r="N34" s="26"/>
      <c r="O34" s="26"/>
      <c r="P34" s="26"/>
      <c r="Q34" s="27"/>
    </row>
    <row r="35" customFormat="false" ht="16.5" hidden="false" customHeight="true" outlineLevel="0" collapsed="false">
      <c r="A35" s="13"/>
      <c r="B35" s="58"/>
      <c r="C35" s="73"/>
      <c r="D35" s="58"/>
      <c r="E35" s="33"/>
      <c r="F35" s="9"/>
      <c r="G35" s="13"/>
      <c r="H35" s="8"/>
      <c r="K35" s="26"/>
      <c r="L35" s="26"/>
      <c r="M35" s="26"/>
      <c r="N35" s="26"/>
      <c r="O35" s="26"/>
      <c r="P35" s="26"/>
      <c r="Q35" s="27"/>
    </row>
    <row r="36" customFormat="false" ht="16.5" hidden="false" customHeight="true" outlineLevel="0" collapsed="false">
      <c r="A36" s="13"/>
      <c r="B36" s="58"/>
      <c r="C36" s="73"/>
      <c r="D36" s="58"/>
      <c r="E36" s="73"/>
      <c r="F36" s="9"/>
      <c r="G36" s="13"/>
      <c r="H36" s="8"/>
      <c r="K36" s="26"/>
      <c r="L36" s="26"/>
      <c r="M36" s="26"/>
      <c r="N36" s="26"/>
      <c r="O36" s="26"/>
      <c r="P36" s="26"/>
      <c r="Q36" s="27"/>
    </row>
    <row r="37" customFormat="false" ht="16.5" hidden="false" customHeight="true" outlineLevel="0" collapsed="false">
      <c r="A37" s="13"/>
      <c r="B37" s="58"/>
      <c r="C37" s="33"/>
      <c r="D37" s="58"/>
      <c r="E37" s="33"/>
      <c r="F37" s="9"/>
      <c r="G37" s="13"/>
      <c r="K37" s="26"/>
      <c r="L37" s="26"/>
      <c r="M37" s="26"/>
      <c r="N37" s="26"/>
      <c r="O37" s="26"/>
      <c r="P37" s="26"/>
      <c r="Q37" s="27"/>
    </row>
    <row r="38" customFormat="false" ht="16.5" hidden="false" customHeight="true" outlineLevel="0" collapsed="false">
      <c r="A38" s="13"/>
      <c r="B38" s="13"/>
      <c r="C38" s="13"/>
      <c r="D38" s="13"/>
      <c r="E38" s="13"/>
      <c r="F38" s="9"/>
      <c r="G38" s="13"/>
      <c r="H38" s="24"/>
      <c r="I38" s="26"/>
      <c r="J38" s="24"/>
      <c r="K38" s="24"/>
      <c r="L38" s="26"/>
      <c r="M38" s="26"/>
      <c r="N38" s="26"/>
      <c r="O38" s="26"/>
      <c r="P38" s="26"/>
      <c r="Q38" s="26"/>
    </row>
    <row r="39" customFormat="false" ht="16.5" hidden="false" customHeight="true" outlineLevel="0" collapsed="false">
      <c r="A39" s="13"/>
      <c r="B39" s="13"/>
      <c r="C39" s="13"/>
      <c r="D39" s="13"/>
      <c r="E39" s="13"/>
      <c r="F39" s="13"/>
      <c r="G39" s="13"/>
      <c r="H39" s="31"/>
      <c r="I39" s="75"/>
      <c r="J39" s="31"/>
      <c r="K39" s="31"/>
      <c r="L39" s="26"/>
      <c r="M39" s="26"/>
      <c r="N39" s="26"/>
      <c r="O39" s="26"/>
      <c r="P39" s="26"/>
      <c r="Q39" s="26"/>
    </row>
    <row r="40" customFormat="false" ht="16.5" hidden="false" customHeight="true" outlineLevel="0" collapsed="false">
      <c r="A40" s="76"/>
      <c r="B40" s="77"/>
      <c r="E40" s="35"/>
      <c r="F40" s="78"/>
      <c r="G40" s="79"/>
      <c r="H40" s="31"/>
      <c r="I40" s="75"/>
      <c r="J40" s="31"/>
      <c r="K40" s="31"/>
      <c r="L40" s="26"/>
      <c r="M40" s="26"/>
      <c r="N40" s="26"/>
      <c r="O40" s="26"/>
      <c r="P40" s="26"/>
      <c r="Q40" s="26"/>
    </row>
    <row r="41" customFormat="false" ht="16.5" hidden="false" customHeight="true" outlineLevel="0" collapsed="false">
      <c r="A41" s="76"/>
      <c r="B41" s="77"/>
      <c r="F41" s="78"/>
      <c r="G41" s="31"/>
      <c r="H41" s="31"/>
      <c r="I41" s="75"/>
      <c r="J41" s="31"/>
      <c r="K41" s="31"/>
      <c r="L41" s="26"/>
      <c r="M41" s="26"/>
      <c r="N41" s="26"/>
      <c r="O41" s="26"/>
      <c r="P41" s="26"/>
      <c r="Q41" s="26"/>
    </row>
    <row r="42" customFormat="false" ht="16.5" hidden="false" customHeight="true" outlineLevel="0" collapsed="false">
      <c r="A42" s="80"/>
      <c r="B42" s="77"/>
      <c r="F42" s="78"/>
      <c r="G42" s="31"/>
      <c r="H42" s="31"/>
      <c r="I42" s="75"/>
      <c r="J42" s="31"/>
      <c r="K42" s="31"/>
      <c r="L42" s="25"/>
      <c r="M42" s="26"/>
      <c r="N42" s="25"/>
      <c r="O42" s="26"/>
      <c r="P42" s="26"/>
      <c r="Q42" s="26"/>
    </row>
    <row r="43" customFormat="false" ht="16.5" hidden="false" customHeight="true" outlineLevel="0" collapsed="false">
      <c r="A43" s="80"/>
      <c r="B43" s="77"/>
      <c r="H43" s="31"/>
      <c r="I43" s="78"/>
      <c r="J43" s="31"/>
      <c r="K43" s="31"/>
      <c r="L43" s="25"/>
      <c r="M43" s="26"/>
      <c r="N43" s="25"/>
      <c r="O43" s="26"/>
      <c r="P43" s="26"/>
      <c r="Q43" s="26"/>
    </row>
    <row r="44" customFormat="false" ht="16.5" hidden="false" customHeight="true" outlineLevel="0" collapsed="false">
      <c r="A44" s="80"/>
      <c r="B44" s="77"/>
      <c r="H44" s="31"/>
      <c r="I44" s="78"/>
      <c r="J44" s="31"/>
      <c r="K44" s="31"/>
      <c r="L44" s="25"/>
      <c r="M44" s="26"/>
      <c r="N44" s="25"/>
      <c r="O44" s="26"/>
      <c r="P44" s="26"/>
      <c r="Q44" s="26"/>
    </row>
    <row r="45" customFormat="false" ht="16.5" hidden="false" customHeight="true" outlineLevel="0" collapsed="false">
      <c r="A45" s="80"/>
      <c r="B45" s="77"/>
      <c r="E45" s="35"/>
      <c r="F45" s="31"/>
      <c r="G45" s="79"/>
      <c r="H45" s="31"/>
      <c r="I45" s="78"/>
      <c r="J45" s="31"/>
      <c r="K45" s="31"/>
      <c r="L45" s="25"/>
      <c r="M45" s="26"/>
      <c r="N45" s="25"/>
      <c r="O45" s="26"/>
      <c r="P45" s="26"/>
      <c r="Q45" s="26"/>
    </row>
    <row r="46" customFormat="false" ht="16.5" hidden="false" customHeight="true" outlineLevel="0" collapsed="false">
      <c r="A46" s="80"/>
      <c r="B46" s="77"/>
      <c r="E46" s="35"/>
      <c r="F46" s="31"/>
      <c r="G46" s="79"/>
      <c r="H46" s="31"/>
      <c r="I46" s="78"/>
      <c r="J46" s="31"/>
      <c r="K46" s="31"/>
      <c r="L46" s="25"/>
      <c r="M46" s="26"/>
      <c r="N46" s="25"/>
      <c r="O46" s="26"/>
      <c r="P46" s="26"/>
      <c r="Q46" s="26"/>
    </row>
    <row r="47" customFormat="false" ht="16.5" hidden="false" customHeight="true" outlineLevel="0" collapsed="false">
      <c r="A47" s="80"/>
      <c r="B47" s="77"/>
      <c r="E47" s="35"/>
      <c r="F47" s="31"/>
      <c r="G47" s="79"/>
      <c r="H47" s="31"/>
      <c r="I47" s="78"/>
      <c r="J47" s="31"/>
      <c r="K47" s="31"/>
      <c r="L47" s="26"/>
      <c r="M47" s="26"/>
      <c r="N47" s="26"/>
      <c r="O47" s="26"/>
      <c r="P47" s="26"/>
      <c r="Q47" s="26"/>
    </row>
    <row r="48" customFormat="false" ht="16.5" hidden="false" customHeight="true" outlineLevel="0" collapsed="false">
      <c r="A48" s="80"/>
      <c r="B48" s="77"/>
      <c r="E48" s="35"/>
      <c r="F48" s="81"/>
      <c r="G48" s="79"/>
      <c r="H48" s="31"/>
      <c r="I48" s="78"/>
      <c r="J48" s="31"/>
      <c r="K48" s="31"/>
      <c r="L48" s="26"/>
      <c r="M48" s="26"/>
      <c r="N48" s="26"/>
      <c r="O48" s="26"/>
      <c r="P48" s="26"/>
      <c r="Q48" s="26"/>
    </row>
    <row r="49" customFormat="false" ht="16.5" hidden="false" customHeight="true" outlineLevel="0" collapsed="false">
      <c r="A49" s="80"/>
      <c r="B49" s="77"/>
      <c r="E49" s="35"/>
      <c r="F49" s="81"/>
      <c r="G49" s="82"/>
      <c r="I49" s="78"/>
      <c r="J49" s="31"/>
      <c r="K49" s="31"/>
    </row>
    <row r="50" customFormat="false" ht="16.5" hidden="false" customHeight="true" outlineLevel="0" collapsed="false">
      <c r="A50" s="76"/>
      <c r="B50" s="77"/>
      <c r="E50" s="35"/>
      <c r="F50" s="81"/>
      <c r="G50" s="82"/>
      <c r="H50" s="79"/>
      <c r="I50" s="77"/>
      <c r="J50" s="79"/>
      <c r="K50" s="26"/>
    </row>
    <row r="51" customFormat="false" ht="16.5" hidden="false" customHeight="true" outlineLevel="0" collapsed="false">
      <c r="A51" s="80"/>
      <c r="B51" s="77"/>
      <c r="E51" s="35"/>
      <c r="F51" s="81"/>
      <c r="G51" s="82"/>
      <c r="H51" s="79"/>
      <c r="I51" s="77"/>
      <c r="J51" s="79"/>
      <c r="K51" s="25"/>
    </row>
    <row r="52" customFormat="false" ht="16.5" hidden="false" customHeight="true" outlineLevel="0" collapsed="false">
      <c r="A52" s="80"/>
      <c r="B52" s="77"/>
      <c r="E52" s="35"/>
      <c r="F52" s="81"/>
      <c r="G52" s="82"/>
      <c r="H52" s="79"/>
      <c r="I52" s="77"/>
      <c r="J52" s="79"/>
      <c r="K52" s="25"/>
    </row>
    <row r="53" customFormat="false" ht="16.5" hidden="false" customHeight="true" outlineLevel="0" collapsed="false">
      <c r="A53" s="80"/>
      <c r="B53" s="77"/>
      <c r="E53" s="35"/>
      <c r="F53" s="81"/>
      <c r="G53" s="82"/>
      <c r="H53" s="82"/>
      <c r="J53" s="79"/>
      <c r="K53" s="25"/>
    </row>
    <row r="54" customFormat="false" ht="16.5" hidden="false" customHeight="true" outlineLevel="0" collapsed="false">
      <c r="A54" s="80"/>
      <c r="B54" s="77"/>
      <c r="E54" s="35"/>
      <c r="F54" s="81"/>
      <c r="G54" s="82"/>
      <c r="H54" s="82"/>
      <c r="J54" s="24"/>
    </row>
    <row r="55" customFormat="false" ht="16.5" hidden="false" customHeight="true" outlineLevel="0" collapsed="false">
      <c r="A55" s="83"/>
      <c r="C55" s="35"/>
      <c r="D55" s="35"/>
      <c r="E55" s="35"/>
      <c r="F55" s="81"/>
      <c r="G55" s="81"/>
      <c r="H55" s="82"/>
      <c r="J55" s="24"/>
    </row>
    <row r="56" customFormat="false" ht="16.5" hidden="false" customHeight="true" outlineLevel="0" collapsed="false">
      <c r="A56" s="75"/>
      <c r="B56" s="83"/>
      <c r="C56" s="35"/>
      <c r="D56" s="35"/>
      <c r="E56" s="35"/>
      <c r="F56" s="81"/>
      <c r="G56" s="81"/>
      <c r="H56" s="82"/>
      <c r="J56" s="24"/>
    </row>
    <row r="57" customFormat="false" ht="16.5" hidden="false" customHeight="true" outlineLevel="0" collapsed="false">
      <c r="A57" s="84"/>
      <c r="C57" s="35"/>
      <c r="D57" s="35"/>
      <c r="E57" s="35"/>
      <c r="F57" s="81"/>
      <c r="G57" s="81"/>
      <c r="H57" s="82"/>
      <c r="J57" s="24"/>
    </row>
    <row r="58" customFormat="false" ht="16.5" hidden="false" customHeight="true" outlineLevel="0" collapsed="false">
      <c r="A58" s="75"/>
      <c r="H58" s="82"/>
      <c r="J58" s="24"/>
    </row>
    <row r="59" customFormat="false" ht="16.5" hidden="false" customHeight="true" outlineLevel="0" collapsed="false">
      <c r="H59" s="82"/>
      <c r="J59" s="24"/>
    </row>
    <row r="60" customFormat="false" ht="16.5" hidden="false" customHeight="true" outlineLevel="0" collapsed="false">
      <c r="A60" s="26"/>
      <c r="B60" s="61"/>
      <c r="H60" s="81"/>
      <c r="I60" s="36"/>
    </row>
    <row r="61" customFormat="false" ht="16.5" hidden="false" customHeight="true" outlineLevel="0" collapsed="false">
      <c r="A61" s="26"/>
      <c r="B61" s="26"/>
      <c r="C61" s="26"/>
      <c r="D61" s="26"/>
      <c r="E61" s="26"/>
      <c r="F61" s="24"/>
      <c r="G61" s="24"/>
      <c r="H61" s="81"/>
      <c r="I61" s="36"/>
    </row>
    <row r="62" customFormat="false" ht="16.5" hidden="false" customHeight="true" outlineLevel="0" collapsed="false">
      <c r="A62" s="76"/>
      <c r="B62" s="77"/>
      <c r="F62" s="78"/>
      <c r="G62" s="31"/>
      <c r="H62" s="81"/>
      <c r="I62" s="36"/>
    </row>
    <row r="63" customFormat="false" ht="16.5" hidden="false" customHeight="true" outlineLevel="0" collapsed="false">
      <c r="A63" s="76"/>
      <c r="B63" s="77"/>
      <c r="E63" s="35"/>
      <c r="F63" s="78"/>
      <c r="G63" s="79"/>
      <c r="I63" s="36"/>
    </row>
    <row r="64" customFormat="false" ht="16.5" hidden="false" customHeight="true" outlineLevel="0" collapsed="false">
      <c r="A64" s="76"/>
      <c r="B64" s="77"/>
      <c r="E64" s="35"/>
      <c r="F64" s="78"/>
      <c r="G64" s="79"/>
      <c r="I64" s="36"/>
    </row>
    <row r="65" customFormat="false" ht="16.5" hidden="false" customHeight="true" outlineLevel="0" collapsed="false">
      <c r="A65" s="76"/>
      <c r="B65" s="77"/>
      <c r="E65" s="35"/>
      <c r="F65" s="78"/>
      <c r="G65" s="79"/>
      <c r="K65" s="26"/>
    </row>
    <row r="66" customFormat="false" ht="16.5" hidden="false" customHeight="true" outlineLevel="0" collapsed="false">
      <c r="A66" s="76"/>
      <c r="B66" s="77"/>
      <c r="E66" s="35"/>
      <c r="F66" s="78"/>
      <c r="G66" s="79"/>
      <c r="H66" s="24"/>
      <c r="I66" s="26"/>
      <c r="J66" s="24"/>
      <c r="K66" s="24"/>
    </row>
    <row r="67" customFormat="false" ht="16.5" hidden="false" customHeight="true" outlineLevel="0" collapsed="false">
      <c r="A67" s="76"/>
      <c r="B67" s="77"/>
      <c r="E67" s="35"/>
      <c r="F67" s="78"/>
      <c r="G67" s="79"/>
      <c r="H67" s="31"/>
      <c r="I67" s="75"/>
      <c r="J67" s="31"/>
      <c r="K67" s="31"/>
    </row>
    <row r="68" customFormat="false" ht="16.5" hidden="false" customHeight="true" outlineLevel="0" collapsed="false">
      <c r="A68" s="76"/>
      <c r="B68" s="77"/>
      <c r="E68" s="35"/>
      <c r="F68" s="78"/>
      <c r="G68" s="79"/>
      <c r="H68" s="31"/>
      <c r="I68" s="75"/>
      <c r="J68" s="31"/>
      <c r="K68" s="31"/>
    </row>
    <row r="69" customFormat="false" ht="16.5" hidden="false" customHeight="true" outlineLevel="0" collapsed="false">
      <c r="A69" s="76"/>
      <c r="B69" s="77"/>
      <c r="F69" s="78"/>
      <c r="G69" s="31"/>
      <c r="H69" s="31"/>
      <c r="I69" s="75"/>
      <c r="J69" s="31"/>
      <c r="K69" s="31"/>
    </row>
    <row r="70" customFormat="false" ht="16.5" hidden="false" customHeight="true" outlineLevel="0" collapsed="false">
      <c r="A70" s="80"/>
      <c r="B70" s="77"/>
      <c r="F70" s="78"/>
      <c r="G70" s="31"/>
      <c r="H70" s="31"/>
      <c r="I70" s="75"/>
      <c r="J70" s="31"/>
      <c r="K70" s="31"/>
    </row>
    <row r="71" customFormat="false" ht="16.5" hidden="false" customHeight="true" outlineLevel="0" collapsed="false">
      <c r="A71" s="80"/>
      <c r="B71" s="77"/>
      <c r="H71" s="31"/>
      <c r="I71" s="78"/>
      <c r="J71" s="31"/>
      <c r="K71" s="31"/>
    </row>
    <row r="72" customFormat="false" ht="16.5" hidden="false" customHeight="true" outlineLevel="0" collapsed="false">
      <c r="A72" s="80"/>
      <c r="B72" s="77"/>
      <c r="H72" s="31"/>
      <c r="I72" s="78"/>
      <c r="J72" s="31"/>
      <c r="K72" s="31"/>
    </row>
    <row r="73" customFormat="false" ht="16.5" hidden="false" customHeight="true" outlineLevel="0" collapsed="false">
      <c r="A73" s="80"/>
      <c r="B73" s="77"/>
      <c r="E73" s="35"/>
      <c r="F73" s="31"/>
      <c r="G73" s="79"/>
      <c r="H73" s="31"/>
      <c r="I73" s="78"/>
      <c r="J73" s="31"/>
      <c r="K73" s="31"/>
    </row>
    <row r="74" customFormat="false" ht="16.5" hidden="false" customHeight="true" outlineLevel="0" collapsed="false">
      <c r="A74" s="80"/>
      <c r="B74" s="77"/>
      <c r="E74" s="35"/>
      <c r="F74" s="31"/>
      <c r="G74" s="79"/>
      <c r="H74" s="31"/>
      <c r="I74" s="78"/>
      <c r="J74" s="31"/>
      <c r="K74" s="31"/>
    </row>
    <row r="75" customFormat="false" ht="16.5" hidden="false" customHeight="true" outlineLevel="0" collapsed="false">
      <c r="A75" s="80"/>
      <c r="B75" s="77"/>
      <c r="E75" s="35"/>
      <c r="F75" s="31"/>
      <c r="G75" s="79"/>
      <c r="H75" s="31"/>
      <c r="I75" s="78"/>
      <c r="J75" s="31"/>
      <c r="K75" s="31"/>
    </row>
    <row r="76" customFormat="false" ht="16.5" hidden="false" customHeight="true" outlineLevel="0" collapsed="false">
      <c r="A76" s="80"/>
      <c r="B76" s="77"/>
      <c r="E76" s="35"/>
      <c r="F76" s="81"/>
      <c r="G76" s="79"/>
      <c r="H76" s="31"/>
      <c r="I76" s="78"/>
      <c r="J76" s="31"/>
      <c r="K76" s="31"/>
    </row>
    <row r="77" customFormat="false" ht="16.5" hidden="false" customHeight="true" outlineLevel="0" collapsed="false">
      <c r="A77" s="80"/>
      <c r="B77" s="77"/>
      <c r="E77" s="35"/>
      <c r="F77" s="81"/>
      <c r="G77" s="82"/>
      <c r="I77" s="78"/>
      <c r="J77" s="31"/>
      <c r="K77" s="31"/>
    </row>
    <row r="78" customFormat="false" ht="16.5" hidden="false" customHeight="true" outlineLevel="0" collapsed="false">
      <c r="A78" s="76"/>
      <c r="B78" s="77"/>
      <c r="E78" s="35"/>
      <c r="F78" s="81"/>
      <c r="G78" s="82"/>
      <c r="H78" s="79"/>
      <c r="I78" s="77"/>
      <c r="J78" s="79"/>
      <c r="K78" s="26"/>
    </row>
    <row r="79" customFormat="false" ht="16.5" hidden="false" customHeight="true" outlineLevel="0" collapsed="false">
      <c r="A79" s="80"/>
      <c r="B79" s="77"/>
      <c r="E79" s="35"/>
      <c r="F79" s="81"/>
      <c r="G79" s="82"/>
      <c r="H79" s="79"/>
      <c r="I79" s="77"/>
      <c r="J79" s="79"/>
      <c r="K79" s="25"/>
    </row>
    <row r="80" customFormat="false" ht="16.5" hidden="false" customHeight="true" outlineLevel="0" collapsed="false">
      <c r="A80" s="80"/>
      <c r="B80" s="77"/>
      <c r="E80" s="35"/>
      <c r="F80" s="81"/>
      <c r="G80" s="82"/>
      <c r="H80" s="79"/>
      <c r="I80" s="77"/>
      <c r="J80" s="79"/>
      <c r="K80" s="25"/>
    </row>
    <row r="81" customFormat="false" ht="16.5" hidden="false" customHeight="true" outlineLevel="0" collapsed="false">
      <c r="A81" s="80"/>
      <c r="B81" s="77"/>
      <c r="E81" s="35"/>
      <c r="F81" s="81"/>
      <c r="G81" s="82"/>
      <c r="H81" s="82"/>
      <c r="J81" s="79"/>
      <c r="K81" s="25"/>
    </row>
    <row r="82" customFormat="false" ht="16.5" hidden="false" customHeight="true" outlineLevel="0" collapsed="false">
      <c r="A82" s="80"/>
      <c r="B82" s="77"/>
      <c r="E82" s="35"/>
      <c r="F82" s="81"/>
      <c r="G82" s="82"/>
      <c r="H82" s="82"/>
      <c r="J82" s="24"/>
    </row>
    <row r="83" customFormat="false" ht="16.5" hidden="false" customHeight="true" outlineLevel="0" collapsed="false">
      <c r="A83" s="83"/>
      <c r="C83" s="35"/>
      <c r="D83" s="35"/>
      <c r="E83" s="35"/>
      <c r="F83" s="81"/>
      <c r="G83" s="81"/>
      <c r="H83" s="82"/>
      <c r="J83" s="24"/>
    </row>
    <row r="84" customFormat="false" ht="16.5" hidden="false" customHeight="true" outlineLevel="0" collapsed="false">
      <c r="A84" s="75"/>
      <c r="B84" s="83"/>
      <c r="C84" s="35"/>
      <c r="D84" s="35"/>
      <c r="E84" s="35"/>
      <c r="F84" s="81"/>
      <c r="G84" s="81"/>
      <c r="H84" s="82"/>
      <c r="J84" s="24"/>
    </row>
    <row r="85" customFormat="false" ht="16.5" hidden="false" customHeight="true" outlineLevel="0" collapsed="false">
      <c r="A85" s="84"/>
      <c r="C85" s="35"/>
      <c r="D85" s="35"/>
      <c r="E85" s="35"/>
      <c r="F85" s="81"/>
      <c r="G85" s="81"/>
      <c r="H85" s="82"/>
      <c r="J85" s="24"/>
    </row>
    <row r="86" customFormat="false" ht="16.5" hidden="false" customHeight="true" outlineLevel="0" collapsed="false">
      <c r="A86" s="75"/>
      <c r="H86" s="82"/>
      <c r="J86" s="24"/>
    </row>
    <row r="87" customFormat="false" ht="16.5" hidden="false" customHeight="true" outlineLevel="0" collapsed="false">
      <c r="H87" s="82"/>
      <c r="J87" s="24"/>
    </row>
    <row r="88" customFormat="false" ht="16.5" hidden="false" customHeight="true" outlineLevel="0" collapsed="false">
      <c r="A88" s="26"/>
      <c r="B88" s="61"/>
      <c r="H88" s="81"/>
      <c r="I88" s="36"/>
    </row>
    <row r="89" customFormat="false" ht="16.5" hidden="false" customHeight="true" outlineLevel="0" collapsed="false">
      <c r="A89" s="26"/>
      <c r="B89" s="26"/>
      <c r="C89" s="26"/>
      <c r="D89" s="26"/>
      <c r="E89" s="26"/>
      <c r="F89" s="24"/>
      <c r="G89" s="24"/>
      <c r="H89" s="81"/>
      <c r="I89" s="36"/>
    </row>
    <row r="90" customFormat="false" ht="16.5" hidden="false" customHeight="true" outlineLevel="0" collapsed="false">
      <c r="A90" s="76"/>
      <c r="B90" s="77"/>
      <c r="F90" s="78"/>
      <c r="G90" s="31"/>
      <c r="H90" s="81"/>
      <c r="I90" s="36"/>
    </row>
    <row r="91" customFormat="false" ht="16.5" hidden="false" customHeight="true" outlineLevel="0" collapsed="false">
      <c r="A91" s="76"/>
      <c r="B91" s="77"/>
      <c r="E91" s="35"/>
      <c r="F91" s="78"/>
      <c r="G91" s="79"/>
      <c r="I91" s="36"/>
    </row>
    <row r="92" customFormat="false" ht="16.5" hidden="false" customHeight="true" outlineLevel="0" collapsed="false">
      <c r="A92" s="76"/>
      <c r="B92" s="77"/>
      <c r="E92" s="35"/>
      <c r="F92" s="78"/>
      <c r="G92" s="79"/>
    </row>
    <row r="93" customFormat="false" ht="16.5" hidden="false" customHeight="true" outlineLevel="0" collapsed="false">
      <c r="A93" s="76"/>
      <c r="B93" s="77"/>
      <c r="E93" s="35"/>
      <c r="F93" s="78"/>
      <c r="G93" s="79"/>
      <c r="K93" s="26"/>
    </row>
    <row r="94" customFormat="false" ht="16.5" hidden="false" customHeight="true" outlineLevel="0" collapsed="false">
      <c r="A94" s="76"/>
      <c r="B94" s="77"/>
      <c r="E94" s="35"/>
      <c r="F94" s="78"/>
      <c r="G94" s="79"/>
      <c r="H94" s="24"/>
      <c r="I94" s="26"/>
      <c r="J94" s="24"/>
      <c r="K94" s="24"/>
    </row>
    <row r="95" customFormat="false" ht="16.5" hidden="false" customHeight="true" outlineLevel="0" collapsed="false">
      <c r="A95" s="76"/>
      <c r="B95" s="77"/>
      <c r="E95" s="35"/>
      <c r="F95" s="78"/>
      <c r="G95" s="79"/>
      <c r="H95" s="31"/>
      <c r="I95" s="75"/>
      <c r="J95" s="31"/>
      <c r="K95" s="31"/>
    </row>
    <row r="96" customFormat="false" ht="16.5" hidden="false" customHeight="true" outlineLevel="0" collapsed="false">
      <c r="A96" s="76"/>
      <c r="B96" s="77"/>
      <c r="E96" s="35"/>
      <c r="F96" s="78"/>
      <c r="G96" s="79"/>
      <c r="H96" s="31"/>
      <c r="I96" s="75"/>
      <c r="J96" s="31"/>
      <c r="K96" s="31"/>
    </row>
    <row r="97" customFormat="false" ht="16.5" hidden="false" customHeight="true" outlineLevel="0" collapsed="false">
      <c r="A97" s="76"/>
      <c r="B97" s="77"/>
      <c r="F97" s="78"/>
      <c r="G97" s="31"/>
      <c r="H97" s="31"/>
      <c r="I97" s="75"/>
      <c r="J97" s="31"/>
      <c r="K97" s="31"/>
    </row>
    <row r="98" customFormat="false" ht="16.5" hidden="false" customHeight="true" outlineLevel="0" collapsed="false">
      <c r="A98" s="80"/>
      <c r="B98" s="77"/>
      <c r="F98" s="78"/>
      <c r="G98" s="31"/>
      <c r="H98" s="31"/>
      <c r="I98" s="75"/>
      <c r="J98" s="31"/>
      <c r="K98" s="31"/>
    </row>
    <row r="99" customFormat="false" ht="16.5" hidden="false" customHeight="true" outlineLevel="0" collapsed="false">
      <c r="A99" s="80"/>
      <c r="B99" s="77"/>
      <c r="H99" s="31"/>
      <c r="I99" s="78"/>
      <c r="J99" s="31"/>
      <c r="K99" s="31"/>
    </row>
    <row r="100" customFormat="false" ht="16.5" hidden="false" customHeight="true" outlineLevel="0" collapsed="false">
      <c r="A100" s="80"/>
      <c r="B100" s="77"/>
      <c r="H100" s="31"/>
      <c r="I100" s="78"/>
      <c r="J100" s="31"/>
      <c r="K100" s="31"/>
    </row>
    <row r="101" customFormat="false" ht="16.5" hidden="false" customHeight="true" outlineLevel="0" collapsed="false">
      <c r="A101" s="80"/>
      <c r="B101" s="77"/>
      <c r="E101" s="35"/>
      <c r="F101" s="31"/>
      <c r="G101" s="79"/>
      <c r="H101" s="31"/>
      <c r="I101" s="78"/>
      <c r="J101" s="31"/>
      <c r="K101" s="31"/>
    </row>
    <row r="102" customFormat="false" ht="16.5" hidden="false" customHeight="true" outlineLevel="0" collapsed="false">
      <c r="A102" s="80"/>
      <c r="B102" s="77"/>
      <c r="E102" s="35"/>
      <c r="F102" s="31"/>
      <c r="G102" s="79"/>
      <c r="H102" s="31"/>
      <c r="I102" s="78"/>
      <c r="J102" s="31"/>
      <c r="K102" s="31"/>
    </row>
    <row r="103" customFormat="false" ht="16.5" hidden="false" customHeight="true" outlineLevel="0" collapsed="false">
      <c r="A103" s="80"/>
      <c r="B103" s="77"/>
      <c r="E103" s="35"/>
      <c r="F103" s="31"/>
      <c r="G103" s="79"/>
      <c r="H103" s="31"/>
      <c r="I103" s="78"/>
      <c r="J103" s="31"/>
      <c r="K103" s="31"/>
    </row>
    <row r="104" customFormat="false" ht="16.5" hidden="false" customHeight="true" outlineLevel="0" collapsed="false">
      <c r="A104" s="80"/>
      <c r="B104" s="77"/>
      <c r="E104" s="35"/>
      <c r="F104" s="81"/>
      <c r="G104" s="79"/>
      <c r="H104" s="31"/>
      <c r="I104" s="78"/>
      <c r="J104" s="31"/>
      <c r="K104" s="31"/>
    </row>
    <row r="105" customFormat="false" ht="16.5" hidden="false" customHeight="true" outlineLevel="0" collapsed="false">
      <c r="A105" s="80"/>
      <c r="B105" s="77"/>
      <c r="E105" s="35"/>
      <c r="F105" s="81"/>
      <c r="G105" s="82"/>
      <c r="I105" s="78"/>
      <c r="J105" s="31"/>
      <c r="K105" s="31"/>
    </row>
    <row r="106" customFormat="false" ht="16.5" hidden="false" customHeight="true" outlineLevel="0" collapsed="false">
      <c r="A106" s="76"/>
      <c r="B106" s="77"/>
      <c r="E106" s="35"/>
      <c r="F106" s="81"/>
      <c r="G106" s="82"/>
      <c r="H106" s="79"/>
      <c r="I106" s="77"/>
      <c r="J106" s="79"/>
      <c r="K106" s="26"/>
    </row>
    <row r="107" customFormat="false" ht="16.5" hidden="false" customHeight="true" outlineLevel="0" collapsed="false">
      <c r="A107" s="80"/>
      <c r="B107" s="77"/>
      <c r="E107" s="35"/>
      <c r="F107" s="81"/>
      <c r="G107" s="82"/>
      <c r="H107" s="79"/>
      <c r="I107" s="77"/>
      <c r="J107" s="79"/>
      <c r="K107" s="25"/>
    </row>
    <row r="108" customFormat="false" ht="16.5" hidden="false" customHeight="true" outlineLevel="0" collapsed="false">
      <c r="A108" s="80"/>
      <c r="B108" s="77"/>
      <c r="E108" s="35"/>
      <c r="F108" s="81"/>
      <c r="G108" s="82"/>
      <c r="H108" s="79"/>
      <c r="I108" s="77"/>
      <c r="J108" s="79"/>
      <c r="K108" s="25"/>
    </row>
    <row r="109" customFormat="false" ht="16.5" hidden="false" customHeight="true" outlineLevel="0" collapsed="false">
      <c r="A109" s="80"/>
      <c r="B109" s="77"/>
      <c r="E109" s="35"/>
      <c r="F109" s="81"/>
      <c r="G109" s="82"/>
      <c r="H109" s="82"/>
      <c r="J109" s="79"/>
      <c r="K109" s="25"/>
    </row>
    <row r="110" customFormat="false" ht="16.5" hidden="false" customHeight="true" outlineLevel="0" collapsed="false">
      <c r="A110" s="80"/>
      <c r="B110" s="77"/>
      <c r="E110" s="35"/>
      <c r="F110" s="81"/>
      <c r="G110" s="82"/>
      <c r="H110" s="82"/>
      <c r="J110" s="24"/>
    </row>
    <row r="111" customFormat="false" ht="16.5" hidden="false" customHeight="true" outlineLevel="0" collapsed="false">
      <c r="A111" s="83"/>
      <c r="C111" s="35"/>
      <c r="D111" s="35"/>
      <c r="E111" s="35"/>
      <c r="F111" s="81"/>
      <c r="G111" s="81"/>
      <c r="H111" s="82"/>
      <c r="J111" s="24"/>
    </row>
    <row r="112" customFormat="false" ht="16.5" hidden="false" customHeight="true" outlineLevel="0" collapsed="false">
      <c r="A112" s="75"/>
      <c r="B112" s="83"/>
      <c r="C112" s="35"/>
      <c r="D112" s="35"/>
      <c r="E112" s="35"/>
      <c r="F112" s="81"/>
      <c r="G112" s="81"/>
      <c r="H112" s="82"/>
      <c r="J112" s="24"/>
    </row>
    <row r="113" customFormat="false" ht="16.5" hidden="false" customHeight="true" outlineLevel="0" collapsed="false">
      <c r="A113" s="84"/>
      <c r="C113" s="35"/>
      <c r="D113" s="35"/>
      <c r="E113" s="35"/>
      <c r="F113" s="81"/>
      <c r="G113" s="81"/>
      <c r="H113" s="82"/>
      <c r="J113" s="24"/>
    </row>
    <row r="114" customFormat="false" ht="16.5" hidden="false" customHeight="true" outlineLevel="0" collapsed="false">
      <c r="A114" s="75"/>
      <c r="H114" s="82"/>
      <c r="J114" s="24"/>
    </row>
    <row r="115" customFormat="false" ht="16.5" hidden="false" customHeight="true" outlineLevel="0" collapsed="false">
      <c r="H115" s="82"/>
      <c r="J115" s="24"/>
    </row>
    <row r="116" customFormat="false" ht="16.5" hidden="false" customHeight="true" outlineLevel="0" collapsed="false">
      <c r="A116" s="26"/>
      <c r="B116" s="61"/>
      <c r="H116" s="81"/>
      <c r="I116" s="36"/>
    </row>
    <row r="117" customFormat="false" ht="16.5" hidden="false" customHeight="true" outlineLevel="0" collapsed="false">
      <c r="A117" s="26"/>
      <c r="B117" s="26"/>
      <c r="C117" s="26"/>
      <c r="D117" s="26"/>
      <c r="E117" s="26"/>
      <c r="F117" s="24"/>
      <c r="G117" s="24"/>
      <c r="H117" s="81"/>
      <c r="I117" s="36"/>
    </row>
    <row r="118" customFormat="false" ht="16.5" hidden="false" customHeight="true" outlineLevel="0" collapsed="false">
      <c r="A118" s="76"/>
      <c r="B118" s="77"/>
      <c r="F118" s="78"/>
      <c r="G118" s="31"/>
      <c r="H118" s="81"/>
      <c r="I118" s="36"/>
    </row>
    <row r="119" customFormat="false" ht="16.5" hidden="false" customHeight="true" outlineLevel="0" collapsed="false">
      <c r="A119" s="76"/>
      <c r="B119" s="77"/>
      <c r="E119" s="35"/>
      <c r="F119" s="78"/>
      <c r="G119" s="79"/>
      <c r="I119" s="36"/>
    </row>
    <row r="120" customFormat="false" ht="16.5" hidden="false" customHeight="true" outlineLevel="0" collapsed="false">
      <c r="A120" s="76"/>
      <c r="B120" s="77"/>
      <c r="E120" s="35"/>
      <c r="F120" s="78"/>
      <c r="G120" s="79"/>
    </row>
    <row r="121" customFormat="false" ht="16.5" hidden="false" customHeight="true" outlineLevel="0" collapsed="false">
      <c r="A121" s="76"/>
      <c r="B121" s="77"/>
      <c r="E121" s="35"/>
      <c r="F121" s="78"/>
      <c r="G121" s="79"/>
      <c r="K121" s="26"/>
    </row>
    <row r="122" customFormat="false" ht="16.5" hidden="false" customHeight="true" outlineLevel="0" collapsed="false">
      <c r="A122" s="76"/>
      <c r="B122" s="77"/>
      <c r="E122" s="35"/>
      <c r="F122" s="78"/>
      <c r="G122" s="79"/>
      <c r="H122" s="24"/>
      <c r="I122" s="26"/>
      <c r="J122" s="24"/>
      <c r="K122" s="24"/>
    </row>
    <row r="123" customFormat="false" ht="16.5" hidden="false" customHeight="true" outlineLevel="0" collapsed="false">
      <c r="A123" s="76"/>
      <c r="B123" s="77"/>
      <c r="E123" s="35"/>
      <c r="F123" s="78"/>
      <c r="G123" s="79"/>
      <c r="H123" s="31"/>
      <c r="I123" s="75"/>
      <c r="J123" s="31"/>
      <c r="K123" s="31"/>
    </row>
    <row r="124" customFormat="false" ht="16.5" hidden="false" customHeight="true" outlineLevel="0" collapsed="false">
      <c r="A124" s="76"/>
      <c r="B124" s="77"/>
      <c r="E124" s="35"/>
      <c r="F124" s="78"/>
      <c r="G124" s="79"/>
      <c r="H124" s="31"/>
      <c r="I124" s="75"/>
      <c r="J124" s="31"/>
      <c r="K124" s="31"/>
    </row>
    <row r="125" customFormat="false" ht="16.5" hidden="false" customHeight="true" outlineLevel="0" collapsed="false">
      <c r="A125" s="76"/>
      <c r="B125" s="77"/>
      <c r="F125" s="78"/>
      <c r="G125" s="31"/>
      <c r="H125" s="31"/>
      <c r="I125" s="75"/>
      <c r="J125" s="31"/>
      <c r="K125" s="31"/>
    </row>
    <row r="126" customFormat="false" ht="16.5" hidden="false" customHeight="true" outlineLevel="0" collapsed="false">
      <c r="A126" s="80"/>
      <c r="B126" s="77"/>
      <c r="F126" s="78"/>
      <c r="G126" s="31"/>
      <c r="H126" s="31"/>
      <c r="I126" s="75"/>
      <c r="J126" s="31"/>
      <c r="K126" s="31"/>
    </row>
    <row r="127" customFormat="false" ht="16.5" hidden="false" customHeight="true" outlineLevel="0" collapsed="false">
      <c r="A127" s="80"/>
      <c r="B127" s="77"/>
      <c r="H127" s="31"/>
      <c r="I127" s="78"/>
      <c r="J127" s="31"/>
      <c r="K127" s="31"/>
    </row>
    <row r="128" customFormat="false" ht="16.5" hidden="false" customHeight="true" outlineLevel="0" collapsed="false">
      <c r="A128" s="80"/>
      <c r="B128" s="77"/>
      <c r="H128" s="31"/>
      <c r="I128" s="78"/>
      <c r="J128" s="31"/>
      <c r="K128" s="31"/>
    </row>
    <row r="129" customFormat="false" ht="16.5" hidden="false" customHeight="true" outlineLevel="0" collapsed="false">
      <c r="A129" s="80"/>
      <c r="B129" s="77"/>
      <c r="E129" s="35"/>
      <c r="F129" s="31"/>
      <c r="G129" s="79"/>
      <c r="H129" s="31"/>
      <c r="I129" s="78"/>
      <c r="J129" s="31"/>
      <c r="K129" s="31"/>
    </row>
    <row r="130" customFormat="false" ht="16.5" hidden="false" customHeight="true" outlineLevel="0" collapsed="false">
      <c r="A130" s="80"/>
      <c r="B130" s="77"/>
      <c r="E130" s="35"/>
      <c r="F130" s="31"/>
      <c r="G130" s="79"/>
      <c r="H130" s="31"/>
      <c r="I130" s="78"/>
      <c r="J130" s="31"/>
      <c r="K130" s="31"/>
    </row>
    <row r="131" customFormat="false" ht="16.5" hidden="false" customHeight="true" outlineLevel="0" collapsed="false">
      <c r="A131" s="80"/>
      <c r="B131" s="77"/>
      <c r="E131" s="35"/>
      <c r="F131" s="31"/>
      <c r="G131" s="79"/>
      <c r="H131" s="31"/>
      <c r="I131" s="78"/>
      <c r="J131" s="31"/>
      <c r="K131" s="31"/>
    </row>
    <row r="132" customFormat="false" ht="16.5" hidden="false" customHeight="true" outlineLevel="0" collapsed="false">
      <c r="A132" s="80"/>
      <c r="B132" s="77"/>
      <c r="E132" s="35"/>
      <c r="F132" s="81"/>
      <c r="G132" s="79"/>
      <c r="H132" s="31"/>
      <c r="I132" s="78"/>
      <c r="J132" s="31"/>
      <c r="K132" s="31"/>
    </row>
    <row r="133" customFormat="false" ht="16.5" hidden="false" customHeight="true" outlineLevel="0" collapsed="false">
      <c r="A133" s="80"/>
      <c r="B133" s="77"/>
      <c r="E133" s="35"/>
      <c r="F133" s="81"/>
      <c r="G133" s="82"/>
      <c r="I133" s="78"/>
      <c r="J133" s="31"/>
      <c r="K133" s="31"/>
    </row>
    <row r="134" customFormat="false" ht="16.5" hidden="false" customHeight="true" outlineLevel="0" collapsed="false">
      <c r="A134" s="76"/>
      <c r="B134" s="77"/>
      <c r="E134" s="35"/>
      <c r="F134" s="81"/>
      <c r="G134" s="82"/>
      <c r="H134" s="79"/>
      <c r="I134" s="77"/>
      <c r="J134" s="79"/>
      <c r="K134" s="26"/>
    </row>
    <row r="135" customFormat="false" ht="16.5" hidden="false" customHeight="true" outlineLevel="0" collapsed="false">
      <c r="A135" s="80"/>
      <c r="B135" s="77"/>
      <c r="E135" s="35"/>
      <c r="F135" s="81"/>
      <c r="G135" s="82"/>
      <c r="H135" s="79"/>
      <c r="I135" s="77"/>
      <c r="J135" s="79"/>
      <c r="K135" s="25"/>
    </row>
    <row r="136" customFormat="false" ht="16.5" hidden="false" customHeight="true" outlineLevel="0" collapsed="false">
      <c r="A136" s="80"/>
      <c r="B136" s="77"/>
      <c r="E136" s="35"/>
      <c r="F136" s="81"/>
      <c r="G136" s="82"/>
      <c r="H136" s="79"/>
      <c r="I136" s="77"/>
      <c r="J136" s="79"/>
      <c r="K136" s="25"/>
    </row>
    <row r="137" customFormat="false" ht="16.5" hidden="false" customHeight="true" outlineLevel="0" collapsed="false">
      <c r="A137" s="80"/>
      <c r="B137" s="77"/>
      <c r="E137" s="35"/>
      <c r="F137" s="81"/>
      <c r="G137" s="82"/>
      <c r="H137" s="82"/>
      <c r="J137" s="79"/>
      <c r="K137" s="25"/>
    </row>
    <row r="138" customFormat="false" ht="16.5" hidden="false" customHeight="true" outlineLevel="0" collapsed="false">
      <c r="A138" s="80"/>
      <c r="B138" s="77"/>
      <c r="E138" s="35"/>
      <c r="F138" s="81"/>
      <c r="G138" s="82"/>
      <c r="H138" s="82"/>
      <c r="J138" s="24"/>
    </row>
    <row r="139" customFormat="false" ht="16.5" hidden="false" customHeight="true" outlineLevel="0" collapsed="false">
      <c r="A139" s="83"/>
      <c r="C139" s="35"/>
      <c r="D139" s="35"/>
      <c r="E139" s="35"/>
      <c r="F139" s="81"/>
      <c r="G139" s="81"/>
      <c r="H139" s="82"/>
      <c r="J139" s="24"/>
    </row>
    <row r="140" customFormat="false" ht="16.5" hidden="false" customHeight="true" outlineLevel="0" collapsed="false">
      <c r="A140" s="75"/>
      <c r="B140" s="83"/>
      <c r="C140" s="35"/>
      <c r="D140" s="35"/>
      <c r="E140" s="35"/>
      <c r="F140" s="81"/>
      <c r="G140" s="81"/>
      <c r="H140" s="82"/>
      <c r="J140" s="24"/>
    </row>
    <row r="141" customFormat="false" ht="16.5" hidden="false" customHeight="true" outlineLevel="0" collapsed="false">
      <c r="A141" s="84"/>
      <c r="C141" s="35"/>
      <c r="D141" s="35"/>
      <c r="E141" s="35"/>
      <c r="F141" s="81"/>
      <c r="G141" s="81"/>
      <c r="H141" s="82"/>
      <c r="J141" s="24"/>
    </row>
    <row r="142" customFormat="false" ht="16.5" hidden="false" customHeight="true" outlineLevel="0" collapsed="false">
      <c r="A142" s="75"/>
      <c r="H142" s="82"/>
      <c r="J142" s="24"/>
    </row>
    <row r="143" customFormat="false" ht="16.5" hidden="false" customHeight="true" outlineLevel="0" collapsed="false">
      <c r="H143" s="82"/>
      <c r="J143" s="24"/>
    </row>
    <row r="144" customFormat="false" ht="16.5" hidden="false" customHeight="true" outlineLevel="0" collapsed="false">
      <c r="A144" s="26"/>
      <c r="B144" s="61"/>
      <c r="H144" s="81"/>
      <c r="I144" s="36"/>
    </row>
    <row r="145" customFormat="false" ht="16.5" hidden="false" customHeight="true" outlineLevel="0" collapsed="false">
      <c r="A145" s="26"/>
      <c r="B145" s="26"/>
      <c r="C145" s="26"/>
      <c r="D145" s="26"/>
      <c r="E145" s="26"/>
      <c r="F145" s="24"/>
      <c r="G145" s="24"/>
      <c r="H145" s="81"/>
      <c r="I145" s="36"/>
    </row>
    <row r="146" customFormat="false" ht="16.5" hidden="false" customHeight="true" outlineLevel="0" collapsed="false">
      <c r="A146" s="76"/>
      <c r="B146" s="77"/>
      <c r="F146" s="78"/>
      <c r="G146" s="31"/>
      <c r="H146" s="81"/>
      <c r="I146" s="36"/>
    </row>
    <row r="147" customFormat="false" ht="16.5" hidden="false" customHeight="true" outlineLevel="0" collapsed="false">
      <c r="A147" s="76"/>
      <c r="B147" s="77"/>
      <c r="E147" s="35"/>
      <c r="F147" s="78"/>
      <c r="G147" s="79"/>
      <c r="I147" s="36"/>
    </row>
    <row r="148" customFormat="false" ht="16.5" hidden="false" customHeight="true" outlineLevel="0" collapsed="false">
      <c r="A148" s="76"/>
      <c r="B148" s="77"/>
      <c r="E148" s="35"/>
      <c r="F148" s="78"/>
      <c r="G148" s="79"/>
    </row>
    <row r="149" customFormat="false" ht="16.5" hidden="false" customHeight="true" outlineLevel="0" collapsed="false">
      <c r="A149" s="76"/>
      <c r="B149" s="77"/>
      <c r="E149" s="35"/>
      <c r="F149" s="78"/>
      <c r="G149" s="79"/>
      <c r="K149" s="26"/>
    </row>
    <row r="150" customFormat="false" ht="16.5" hidden="false" customHeight="true" outlineLevel="0" collapsed="false">
      <c r="A150" s="76"/>
      <c r="B150" s="77"/>
      <c r="E150" s="35"/>
      <c r="F150" s="78"/>
      <c r="G150" s="79"/>
      <c r="H150" s="24"/>
      <c r="I150" s="26"/>
      <c r="J150" s="24"/>
      <c r="K150" s="24"/>
    </row>
    <row r="151" customFormat="false" ht="16.5" hidden="false" customHeight="true" outlineLevel="0" collapsed="false">
      <c r="A151" s="76"/>
      <c r="B151" s="77"/>
      <c r="E151" s="35"/>
      <c r="F151" s="78"/>
      <c r="G151" s="79"/>
      <c r="H151" s="31"/>
      <c r="I151" s="75"/>
      <c r="J151" s="31"/>
      <c r="K151" s="31"/>
    </row>
    <row r="152" customFormat="false" ht="16.5" hidden="false" customHeight="true" outlineLevel="0" collapsed="false">
      <c r="A152" s="76"/>
      <c r="B152" s="77"/>
      <c r="E152" s="35"/>
      <c r="F152" s="78"/>
      <c r="G152" s="79"/>
      <c r="H152" s="31"/>
      <c r="I152" s="75"/>
      <c r="J152" s="31"/>
      <c r="K152" s="31"/>
    </row>
    <row r="153" customFormat="false" ht="16.5" hidden="false" customHeight="true" outlineLevel="0" collapsed="false">
      <c r="A153" s="76"/>
      <c r="B153" s="77"/>
      <c r="F153" s="78"/>
      <c r="G153" s="31"/>
      <c r="H153" s="31"/>
      <c r="I153" s="75"/>
      <c r="J153" s="31"/>
      <c r="K153" s="31"/>
    </row>
    <row r="154" customFormat="false" ht="16.5" hidden="false" customHeight="true" outlineLevel="0" collapsed="false">
      <c r="A154" s="80"/>
      <c r="B154" s="77"/>
      <c r="F154" s="78"/>
      <c r="G154" s="31"/>
      <c r="H154" s="31"/>
      <c r="I154" s="75"/>
      <c r="J154" s="31"/>
      <c r="K154" s="31"/>
    </row>
    <row r="155" customFormat="false" ht="16.5" hidden="false" customHeight="true" outlineLevel="0" collapsed="false">
      <c r="A155" s="80"/>
      <c r="B155" s="77"/>
      <c r="H155" s="31"/>
      <c r="I155" s="78"/>
      <c r="J155" s="31"/>
      <c r="K155" s="31"/>
    </row>
    <row r="156" customFormat="false" ht="16.5" hidden="false" customHeight="true" outlineLevel="0" collapsed="false">
      <c r="A156" s="80"/>
      <c r="B156" s="77"/>
      <c r="H156" s="31"/>
      <c r="I156" s="78"/>
      <c r="J156" s="31"/>
      <c r="K156" s="31"/>
    </row>
    <row r="157" customFormat="false" ht="16.5" hidden="false" customHeight="true" outlineLevel="0" collapsed="false">
      <c r="A157" s="80"/>
      <c r="B157" s="77"/>
      <c r="E157" s="35"/>
      <c r="F157" s="31"/>
      <c r="G157" s="79"/>
      <c r="H157" s="31"/>
      <c r="I157" s="78"/>
      <c r="J157" s="31"/>
      <c r="K157" s="31"/>
    </row>
    <row r="158" customFormat="false" ht="16.5" hidden="false" customHeight="true" outlineLevel="0" collapsed="false">
      <c r="A158" s="80"/>
      <c r="B158" s="77"/>
      <c r="E158" s="35"/>
      <c r="F158" s="31"/>
      <c r="G158" s="79"/>
      <c r="H158" s="31"/>
      <c r="I158" s="78"/>
      <c r="J158" s="31"/>
      <c r="K158" s="31"/>
    </row>
    <row r="159" customFormat="false" ht="16.5" hidden="false" customHeight="true" outlineLevel="0" collapsed="false">
      <c r="A159" s="80"/>
      <c r="B159" s="77"/>
      <c r="E159" s="35"/>
      <c r="F159" s="31"/>
      <c r="G159" s="79"/>
      <c r="H159" s="31"/>
      <c r="I159" s="78"/>
      <c r="J159" s="31"/>
      <c r="K159" s="31"/>
    </row>
    <row r="160" customFormat="false" ht="16.5" hidden="false" customHeight="true" outlineLevel="0" collapsed="false">
      <c r="A160" s="80"/>
      <c r="B160" s="77"/>
      <c r="E160" s="35"/>
      <c r="F160" s="81"/>
      <c r="G160" s="79"/>
      <c r="H160" s="31"/>
      <c r="I160" s="78"/>
      <c r="J160" s="31"/>
      <c r="K160" s="31"/>
    </row>
    <row r="161" customFormat="false" ht="16.5" hidden="false" customHeight="true" outlineLevel="0" collapsed="false">
      <c r="A161" s="80"/>
      <c r="B161" s="77"/>
      <c r="E161" s="35"/>
      <c r="F161" s="81"/>
      <c r="G161" s="82"/>
      <c r="I161" s="78"/>
      <c r="J161" s="31"/>
      <c r="K161" s="31"/>
    </row>
    <row r="162" customFormat="false" ht="16.5" hidden="false" customHeight="true" outlineLevel="0" collapsed="false">
      <c r="A162" s="76"/>
      <c r="B162" s="77"/>
      <c r="E162" s="35"/>
      <c r="F162" s="81"/>
      <c r="G162" s="82"/>
      <c r="H162" s="79"/>
      <c r="I162" s="77"/>
      <c r="J162" s="79"/>
      <c r="K162" s="26"/>
    </row>
    <row r="163" customFormat="false" ht="16.5" hidden="false" customHeight="true" outlineLevel="0" collapsed="false">
      <c r="A163" s="80"/>
      <c r="B163" s="77"/>
      <c r="E163" s="35"/>
      <c r="F163" s="81"/>
      <c r="G163" s="82"/>
      <c r="H163" s="79"/>
      <c r="I163" s="77"/>
      <c r="J163" s="79"/>
      <c r="K163" s="25"/>
    </row>
    <row r="164" customFormat="false" ht="16.5" hidden="false" customHeight="true" outlineLevel="0" collapsed="false">
      <c r="A164" s="80"/>
      <c r="B164" s="77"/>
      <c r="E164" s="35"/>
      <c r="F164" s="81"/>
      <c r="G164" s="82"/>
      <c r="H164" s="79"/>
      <c r="I164" s="77"/>
      <c r="J164" s="79"/>
      <c r="K164" s="25"/>
    </row>
    <row r="165" customFormat="false" ht="16.5" hidden="false" customHeight="true" outlineLevel="0" collapsed="false">
      <c r="A165" s="80"/>
      <c r="B165" s="77"/>
      <c r="E165" s="35"/>
      <c r="F165" s="81"/>
      <c r="G165" s="82"/>
      <c r="H165" s="82"/>
      <c r="J165" s="79"/>
      <c r="K165" s="25"/>
    </row>
    <row r="166" customFormat="false" ht="16.5" hidden="false" customHeight="true" outlineLevel="0" collapsed="false">
      <c r="A166" s="80"/>
      <c r="B166" s="77"/>
      <c r="E166" s="35"/>
      <c r="F166" s="81"/>
      <c r="G166" s="82"/>
      <c r="H166" s="82"/>
      <c r="J166" s="24"/>
    </row>
    <row r="167" customFormat="false" ht="16.5" hidden="false" customHeight="true" outlineLevel="0" collapsed="false">
      <c r="A167" s="83"/>
      <c r="C167" s="35"/>
      <c r="D167" s="35"/>
      <c r="E167" s="35"/>
      <c r="F167" s="81"/>
      <c r="G167" s="81"/>
      <c r="H167" s="82"/>
      <c r="J167" s="24"/>
    </row>
    <row r="168" customFormat="false" ht="16.5" hidden="false" customHeight="true" outlineLevel="0" collapsed="false">
      <c r="A168" s="75"/>
      <c r="B168" s="83"/>
      <c r="C168" s="35"/>
      <c r="D168" s="35"/>
      <c r="E168" s="35"/>
      <c r="F168" s="81"/>
      <c r="G168" s="81"/>
      <c r="H168" s="82"/>
      <c r="J168" s="24"/>
    </row>
    <row r="169" customFormat="false" ht="16.5" hidden="false" customHeight="true" outlineLevel="0" collapsed="false">
      <c r="A169" s="84"/>
      <c r="C169" s="35"/>
      <c r="D169" s="35"/>
      <c r="E169" s="35"/>
      <c r="F169" s="81"/>
      <c r="G169" s="81"/>
      <c r="H169" s="82"/>
      <c r="J169" s="24"/>
    </row>
    <row r="170" customFormat="false" ht="16.5" hidden="false" customHeight="true" outlineLevel="0" collapsed="false">
      <c r="A170" s="75"/>
      <c r="H170" s="82"/>
      <c r="J170" s="24"/>
    </row>
    <row r="171" customFormat="false" ht="16.5" hidden="false" customHeight="true" outlineLevel="0" collapsed="false">
      <c r="H171" s="82"/>
      <c r="J171" s="24"/>
    </row>
    <row r="172" customFormat="false" ht="16.5" hidden="false" customHeight="true" outlineLevel="0" collapsed="false">
      <c r="A172" s="26"/>
      <c r="B172" s="61"/>
      <c r="H172" s="81"/>
      <c r="I172" s="36"/>
    </row>
    <row r="173" customFormat="false" ht="16.5" hidden="false" customHeight="true" outlineLevel="0" collapsed="false">
      <c r="A173" s="26"/>
      <c r="B173" s="26"/>
      <c r="C173" s="26"/>
      <c r="D173" s="26"/>
      <c r="E173" s="26"/>
      <c r="F173" s="24"/>
      <c r="G173" s="24"/>
      <c r="H173" s="81"/>
      <c r="I173" s="36"/>
    </row>
    <row r="174" customFormat="false" ht="16.5" hidden="false" customHeight="true" outlineLevel="0" collapsed="false">
      <c r="A174" s="76"/>
      <c r="B174" s="77"/>
      <c r="F174" s="78"/>
      <c r="G174" s="31"/>
      <c r="H174" s="81"/>
      <c r="I174" s="36"/>
    </row>
    <row r="175" customFormat="false" ht="16.5" hidden="false" customHeight="true" outlineLevel="0" collapsed="false">
      <c r="A175" s="76"/>
      <c r="B175" s="77"/>
      <c r="E175" s="35"/>
      <c r="F175" s="78"/>
      <c r="G175" s="79"/>
      <c r="I175" s="36"/>
    </row>
    <row r="176" customFormat="false" ht="16.5" hidden="false" customHeight="true" outlineLevel="0" collapsed="false">
      <c r="A176" s="76"/>
      <c r="B176" s="77"/>
      <c r="E176" s="35"/>
      <c r="F176" s="78"/>
      <c r="G176" s="79"/>
    </row>
    <row r="177" customFormat="false" ht="16.5" hidden="false" customHeight="true" outlineLevel="0" collapsed="false">
      <c r="A177" s="76"/>
      <c r="B177" s="77"/>
      <c r="E177" s="35"/>
      <c r="F177" s="78"/>
      <c r="G177" s="79"/>
      <c r="K177" s="26"/>
    </row>
    <row r="178" customFormat="false" ht="16.5" hidden="false" customHeight="true" outlineLevel="0" collapsed="false">
      <c r="A178" s="76"/>
      <c r="B178" s="77"/>
      <c r="E178" s="35"/>
      <c r="F178" s="78"/>
      <c r="G178" s="79"/>
      <c r="H178" s="24"/>
      <c r="I178" s="26"/>
      <c r="J178" s="24"/>
      <c r="K178" s="24"/>
    </row>
    <row r="179" customFormat="false" ht="16.5" hidden="false" customHeight="true" outlineLevel="0" collapsed="false">
      <c r="A179" s="76"/>
      <c r="B179" s="77"/>
      <c r="E179" s="35"/>
      <c r="F179" s="78"/>
      <c r="G179" s="79"/>
      <c r="H179" s="31"/>
      <c r="I179" s="75"/>
      <c r="J179" s="31"/>
      <c r="K179" s="31"/>
    </row>
    <row r="180" customFormat="false" ht="16.5" hidden="false" customHeight="true" outlineLevel="0" collapsed="false">
      <c r="A180" s="76"/>
      <c r="B180" s="77"/>
      <c r="E180" s="35"/>
      <c r="F180" s="78"/>
      <c r="G180" s="79"/>
      <c r="H180" s="31"/>
      <c r="I180" s="75"/>
      <c r="J180" s="31"/>
      <c r="K180" s="31"/>
    </row>
    <row r="181" customFormat="false" ht="16.5" hidden="false" customHeight="true" outlineLevel="0" collapsed="false">
      <c r="A181" s="76"/>
      <c r="B181" s="77"/>
      <c r="F181" s="78"/>
      <c r="G181" s="31"/>
      <c r="H181" s="31"/>
      <c r="I181" s="75"/>
      <c r="J181" s="31"/>
      <c r="K181" s="31"/>
    </row>
    <row r="182" customFormat="false" ht="16.5" hidden="false" customHeight="true" outlineLevel="0" collapsed="false">
      <c r="A182" s="80"/>
      <c r="B182" s="77"/>
      <c r="F182" s="78"/>
      <c r="G182" s="31"/>
      <c r="H182" s="31"/>
      <c r="I182" s="75"/>
      <c r="J182" s="31"/>
      <c r="K182" s="31"/>
    </row>
    <row r="183" customFormat="false" ht="16.5" hidden="false" customHeight="true" outlineLevel="0" collapsed="false">
      <c r="A183" s="80"/>
      <c r="B183" s="77"/>
      <c r="H183" s="31"/>
      <c r="I183" s="78"/>
      <c r="J183" s="31"/>
      <c r="K183" s="31"/>
    </row>
    <row r="184" customFormat="false" ht="16.5" hidden="false" customHeight="true" outlineLevel="0" collapsed="false">
      <c r="A184" s="80"/>
      <c r="B184" s="77"/>
      <c r="H184" s="31"/>
      <c r="I184" s="78"/>
      <c r="J184" s="31"/>
      <c r="K184" s="31"/>
    </row>
    <row r="185" customFormat="false" ht="16.5" hidden="false" customHeight="true" outlineLevel="0" collapsed="false">
      <c r="A185" s="80"/>
      <c r="B185" s="77"/>
      <c r="E185" s="35"/>
      <c r="F185" s="31"/>
      <c r="G185" s="79"/>
      <c r="H185" s="31"/>
      <c r="I185" s="78"/>
      <c r="J185" s="31"/>
      <c r="K185" s="31"/>
    </row>
    <row r="186" customFormat="false" ht="16.5" hidden="false" customHeight="true" outlineLevel="0" collapsed="false">
      <c r="A186" s="80"/>
      <c r="B186" s="77"/>
      <c r="E186" s="35"/>
      <c r="F186" s="31"/>
      <c r="G186" s="79"/>
      <c r="H186" s="31"/>
      <c r="I186" s="78"/>
      <c r="J186" s="31"/>
      <c r="K186" s="31"/>
    </row>
    <row r="187" customFormat="false" ht="16.5" hidden="false" customHeight="true" outlineLevel="0" collapsed="false">
      <c r="A187" s="80"/>
      <c r="B187" s="77"/>
      <c r="E187" s="35"/>
      <c r="F187" s="31"/>
      <c r="G187" s="79"/>
      <c r="H187" s="31"/>
      <c r="I187" s="78"/>
      <c r="J187" s="31"/>
      <c r="K187" s="31"/>
    </row>
    <row r="188" customFormat="false" ht="16.5" hidden="false" customHeight="true" outlineLevel="0" collapsed="false">
      <c r="A188" s="80"/>
      <c r="B188" s="77"/>
      <c r="E188" s="35"/>
      <c r="F188" s="81"/>
      <c r="G188" s="79"/>
      <c r="H188" s="31"/>
      <c r="I188" s="78"/>
      <c r="J188" s="31"/>
      <c r="K188" s="31"/>
    </row>
    <row r="189" customFormat="false" ht="16.5" hidden="false" customHeight="true" outlineLevel="0" collapsed="false">
      <c r="A189" s="80"/>
      <c r="B189" s="77"/>
      <c r="E189" s="35"/>
      <c r="F189" s="81"/>
      <c r="G189" s="82"/>
      <c r="I189" s="78"/>
      <c r="J189" s="31"/>
      <c r="K189" s="31"/>
    </row>
    <row r="190" customFormat="false" ht="16.5" hidden="false" customHeight="true" outlineLevel="0" collapsed="false">
      <c r="A190" s="76"/>
      <c r="B190" s="77"/>
      <c r="E190" s="35"/>
      <c r="F190" s="81"/>
      <c r="G190" s="82"/>
      <c r="H190" s="79"/>
      <c r="I190" s="77"/>
      <c r="J190" s="79"/>
      <c r="K190" s="26"/>
    </row>
    <row r="191" customFormat="false" ht="16.5" hidden="false" customHeight="true" outlineLevel="0" collapsed="false">
      <c r="A191" s="80"/>
      <c r="B191" s="77"/>
      <c r="E191" s="35"/>
      <c r="F191" s="81"/>
      <c r="G191" s="82"/>
      <c r="H191" s="79"/>
      <c r="I191" s="77"/>
      <c r="J191" s="79"/>
      <c r="K191" s="25"/>
    </row>
    <row r="192" customFormat="false" ht="16.5" hidden="false" customHeight="true" outlineLevel="0" collapsed="false">
      <c r="A192" s="80"/>
      <c r="B192" s="77"/>
      <c r="E192" s="35"/>
      <c r="F192" s="81"/>
      <c r="G192" s="82"/>
      <c r="H192" s="79"/>
      <c r="I192" s="77"/>
      <c r="J192" s="79"/>
      <c r="K192" s="25"/>
    </row>
    <row r="193" customFormat="false" ht="16.5" hidden="false" customHeight="true" outlineLevel="0" collapsed="false">
      <c r="A193" s="80"/>
      <c r="B193" s="77"/>
      <c r="E193" s="35"/>
      <c r="F193" s="81"/>
      <c r="G193" s="82"/>
      <c r="H193" s="82"/>
      <c r="J193" s="79"/>
      <c r="K193" s="25"/>
    </row>
    <row r="194" customFormat="false" ht="16.5" hidden="false" customHeight="true" outlineLevel="0" collapsed="false">
      <c r="A194" s="80"/>
      <c r="B194" s="77"/>
      <c r="E194" s="35"/>
      <c r="F194" s="81"/>
      <c r="G194" s="82"/>
      <c r="H194" s="82"/>
      <c r="J194" s="24"/>
    </row>
    <row r="195" customFormat="false" ht="16.5" hidden="false" customHeight="true" outlineLevel="0" collapsed="false">
      <c r="A195" s="83"/>
      <c r="C195" s="35"/>
      <c r="D195" s="35"/>
      <c r="E195" s="35"/>
      <c r="F195" s="81"/>
      <c r="G195" s="81"/>
      <c r="H195" s="82"/>
      <c r="J195" s="24"/>
    </row>
    <row r="196" customFormat="false" ht="16.5" hidden="false" customHeight="true" outlineLevel="0" collapsed="false">
      <c r="A196" s="75"/>
      <c r="B196" s="83"/>
      <c r="C196" s="35"/>
      <c r="D196" s="35"/>
      <c r="E196" s="35"/>
      <c r="F196" s="81"/>
      <c r="G196" s="81"/>
      <c r="H196" s="82"/>
      <c r="J196" s="24"/>
    </row>
    <row r="197" customFormat="false" ht="16.5" hidden="false" customHeight="true" outlineLevel="0" collapsed="false">
      <c r="A197" s="84"/>
      <c r="C197" s="35"/>
      <c r="D197" s="35"/>
      <c r="E197" s="35"/>
      <c r="F197" s="81"/>
      <c r="G197" s="81"/>
      <c r="H197" s="82"/>
      <c r="J197" s="24"/>
    </row>
    <row r="198" customFormat="false" ht="16.5" hidden="false" customHeight="true" outlineLevel="0" collapsed="false">
      <c r="A198" s="75"/>
      <c r="H198" s="82"/>
      <c r="J198" s="24"/>
    </row>
    <row r="199" customFormat="false" ht="16.5" hidden="false" customHeight="true" outlineLevel="0" collapsed="false">
      <c r="H199" s="82"/>
      <c r="J199" s="24"/>
    </row>
    <row r="200" customFormat="false" ht="16.5" hidden="false" customHeight="true" outlineLevel="0" collapsed="false">
      <c r="A200" s="26"/>
      <c r="B200" s="61"/>
      <c r="H200" s="81"/>
      <c r="I200" s="36"/>
    </row>
    <row r="201" customFormat="false" ht="16.5" hidden="false" customHeight="true" outlineLevel="0" collapsed="false">
      <c r="A201" s="26"/>
      <c r="B201" s="26"/>
      <c r="C201" s="26"/>
      <c r="D201" s="26"/>
      <c r="E201" s="26"/>
      <c r="F201" s="24"/>
      <c r="G201" s="24"/>
      <c r="H201" s="81"/>
      <c r="I201" s="36"/>
    </row>
    <row r="202" customFormat="false" ht="16.5" hidden="false" customHeight="true" outlineLevel="0" collapsed="false">
      <c r="A202" s="76"/>
      <c r="B202" s="77"/>
      <c r="F202" s="78"/>
      <c r="G202" s="31"/>
      <c r="H202" s="81"/>
      <c r="I202" s="36"/>
    </row>
    <row r="203" customFormat="false" ht="16.5" hidden="false" customHeight="true" outlineLevel="0" collapsed="false">
      <c r="A203" s="76"/>
      <c r="B203" s="77"/>
      <c r="E203" s="35"/>
      <c r="F203" s="78"/>
      <c r="G203" s="79"/>
      <c r="I203" s="36"/>
    </row>
    <row r="204" customFormat="false" ht="16.5" hidden="false" customHeight="true" outlineLevel="0" collapsed="false">
      <c r="A204" s="76"/>
      <c r="B204" s="77"/>
      <c r="E204" s="35"/>
      <c r="F204" s="78"/>
      <c r="G204" s="79"/>
    </row>
    <row r="205" customFormat="false" ht="16.5" hidden="false" customHeight="true" outlineLevel="0" collapsed="false">
      <c r="A205" s="76"/>
      <c r="B205" s="77"/>
      <c r="E205" s="35"/>
      <c r="F205" s="78"/>
      <c r="G205" s="79"/>
      <c r="K205" s="26"/>
    </row>
    <row r="206" customFormat="false" ht="16.5" hidden="false" customHeight="true" outlineLevel="0" collapsed="false">
      <c r="A206" s="76"/>
      <c r="B206" s="77"/>
      <c r="E206" s="35"/>
      <c r="F206" s="78"/>
      <c r="G206" s="79"/>
      <c r="H206" s="24"/>
      <c r="I206" s="26"/>
      <c r="J206" s="24"/>
      <c r="K206" s="24"/>
    </row>
    <row r="207" customFormat="false" ht="16.5" hidden="false" customHeight="true" outlineLevel="0" collapsed="false">
      <c r="A207" s="76"/>
      <c r="B207" s="77"/>
      <c r="E207" s="35"/>
      <c r="F207" s="78"/>
      <c r="G207" s="79"/>
      <c r="H207" s="31"/>
      <c r="I207" s="75"/>
      <c r="J207" s="31"/>
      <c r="K207" s="31"/>
    </row>
    <row r="208" customFormat="false" ht="16.5" hidden="false" customHeight="true" outlineLevel="0" collapsed="false">
      <c r="A208" s="76"/>
      <c r="B208" s="77"/>
      <c r="E208" s="35"/>
      <c r="F208" s="78"/>
      <c r="G208" s="79"/>
      <c r="H208" s="31"/>
      <c r="I208" s="75"/>
      <c r="J208" s="31"/>
      <c r="K208" s="31"/>
    </row>
    <row r="209" customFormat="false" ht="16.5" hidden="false" customHeight="true" outlineLevel="0" collapsed="false">
      <c r="A209" s="76"/>
      <c r="B209" s="77"/>
      <c r="F209" s="78"/>
      <c r="G209" s="31"/>
      <c r="H209" s="31"/>
      <c r="I209" s="75"/>
      <c r="J209" s="31"/>
      <c r="K209" s="31"/>
    </row>
    <row r="210" customFormat="false" ht="16.5" hidden="false" customHeight="true" outlineLevel="0" collapsed="false">
      <c r="A210" s="80"/>
      <c r="B210" s="77"/>
      <c r="F210" s="78"/>
      <c r="G210" s="31"/>
      <c r="H210" s="31"/>
      <c r="I210" s="75"/>
      <c r="J210" s="31"/>
      <c r="K210" s="31"/>
    </row>
    <row r="211" customFormat="false" ht="16.5" hidden="false" customHeight="true" outlineLevel="0" collapsed="false">
      <c r="A211" s="80"/>
      <c r="B211" s="77"/>
      <c r="H211" s="31"/>
      <c r="I211" s="78"/>
      <c r="J211" s="31"/>
      <c r="K211" s="31"/>
    </row>
    <row r="212" customFormat="false" ht="16.5" hidden="false" customHeight="true" outlineLevel="0" collapsed="false">
      <c r="A212" s="80"/>
      <c r="B212" s="77"/>
      <c r="H212" s="31"/>
      <c r="I212" s="78"/>
      <c r="J212" s="31"/>
      <c r="K212" s="31"/>
    </row>
    <row r="213" customFormat="false" ht="16.5" hidden="false" customHeight="true" outlineLevel="0" collapsed="false">
      <c r="A213" s="80"/>
      <c r="B213" s="77"/>
      <c r="E213" s="35"/>
      <c r="F213" s="31"/>
      <c r="G213" s="79"/>
      <c r="H213" s="31"/>
      <c r="I213" s="78"/>
      <c r="J213" s="31"/>
      <c r="K213" s="31"/>
    </row>
    <row r="214" customFormat="false" ht="16.5" hidden="false" customHeight="true" outlineLevel="0" collapsed="false">
      <c r="A214" s="80"/>
      <c r="B214" s="77"/>
      <c r="E214" s="35"/>
      <c r="F214" s="31"/>
      <c r="G214" s="79"/>
      <c r="H214" s="31"/>
      <c r="I214" s="78"/>
      <c r="J214" s="31"/>
      <c r="K214" s="31"/>
    </row>
    <row r="215" customFormat="false" ht="16.5" hidden="false" customHeight="true" outlineLevel="0" collapsed="false">
      <c r="A215" s="80"/>
      <c r="B215" s="77"/>
      <c r="E215" s="35"/>
      <c r="F215" s="31"/>
      <c r="G215" s="79"/>
      <c r="H215" s="31"/>
      <c r="I215" s="78"/>
      <c r="J215" s="31"/>
      <c r="K215" s="31"/>
    </row>
    <row r="216" customFormat="false" ht="16.5" hidden="false" customHeight="true" outlineLevel="0" collapsed="false">
      <c r="A216" s="80"/>
      <c r="B216" s="77"/>
      <c r="E216" s="35"/>
      <c r="F216" s="81"/>
      <c r="G216" s="79"/>
      <c r="H216" s="31"/>
      <c r="I216" s="78"/>
      <c r="J216" s="31"/>
      <c r="K216" s="31"/>
    </row>
    <row r="217" customFormat="false" ht="16.5" hidden="false" customHeight="true" outlineLevel="0" collapsed="false">
      <c r="A217" s="80"/>
      <c r="B217" s="77"/>
      <c r="E217" s="35"/>
      <c r="F217" s="81"/>
      <c r="G217" s="82"/>
      <c r="I217" s="78"/>
      <c r="J217" s="31"/>
      <c r="K217" s="31"/>
    </row>
    <row r="218" customFormat="false" ht="16.5" hidden="false" customHeight="true" outlineLevel="0" collapsed="false">
      <c r="A218" s="76"/>
      <c r="B218" s="77"/>
      <c r="E218" s="35"/>
      <c r="F218" s="81"/>
      <c r="G218" s="82"/>
      <c r="H218" s="79"/>
      <c r="I218" s="77"/>
      <c r="J218" s="79"/>
      <c r="K218" s="26"/>
    </row>
    <row r="219" customFormat="false" ht="16.5" hidden="false" customHeight="true" outlineLevel="0" collapsed="false">
      <c r="A219" s="80"/>
      <c r="B219" s="77"/>
      <c r="E219" s="35"/>
      <c r="F219" s="81"/>
      <c r="G219" s="82"/>
      <c r="H219" s="79"/>
      <c r="I219" s="77"/>
      <c r="J219" s="79"/>
      <c r="K219" s="25"/>
    </row>
    <row r="220" customFormat="false" ht="16.5" hidden="false" customHeight="true" outlineLevel="0" collapsed="false">
      <c r="A220" s="80"/>
      <c r="B220" s="77"/>
      <c r="E220" s="35"/>
      <c r="F220" s="81"/>
      <c r="G220" s="82"/>
      <c r="H220" s="79"/>
      <c r="I220" s="77"/>
      <c r="J220" s="79"/>
      <c r="K220" s="25"/>
    </row>
    <row r="221" customFormat="false" ht="16.5" hidden="false" customHeight="true" outlineLevel="0" collapsed="false">
      <c r="A221" s="80"/>
      <c r="B221" s="77"/>
      <c r="E221" s="35"/>
      <c r="F221" s="81"/>
      <c r="G221" s="82"/>
      <c r="H221" s="82"/>
      <c r="J221" s="79"/>
      <c r="K221" s="25"/>
    </row>
    <row r="222" customFormat="false" ht="16.5" hidden="false" customHeight="true" outlineLevel="0" collapsed="false">
      <c r="A222" s="80"/>
      <c r="B222" s="77"/>
      <c r="E222" s="35"/>
      <c r="F222" s="81"/>
      <c r="G222" s="82"/>
      <c r="H222" s="82"/>
      <c r="J222" s="24"/>
    </row>
    <row r="223" customFormat="false" ht="16.5" hidden="false" customHeight="true" outlineLevel="0" collapsed="false">
      <c r="A223" s="83"/>
      <c r="C223" s="35"/>
      <c r="D223" s="35"/>
      <c r="E223" s="35"/>
      <c r="F223" s="81"/>
      <c r="G223" s="81"/>
      <c r="H223" s="82"/>
      <c r="J223" s="24"/>
    </row>
    <row r="224" customFormat="false" ht="16.5" hidden="false" customHeight="true" outlineLevel="0" collapsed="false">
      <c r="A224" s="75"/>
      <c r="B224" s="83"/>
      <c r="C224" s="35"/>
      <c r="D224" s="35"/>
      <c r="E224" s="35"/>
      <c r="F224" s="81"/>
      <c r="G224" s="81"/>
      <c r="H224" s="82"/>
      <c r="J224" s="24"/>
    </row>
    <row r="225" customFormat="false" ht="16.5" hidden="false" customHeight="true" outlineLevel="0" collapsed="false">
      <c r="A225" s="84"/>
      <c r="C225" s="35"/>
      <c r="D225" s="35"/>
      <c r="E225" s="35"/>
      <c r="F225" s="81"/>
      <c r="G225" s="81"/>
      <c r="H225" s="82"/>
      <c r="J225" s="24"/>
    </row>
    <row r="226" customFormat="false" ht="16.5" hidden="false" customHeight="true" outlineLevel="0" collapsed="false">
      <c r="A226" s="75"/>
      <c r="H226" s="82"/>
      <c r="J226" s="24"/>
    </row>
    <row r="227" customFormat="false" ht="16.5" hidden="false" customHeight="true" outlineLevel="0" collapsed="false">
      <c r="H227" s="82"/>
      <c r="J227" s="24"/>
    </row>
    <row r="228" customFormat="false" ht="16.5" hidden="false" customHeight="true" outlineLevel="0" collapsed="false">
      <c r="A228" s="26"/>
      <c r="B228" s="61"/>
      <c r="H228" s="81"/>
      <c r="I228" s="36"/>
    </row>
    <row r="229" customFormat="false" ht="16.5" hidden="false" customHeight="true" outlineLevel="0" collapsed="false">
      <c r="A229" s="26"/>
      <c r="B229" s="26"/>
      <c r="C229" s="26"/>
      <c r="D229" s="26"/>
      <c r="E229" s="26"/>
      <c r="F229" s="24"/>
      <c r="G229" s="24"/>
      <c r="H229" s="81"/>
      <c r="I229" s="36"/>
    </row>
    <row r="230" customFormat="false" ht="16.5" hidden="false" customHeight="true" outlineLevel="0" collapsed="false">
      <c r="A230" s="76"/>
      <c r="B230" s="77"/>
      <c r="F230" s="78"/>
      <c r="G230" s="31"/>
      <c r="H230" s="81"/>
      <c r="I230" s="36"/>
    </row>
    <row r="231" customFormat="false" ht="16.5" hidden="false" customHeight="true" outlineLevel="0" collapsed="false">
      <c r="A231" s="76"/>
      <c r="B231" s="77"/>
      <c r="E231" s="35"/>
      <c r="F231" s="78"/>
      <c r="G231" s="79"/>
      <c r="I231" s="36"/>
    </row>
    <row r="232" customFormat="false" ht="16.5" hidden="false" customHeight="true" outlineLevel="0" collapsed="false">
      <c r="A232" s="76"/>
      <c r="B232" s="77"/>
      <c r="E232" s="35"/>
      <c r="F232" s="78"/>
      <c r="G232" s="79"/>
    </row>
    <row r="233" customFormat="false" ht="16.5" hidden="false" customHeight="true" outlineLevel="0" collapsed="false">
      <c r="A233" s="76"/>
      <c r="B233" s="77"/>
      <c r="E233" s="35"/>
      <c r="F233" s="78"/>
      <c r="G233" s="79"/>
      <c r="K233" s="26"/>
    </row>
    <row r="234" customFormat="false" ht="16.5" hidden="false" customHeight="true" outlineLevel="0" collapsed="false">
      <c r="A234" s="76"/>
      <c r="B234" s="77"/>
      <c r="E234" s="35"/>
      <c r="F234" s="78"/>
      <c r="G234" s="79"/>
      <c r="H234" s="24"/>
      <c r="I234" s="26"/>
      <c r="J234" s="24"/>
      <c r="K234" s="24"/>
    </row>
    <row r="235" customFormat="false" ht="16.5" hidden="false" customHeight="true" outlineLevel="0" collapsed="false">
      <c r="A235" s="76"/>
      <c r="B235" s="77"/>
      <c r="E235" s="35"/>
      <c r="F235" s="78"/>
      <c r="G235" s="79"/>
      <c r="H235" s="31"/>
      <c r="I235" s="75"/>
      <c r="J235" s="31"/>
      <c r="K235" s="31"/>
    </row>
    <row r="236" customFormat="false" ht="16.5" hidden="false" customHeight="true" outlineLevel="0" collapsed="false">
      <c r="A236" s="76"/>
      <c r="B236" s="77"/>
      <c r="E236" s="35"/>
      <c r="F236" s="78"/>
      <c r="G236" s="79"/>
      <c r="H236" s="31"/>
      <c r="I236" s="75"/>
      <c r="J236" s="31"/>
      <c r="K236" s="31"/>
    </row>
    <row r="237" customFormat="false" ht="16.5" hidden="false" customHeight="true" outlineLevel="0" collapsed="false">
      <c r="A237" s="76"/>
      <c r="B237" s="77"/>
      <c r="F237" s="78"/>
      <c r="G237" s="31"/>
      <c r="H237" s="31"/>
      <c r="I237" s="75"/>
      <c r="J237" s="31"/>
      <c r="K237" s="31"/>
    </row>
    <row r="238" customFormat="false" ht="16.5" hidden="false" customHeight="true" outlineLevel="0" collapsed="false">
      <c r="A238" s="80"/>
      <c r="B238" s="77"/>
      <c r="F238" s="78"/>
      <c r="G238" s="31"/>
      <c r="H238" s="31"/>
      <c r="I238" s="75"/>
      <c r="J238" s="31"/>
      <c r="K238" s="31"/>
    </row>
    <row r="239" customFormat="false" ht="16.5" hidden="false" customHeight="true" outlineLevel="0" collapsed="false">
      <c r="A239" s="80"/>
      <c r="B239" s="77"/>
      <c r="H239" s="31"/>
      <c r="I239" s="78"/>
      <c r="J239" s="31"/>
      <c r="K239" s="31"/>
    </row>
    <row r="240" customFormat="false" ht="16.5" hidden="false" customHeight="true" outlineLevel="0" collapsed="false">
      <c r="A240" s="80"/>
      <c r="B240" s="77"/>
      <c r="H240" s="31"/>
      <c r="I240" s="78"/>
      <c r="J240" s="31"/>
      <c r="K240" s="31"/>
    </row>
    <row r="241" customFormat="false" ht="16.5" hidden="false" customHeight="true" outlineLevel="0" collapsed="false">
      <c r="A241" s="80"/>
      <c r="B241" s="77"/>
      <c r="E241" s="35"/>
      <c r="F241" s="31"/>
      <c r="G241" s="79"/>
      <c r="H241" s="31"/>
      <c r="I241" s="78"/>
      <c r="J241" s="31"/>
      <c r="K241" s="31"/>
    </row>
    <row r="242" customFormat="false" ht="16.5" hidden="false" customHeight="true" outlineLevel="0" collapsed="false">
      <c r="A242" s="80"/>
      <c r="B242" s="77"/>
      <c r="E242" s="35"/>
      <c r="F242" s="31"/>
      <c r="G242" s="79"/>
      <c r="H242" s="31"/>
      <c r="I242" s="78"/>
      <c r="J242" s="31"/>
      <c r="K242" s="31"/>
    </row>
    <row r="243" customFormat="false" ht="16.5" hidden="false" customHeight="true" outlineLevel="0" collapsed="false">
      <c r="A243" s="80"/>
      <c r="B243" s="77"/>
      <c r="E243" s="35"/>
      <c r="F243" s="31"/>
      <c r="G243" s="79"/>
      <c r="H243" s="31"/>
      <c r="I243" s="78"/>
      <c r="J243" s="31"/>
      <c r="K243" s="31"/>
    </row>
    <row r="244" customFormat="false" ht="16.5" hidden="false" customHeight="true" outlineLevel="0" collapsed="false">
      <c r="A244" s="80"/>
      <c r="B244" s="77"/>
      <c r="E244" s="35"/>
      <c r="F244" s="81"/>
      <c r="G244" s="79"/>
      <c r="H244" s="31"/>
      <c r="I244" s="78"/>
      <c r="J244" s="31"/>
      <c r="K244" s="31"/>
    </row>
    <row r="245" customFormat="false" ht="16.5" hidden="false" customHeight="true" outlineLevel="0" collapsed="false">
      <c r="A245" s="80"/>
      <c r="B245" s="77"/>
      <c r="E245" s="35"/>
      <c r="F245" s="81"/>
      <c r="G245" s="82"/>
      <c r="I245" s="78"/>
      <c r="J245" s="31"/>
      <c r="K245" s="31"/>
    </row>
    <row r="246" customFormat="false" ht="16.5" hidden="false" customHeight="true" outlineLevel="0" collapsed="false">
      <c r="A246" s="76"/>
      <c r="B246" s="77"/>
      <c r="E246" s="35"/>
      <c r="F246" s="81"/>
      <c r="G246" s="82"/>
      <c r="H246" s="79"/>
      <c r="I246" s="77"/>
      <c r="J246" s="79"/>
      <c r="K246" s="26"/>
    </row>
    <row r="247" customFormat="false" ht="16.5" hidden="false" customHeight="true" outlineLevel="0" collapsed="false">
      <c r="A247" s="80"/>
      <c r="B247" s="77"/>
      <c r="E247" s="35"/>
      <c r="F247" s="81"/>
      <c r="G247" s="82"/>
      <c r="H247" s="79"/>
      <c r="I247" s="77"/>
      <c r="J247" s="79"/>
      <c r="K247" s="25"/>
    </row>
    <row r="248" customFormat="false" ht="16.5" hidden="false" customHeight="true" outlineLevel="0" collapsed="false">
      <c r="A248" s="80"/>
      <c r="B248" s="77"/>
      <c r="E248" s="35"/>
      <c r="F248" s="81"/>
      <c r="G248" s="82"/>
      <c r="H248" s="79"/>
      <c r="I248" s="77"/>
      <c r="J248" s="79"/>
      <c r="K248" s="25"/>
    </row>
    <row r="249" customFormat="false" ht="16.5" hidden="false" customHeight="true" outlineLevel="0" collapsed="false">
      <c r="A249" s="80"/>
      <c r="B249" s="77"/>
      <c r="E249" s="35"/>
      <c r="F249" s="81"/>
      <c r="G249" s="82"/>
      <c r="H249" s="82"/>
      <c r="J249" s="79"/>
      <c r="K249" s="25"/>
    </row>
    <row r="250" customFormat="false" ht="16.5" hidden="false" customHeight="true" outlineLevel="0" collapsed="false">
      <c r="A250" s="80"/>
      <c r="B250" s="77"/>
      <c r="E250" s="35"/>
      <c r="F250" s="81"/>
      <c r="G250" s="82"/>
      <c r="H250" s="82"/>
      <c r="J250" s="24"/>
    </row>
    <row r="251" customFormat="false" ht="16.5" hidden="false" customHeight="true" outlineLevel="0" collapsed="false">
      <c r="A251" s="83"/>
      <c r="C251" s="35"/>
      <c r="D251" s="35"/>
      <c r="E251" s="35"/>
      <c r="F251" s="81"/>
      <c r="G251" s="81"/>
      <c r="H251" s="82"/>
      <c r="J251" s="24"/>
    </row>
    <row r="252" customFormat="false" ht="16.5" hidden="false" customHeight="true" outlineLevel="0" collapsed="false">
      <c r="A252" s="75"/>
      <c r="B252" s="83"/>
      <c r="C252" s="35"/>
      <c r="D252" s="35"/>
      <c r="E252" s="35"/>
      <c r="F252" s="81"/>
      <c r="G252" s="81"/>
      <c r="H252" s="82"/>
      <c r="J252" s="24"/>
    </row>
    <row r="253" customFormat="false" ht="16.5" hidden="false" customHeight="true" outlineLevel="0" collapsed="false">
      <c r="A253" s="84"/>
      <c r="C253" s="35"/>
      <c r="D253" s="35"/>
      <c r="E253" s="35"/>
      <c r="F253" s="81"/>
      <c r="G253" s="81"/>
      <c r="H253" s="82"/>
      <c r="J253" s="24"/>
    </row>
    <row r="254" customFormat="false" ht="16.5" hidden="false" customHeight="true" outlineLevel="0" collapsed="false">
      <c r="A254" s="75"/>
      <c r="H254" s="82"/>
      <c r="J254" s="24"/>
    </row>
    <row r="255" customFormat="false" ht="16.5" hidden="false" customHeight="true" outlineLevel="0" collapsed="false">
      <c r="H255" s="82"/>
      <c r="J255" s="24"/>
    </row>
    <row r="256" customFormat="false" ht="16.5" hidden="false" customHeight="true" outlineLevel="0" collapsed="false">
      <c r="H256" s="81"/>
      <c r="I256" s="36"/>
    </row>
    <row r="257" customFormat="false" ht="16.5" hidden="false" customHeight="true" outlineLevel="0" collapsed="false">
      <c r="H257" s="81"/>
      <c r="I257" s="36"/>
    </row>
    <row r="258" customFormat="false" ht="16.5" hidden="false" customHeight="true" outlineLevel="0" collapsed="false">
      <c r="H258" s="81"/>
      <c r="I258" s="36"/>
    </row>
    <row r="259" customFormat="false" ht="16.5" hidden="false" customHeight="true" outlineLevel="0" collapsed="false">
      <c r="I25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D25" activeCellId="0" sqref="D25:D100"/>
    </sheetView>
  </sheetViews>
  <sheetFormatPr defaultColWidth="9.16015625" defaultRowHeight="12.25" zeroHeight="false" outlineLevelRow="0" outlineLevelCol="0"/>
  <cols>
    <col collapsed="false" customWidth="true" hidden="false" outlineLevel="0" max="4" min="4" style="0" width="12.85"/>
    <col collapsed="false" customWidth="true" hidden="false" outlineLevel="0" max="10" min="10" style="0" width="13.56"/>
  </cols>
  <sheetData>
    <row r="1" customFormat="false" ht="12.25" hidden="false" customHeight="false" outlineLevel="0" collapsed="false">
      <c r="A1" s="0" t="s">
        <v>79</v>
      </c>
    </row>
    <row r="2" customFormat="false" ht="12.25" hidden="false" customHeight="false" outlineLevel="0" collapsed="false">
      <c r="A2" s="0" t="s">
        <v>80</v>
      </c>
    </row>
    <row r="3" customFormat="false" ht="12.25" hidden="false" customHeight="false" outlineLevel="0" collapsed="false">
      <c r="A3" s="0" t="s">
        <v>81</v>
      </c>
    </row>
    <row r="5" customFormat="false" ht="13.05" hidden="false" customHeight="false" outlineLevel="0" collapsed="false">
      <c r="A5" s="85" t="s">
        <v>82</v>
      </c>
      <c r="B5" s="0" t="s">
        <v>83</v>
      </c>
    </row>
    <row r="7" customFormat="false" ht="12.25" hidden="false" customHeight="false" outlineLevel="0" collapsed="false">
      <c r="A7" s="1" t="s">
        <v>84</v>
      </c>
    </row>
    <row r="8" customFormat="false" ht="12.25" hidden="false" customHeight="false" outlineLevel="0" collapsed="false">
      <c r="A8" s="0" t="s">
        <v>85</v>
      </c>
    </row>
    <row r="10" customFormat="false" ht="12.25" hidden="false" customHeight="false" outlineLevel="0" collapsed="false">
      <c r="A10" s="86" t="s">
        <v>86</v>
      </c>
      <c r="B10" s="0" t="s">
        <v>87</v>
      </c>
    </row>
    <row r="12" customFormat="false" ht="12.25" hidden="false" customHeight="false" outlineLevel="0" collapsed="false">
      <c r="A12" s="1" t="s">
        <v>88</v>
      </c>
    </row>
    <row r="13" customFormat="false" ht="12.25" hidden="false" customHeight="false" outlineLevel="0" collapsed="false">
      <c r="A13" s="1" t="s">
        <v>89</v>
      </c>
    </row>
    <row r="15" customFormat="false" ht="12.25" hidden="false" customHeight="false" outlineLevel="0" collapsed="false">
      <c r="A15" s="3" t="s">
        <v>90</v>
      </c>
      <c r="B15" s="87" t="s">
        <v>16</v>
      </c>
      <c r="C15" s="87" t="s">
        <v>91</v>
      </c>
      <c r="D15" s="88" t="s">
        <v>92</v>
      </c>
      <c r="E15" s="88" t="s">
        <v>27</v>
      </c>
      <c r="F15" s="89" t="s">
        <v>93</v>
      </c>
    </row>
    <row r="16" customFormat="false" ht="12.25" hidden="false" customHeight="false" outlineLevel="0" collapsed="false">
      <c r="A16" s="13" t="n">
        <v>2006</v>
      </c>
      <c r="B16" s="90" t="n">
        <f aca="false">AREAUncert!G27</f>
        <v>1.76539063382584</v>
      </c>
      <c r="C16" s="90" t="n">
        <v>2</v>
      </c>
      <c r="D16" s="71" t="n">
        <f aca="false">SQRT(B16^2+C16^2)</f>
        <v>2.66769640139203</v>
      </c>
      <c r="E16" s="71" t="n">
        <f aca="false">AREAUncert!G48</f>
        <v>7.70318086117676</v>
      </c>
      <c r="F16" s="13" t="n">
        <f aca="false">SQRT(E16^2+D16^2)</f>
        <v>8.15203038941833</v>
      </c>
    </row>
    <row r="18" customFormat="false" ht="12.25" hidden="false" customHeight="false" outlineLevel="0" collapsed="false">
      <c r="A18" s="0" t="s">
        <v>94</v>
      </c>
    </row>
    <row r="20" customFormat="false" ht="12.25" hidden="false" customHeight="false" outlineLevel="0" collapsed="false">
      <c r="A20" s="0" t="s">
        <v>95</v>
      </c>
    </row>
    <row r="22" customFormat="false" ht="12.25" hidden="false" customHeight="false" outlineLevel="0" collapsed="false">
      <c r="A22" s="0" t="s">
        <v>96</v>
      </c>
      <c r="B22" s="0" t="n">
        <v>2006</v>
      </c>
    </row>
    <row r="24" customFormat="false" ht="12.25" hidden="false" customHeight="false" outlineLevel="0" collapsed="false">
      <c r="A24" s="3" t="s">
        <v>97</v>
      </c>
      <c r="B24" s="68" t="s">
        <v>98</v>
      </c>
      <c r="C24" s="68" t="s">
        <v>99</v>
      </c>
      <c r="D24" s="3" t="s">
        <v>100</v>
      </c>
    </row>
    <row r="25" customFormat="false" ht="13.05" hidden="false" customHeight="false" outlineLevel="0" collapsed="false">
      <c r="A25" s="0" t="n">
        <v>0</v>
      </c>
      <c r="B25" s="17" t="n">
        <v>73.2221</v>
      </c>
      <c r="C25" s="91" t="n">
        <v>82.9179</v>
      </c>
      <c r="D25" s="0" t="n">
        <f aca="false">C25-B25</f>
        <v>9.69580000000001</v>
      </c>
    </row>
    <row r="26" customFormat="false" ht="13.05" hidden="false" customHeight="false" outlineLevel="0" collapsed="false">
      <c r="A26" s="0" t="n">
        <v>1</v>
      </c>
      <c r="B26" s="17" t="n">
        <v>71.5518</v>
      </c>
      <c r="C26" s="91" t="n">
        <v>102.141</v>
      </c>
      <c r="D26" s="0" t="n">
        <f aca="false">C26-B26</f>
        <v>30.5892</v>
      </c>
    </row>
    <row r="27" customFormat="false" ht="13.05" hidden="false" customHeight="false" outlineLevel="0" collapsed="false">
      <c r="A27" s="0" t="n">
        <v>2</v>
      </c>
      <c r="B27" s="17" t="n">
        <v>74.0073</v>
      </c>
      <c r="C27" s="91" t="n">
        <v>105.815</v>
      </c>
      <c r="D27" s="0" t="n">
        <f aca="false">C27-B27</f>
        <v>31.8077</v>
      </c>
    </row>
    <row r="28" customFormat="false" ht="13.05" hidden="false" customHeight="false" outlineLevel="0" collapsed="false">
      <c r="A28" s="0" t="n">
        <v>3</v>
      </c>
      <c r="B28" s="17" t="n">
        <v>91.9426</v>
      </c>
      <c r="C28" s="91" t="n">
        <v>91.9426</v>
      </c>
      <c r="D28" s="0" t="n">
        <f aca="false">C28-B28</f>
        <v>0</v>
      </c>
    </row>
    <row r="29" customFormat="false" ht="13.05" hidden="false" customHeight="false" outlineLevel="0" collapsed="false">
      <c r="A29" s="0" t="n">
        <v>4</v>
      </c>
      <c r="B29" s="17" t="n">
        <v>93.6005</v>
      </c>
      <c r="C29" s="91" t="n">
        <v>93.6005</v>
      </c>
      <c r="D29" s="0" t="n">
        <f aca="false">C29-B29</f>
        <v>0</v>
      </c>
    </row>
    <row r="30" customFormat="false" ht="13.05" hidden="false" customHeight="false" outlineLevel="0" collapsed="false">
      <c r="A30" s="0" t="n">
        <v>5</v>
      </c>
      <c r="B30" s="17" t="n">
        <v>97.2825</v>
      </c>
      <c r="C30" s="91" t="n">
        <v>98.6546</v>
      </c>
      <c r="D30" s="0" t="n">
        <f aca="false">C30-B30</f>
        <v>1.3721</v>
      </c>
    </row>
    <row r="31" customFormat="false" ht="13.05" hidden="false" customHeight="false" outlineLevel="0" collapsed="false">
      <c r="A31" s="0" t="n">
        <v>6</v>
      </c>
      <c r="B31" s="17" t="n">
        <v>94.6733</v>
      </c>
      <c r="C31" s="91" t="n">
        <v>107.919</v>
      </c>
      <c r="D31" s="0" t="n">
        <f aca="false">C31-B31</f>
        <v>13.2457</v>
      </c>
    </row>
    <row r="32" customFormat="false" ht="13.05" hidden="false" customHeight="false" outlineLevel="0" collapsed="false">
      <c r="A32" s="0" t="n">
        <v>7</v>
      </c>
      <c r="B32" s="17" t="n">
        <v>98.4077</v>
      </c>
      <c r="C32" s="91" t="n">
        <v>112.771</v>
      </c>
      <c r="D32" s="0" t="n">
        <f aca="false">C32-B32</f>
        <v>14.3633</v>
      </c>
    </row>
    <row r="33" customFormat="false" ht="13.05" hidden="false" customHeight="false" outlineLevel="0" collapsed="false">
      <c r="A33" s="0" t="n">
        <v>8</v>
      </c>
      <c r="B33" s="17" t="n">
        <v>104.06</v>
      </c>
      <c r="C33" s="91" t="n">
        <v>115.916</v>
      </c>
      <c r="D33" s="0" t="n">
        <f aca="false">C33-B33</f>
        <v>11.856</v>
      </c>
    </row>
    <row r="34" customFormat="false" ht="13.05" hidden="false" customHeight="false" outlineLevel="0" collapsed="false">
      <c r="A34" s="0" t="n">
        <v>9</v>
      </c>
      <c r="B34" s="17" t="n">
        <v>116.976</v>
      </c>
      <c r="C34" s="91" t="n">
        <v>116.976</v>
      </c>
      <c r="D34" s="0" t="n">
        <f aca="false">C34-B34</f>
        <v>0</v>
      </c>
    </row>
    <row r="35" customFormat="false" ht="13.05" hidden="false" customHeight="false" outlineLevel="0" collapsed="false">
      <c r="A35" s="0" t="n">
        <v>10</v>
      </c>
      <c r="B35" s="17" t="n">
        <v>116.036</v>
      </c>
      <c r="C35" s="91" t="n">
        <v>116.036</v>
      </c>
      <c r="D35" s="0" t="n">
        <f aca="false">C35-B35</f>
        <v>0</v>
      </c>
    </row>
    <row r="36" customFormat="false" ht="13.05" hidden="false" customHeight="false" outlineLevel="0" collapsed="false">
      <c r="A36" s="0" t="n">
        <v>11</v>
      </c>
      <c r="B36" s="17" t="n">
        <v>112.956</v>
      </c>
      <c r="C36" s="91" t="n">
        <v>112.956</v>
      </c>
      <c r="D36" s="0" t="n">
        <f aca="false">C36-B36</f>
        <v>0</v>
      </c>
    </row>
    <row r="37" customFormat="false" ht="13.05" hidden="false" customHeight="false" outlineLevel="0" collapsed="false">
      <c r="A37" s="0" t="n">
        <v>12</v>
      </c>
      <c r="B37" s="17" t="n">
        <v>108.054</v>
      </c>
      <c r="C37" s="91" t="n">
        <v>108.054</v>
      </c>
      <c r="D37" s="0" t="n">
        <f aca="false">C37-B37</f>
        <v>0</v>
      </c>
    </row>
    <row r="38" customFormat="false" ht="13.05" hidden="false" customHeight="false" outlineLevel="0" collapsed="false">
      <c r="A38" s="0" t="n">
        <v>13</v>
      </c>
      <c r="B38" s="17" t="n">
        <v>101.877</v>
      </c>
      <c r="C38" s="91" t="n">
        <v>101.877</v>
      </c>
      <c r="D38" s="0" t="n">
        <f aca="false">C38-B38</f>
        <v>0</v>
      </c>
    </row>
    <row r="39" customFormat="false" ht="13.05" hidden="false" customHeight="false" outlineLevel="0" collapsed="false">
      <c r="A39" s="0" t="n">
        <v>14</v>
      </c>
      <c r="B39" s="17" t="n">
        <v>96.8428</v>
      </c>
      <c r="C39" s="91" t="n">
        <v>96.8428</v>
      </c>
      <c r="D39" s="0" t="n">
        <f aca="false">C39-B39</f>
        <v>0</v>
      </c>
    </row>
    <row r="40" customFormat="false" ht="13.05" hidden="false" customHeight="false" outlineLevel="0" collapsed="false">
      <c r="A40" s="0" t="n">
        <v>15</v>
      </c>
      <c r="B40" s="17" t="n">
        <v>89.7845</v>
      </c>
      <c r="C40" s="91" t="n">
        <v>89.7845</v>
      </c>
      <c r="D40" s="0" t="n">
        <f aca="false">C40-B40</f>
        <v>0</v>
      </c>
    </row>
    <row r="41" customFormat="false" ht="13.05" hidden="false" customHeight="false" outlineLevel="0" collapsed="false">
      <c r="A41" s="0" t="n">
        <v>17</v>
      </c>
      <c r="B41" s="17" t="n">
        <v>35.5133</v>
      </c>
      <c r="C41" s="91" t="n">
        <v>63.5985</v>
      </c>
      <c r="D41" s="0" t="n">
        <f aca="false">C41-B41</f>
        <v>28.0852</v>
      </c>
    </row>
    <row r="42" customFormat="false" ht="13.05" hidden="false" customHeight="false" outlineLevel="0" collapsed="false">
      <c r="A42" s="0" t="n">
        <v>19</v>
      </c>
      <c r="B42" s="17" t="n">
        <v>96.0469</v>
      </c>
      <c r="C42" s="91" t="n">
        <v>96.0469</v>
      </c>
      <c r="D42" s="0" t="n">
        <f aca="false">C42-B42</f>
        <v>0</v>
      </c>
    </row>
    <row r="43" customFormat="false" ht="13.05" hidden="false" customHeight="false" outlineLevel="0" collapsed="false">
      <c r="A43" s="0" t="n">
        <v>20</v>
      </c>
      <c r="B43" s="17" t="n">
        <v>98.0505</v>
      </c>
      <c r="C43" s="91" t="n">
        <v>98.0505</v>
      </c>
      <c r="D43" s="0" t="n">
        <f aca="false">C43-B43</f>
        <v>0</v>
      </c>
    </row>
    <row r="44" customFormat="false" ht="13.05" hidden="false" customHeight="false" outlineLevel="0" collapsed="false">
      <c r="A44" s="0" t="n">
        <v>21</v>
      </c>
      <c r="B44" s="17" t="n">
        <v>97.3034</v>
      </c>
      <c r="C44" s="91" t="n">
        <v>97.3034</v>
      </c>
      <c r="D44" s="0" t="n">
        <f aca="false">C44-B44</f>
        <v>0</v>
      </c>
    </row>
    <row r="45" customFormat="false" ht="13.05" hidden="false" customHeight="false" outlineLevel="0" collapsed="false">
      <c r="A45" s="0" t="n">
        <v>22</v>
      </c>
      <c r="B45" s="17" t="n">
        <v>95.019</v>
      </c>
      <c r="C45" s="91" t="n">
        <v>95.019</v>
      </c>
      <c r="D45" s="0" t="n">
        <f aca="false">C45-B45</f>
        <v>0</v>
      </c>
    </row>
    <row r="46" customFormat="false" ht="13.05" hidden="false" customHeight="false" outlineLevel="0" collapsed="false">
      <c r="A46" s="0" t="n">
        <v>23</v>
      </c>
      <c r="B46" s="17" t="n">
        <v>95.1028</v>
      </c>
      <c r="C46" s="91" t="n">
        <v>95.1028</v>
      </c>
      <c r="D46" s="0" t="n">
        <f aca="false">C46-B46</f>
        <v>0</v>
      </c>
    </row>
    <row r="47" customFormat="false" ht="13.05" hidden="false" customHeight="false" outlineLevel="0" collapsed="false">
      <c r="A47" s="0" t="n">
        <v>24</v>
      </c>
      <c r="B47" s="17" t="n">
        <v>93.2667</v>
      </c>
      <c r="C47" s="91" t="n">
        <v>93.2667</v>
      </c>
      <c r="D47" s="0" t="n">
        <f aca="false">C47-B47</f>
        <v>0</v>
      </c>
    </row>
    <row r="48" customFormat="false" ht="13.05" hidden="false" customHeight="false" outlineLevel="0" collapsed="false">
      <c r="A48" s="0" t="n">
        <v>25</v>
      </c>
      <c r="B48" s="17" t="n">
        <v>92.5999</v>
      </c>
      <c r="C48" s="91" t="n">
        <v>92.5999</v>
      </c>
      <c r="D48" s="0" t="n">
        <f aca="false">C48-B48</f>
        <v>0</v>
      </c>
    </row>
    <row r="49" customFormat="false" ht="13.05" hidden="false" customHeight="false" outlineLevel="0" collapsed="false">
      <c r="A49" s="0" t="n">
        <v>26</v>
      </c>
      <c r="B49" s="17" t="n">
        <v>86.5624</v>
      </c>
      <c r="C49" s="91" t="n">
        <v>86.5624</v>
      </c>
      <c r="D49" s="0" t="n">
        <f aca="false">C49-B49</f>
        <v>0</v>
      </c>
    </row>
    <row r="50" customFormat="false" ht="13.05" hidden="false" customHeight="false" outlineLevel="0" collapsed="false">
      <c r="A50" s="0" t="n">
        <v>27</v>
      </c>
      <c r="B50" s="17" t="n">
        <v>87.6944</v>
      </c>
      <c r="C50" s="91" t="n">
        <v>87.6944</v>
      </c>
      <c r="D50" s="0" t="n">
        <f aca="false">C50-B50</f>
        <v>0</v>
      </c>
    </row>
    <row r="51" customFormat="false" ht="13.05" hidden="false" customHeight="false" outlineLevel="0" collapsed="false">
      <c r="A51" s="0" t="n">
        <v>28</v>
      </c>
      <c r="B51" s="17" t="n">
        <v>78.8541</v>
      </c>
      <c r="C51" s="91" t="n">
        <v>78.8541</v>
      </c>
      <c r="D51" s="0" t="n">
        <f aca="false">C51-B51</f>
        <v>0</v>
      </c>
    </row>
    <row r="52" customFormat="false" ht="13.05" hidden="false" customHeight="false" outlineLevel="0" collapsed="false">
      <c r="A52" s="0" t="n">
        <v>29</v>
      </c>
      <c r="B52" s="17" t="n">
        <v>83.0847</v>
      </c>
      <c r="C52" s="91" t="n">
        <v>83.0847</v>
      </c>
      <c r="D52" s="0" t="n">
        <f aca="false">C52-B52</f>
        <v>0</v>
      </c>
    </row>
    <row r="53" customFormat="false" ht="13.05" hidden="false" customHeight="false" outlineLevel="0" collapsed="false">
      <c r="A53" s="0" t="n">
        <v>30</v>
      </c>
      <c r="B53" s="17" t="n">
        <v>83.4378</v>
      </c>
      <c r="C53" s="91" t="n">
        <v>83.4378</v>
      </c>
      <c r="D53" s="0" t="n">
        <f aca="false">C53-B53</f>
        <v>0</v>
      </c>
    </row>
    <row r="54" customFormat="false" ht="13.05" hidden="false" customHeight="false" outlineLevel="0" collapsed="false">
      <c r="A54" s="0" t="n">
        <v>31</v>
      </c>
      <c r="B54" s="17" t="n">
        <v>86.588</v>
      </c>
      <c r="C54" s="91" t="n">
        <v>86.588</v>
      </c>
      <c r="D54" s="0" t="n">
        <f aca="false">C54-B54</f>
        <v>0</v>
      </c>
    </row>
    <row r="55" customFormat="false" ht="13.05" hidden="false" customHeight="false" outlineLevel="0" collapsed="false">
      <c r="A55" s="0" t="n">
        <v>32</v>
      </c>
      <c r="B55" s="17" t="n">
        <v>92.6028</v>
      </c>
      <c r="C55" s="91" t="n">
        <v>92.6028</v>
      </c>
      <c r="D55" s="0" t="n">
        <f aca="false">C55-B55</f>
        <v>0</v>
      </c>
    </row>
    <row r="56" customFormat="false" ht="13.05" hidden="false" customHeight="false" outlineLevel="0" collapsed="false">
      <c r="A56" s="0" t="n">
        <v>33</v>
      </c>
      <c r="B56" s="17" t="n">
        <v>88.8598</v>
      </c>
      <c r="C56" s="91" t="n">
        <v>88.8598</v>
      </c>
      <c r="D56" s="0" t="n">
        <f aca="false">C56-B56</f>
        <v>0</v>
      </c>
    </row>
    <row r="57" customFormat="false" ht="13.05" hidden="false" customHeight="false" outlineLevel="0" collapsed="false">
      <c r="A57" s="0" t="n">
        <v>34</v>
      </c>
      <c r="B57" s="17" t="n">
        <v>83.7558</v>
      </c>
      <c r="C57" s="91" t="n">
        <v>83.7558</v>
      </c>
      <c r="D57" s="0" t="n">
        <f aca="false">C57-B57</f>
        <v>0</v>
      </c>
    </row>
    <row r="58" customFormat="false" ht="13.05" hidden="false" customHeight="false" outlineLevel="0" collapsed="false">
      <c r="A58" s="0" t="n">
        <v>36</v>
      </c>
      <c r="B58" s="17" t="n">
        <v>99.385</v>
      </c>
      <c r="C58" s="91" t="n">
        <v>103.505</v>
      </c>
      <c r="D58" s="0" t="n">
        <f aca="false">C58-B58</f>
        <v>4.11999999999999</v>
      </c>
    </row>
    <row r="59" customFormat="false" ht="13.05" hidden="false" customHeight="false" outlineLevel="0" collapsed="false">
      <c r="A59" s="0" t="n">
        <v>37</v>
      </c>
      <c r="B59" s="17" t="n">
        <v>94.2558</v>
      </c>
      <c r="C59" s="91" t="n">
        <v>108.694</v>
      </c>
      <c r="D59" s="0" t="n">
        <f aca="false">C59-B59</f>
        <v>14.4382</v>
      </c>
    </row>
    <row r="60" customFormat="false" ht="13.05" hidden="false" customHeight="false" outlineLevel="0" collapsed="false">
      <c r="A60" s="0" t="n">
        <v>38</v>
      </c>
      <c r="B60" s="17" t="n">
        <v>92.023</v>
      </c>
      <c r="C60" s="91" t="n">
        <v>112.718</v>
      </c>
      <c r="D60" s="0" t="n">
        <f aca="false">C60-B60</f>
        <v>20.695</v>
      </c>
    </row>
    <row r="61" customFormat="false" ht="13.05" hidden="false" customHeight="false" outlineLevel="0" collapsed="false">
      <c r="A61" s="0" t="n">
        <v>39</v>
      </c>
      <c r="B61" s="17" t="n">
        <v>90.9513</v>
      </c>
      <c r="C61" s="91" t="n">
        <v>113.95</v>
      </c>
      <c r="D61" s="0" t="n">
        <f aca="false">C61-B61</f>
        <v>22.9987</v>
      </c>
    </row>
    <row r="62" customFormat="false" ht="13.05" hidden="false" customHeight="false" outlineLevel="0" collapsed="false">
      <c r="A62" s="0" t="n">
        <v>40</v>
      </c>
      <c r="B62" s="17" t="n">
        <v>91.931</v>
      </c>
      <c r="C62" s="91" t="n">
        <v>114.71</v>
      </c>
      <c r="D62" s="0" t="n">
        <f aca="false">C62-B62</f>
        <v>22.779</v>
      </c>
    </row>
    <row r="63" customFormat="false" ht="13.05" hidden="false" customHeight="false" outlineLevel="0" collapsed="false">
      <c r="A63" s="0" t="n">
        <v>41</v>
      </c>
      <c r="B63" s="17" t="n">
        <v>96.2611</v>
      </c>
      <c r="C63" s="91" t="n">
        <v>115.019</v>
      </c>
      <c r="D63" s="0" t="n">
        <f aca="false">C63-B63</f>
        <v>18.7579</v>
      </c>
    </row>
    <row r="64" customFormat="false" ht="13.05" hidden="false" customHeight="false" outlineLevel="0" collapsed="false">
      <c r="A64" s="0" t="n">
        <v>42</v>
      </c>
      <c r="B64" s="17" t="n">
        <v>100.826</v>
      </c>
      <c r="C64" s="91" t="n">
        <v>116.097</v>
      </c>
      <c r="D64" s="0" t="n">
        <f aca="false">C64-B64</f>
        <v>15.271</v>
      </c>
    </row>
    <row r="65" customFormat="false" ht="13.05" hidden="false" customHeight="false" outlineLevel="0" collapsed="false">
      <c r="A65" s="0" t="n">
        <v>43</v>
      </c>
      <c r="B65" s="17" t="n">
        <v>102.983</v>
      </c>
      <c r="C65" s="91" t="n">
        <v>147.662</v>
      </c>
      <c r="D65" s="0" t="n">
        <f aca="false">C65-B65</f>
        <v>44.679</v>
      </c>
    </row>
    <row r="66" customFormat="false" ht="13.05" hidden="false" customHeight="false" outlineLevel="0" collapsed="false">
      <c r="A66" s="0" t="n">
        <v>44</v>
      </c>
      <c r="B66" s="17" t="n">
        <v>103.45</v>
      </c>
      <c r="C66" s="91" t="n">
        <v>150.031</v>
      </c>
      <c r="D66" s="0" t="n">
        <f aca="false">C66-B66</f>
        <v>46.581</v>
      </c>
    </row>
    <row r="67" customFormat="false" ht="13.05" hidden="false" customHeight="false" outlineLevel="0" collapsed="false">
      <c r="A67" s="0" t="n">
        <v>45</v>
      </c>
      <c r="B67" s="17" t="n">
        <v>105.723</v>
      </c>
      <c r="C67" s="91" t="n">
        <v>150.377</v>
      </c>
      <c r="D67" s="0" t="n">
        <f aca="false">C67-B67</f>
        <v>44.654</v>
      </c>
    </row>
    <row r="68" customFormat="false" ht="13.05" hidden="false" customHeight="false" outlineLevel="0" collapsed="false">
      <c r="A68" s="0" t="n">
        <v>46</v>
      </c>
      <c r="B68" s="17" t="n">
        <v>108.875</v>
      </c>
      <c r="C68" s="91" t="n">
        <v>150.595</v>
      </c>
      <c r="D68" s="0" t="n">
        <f aca="false">C68-B68</f>
        <v>41.72</v>
      </c>
    </row>
    <row r="69" customFormat="false" ht="13.05" hidden="false" customHeight="false" outlineLevel="0" collapsed="false">
      <c r="A69" s="0" t="n">
        <v>47</v>
      </c>
      <c r="B69" s="17" t="n">
        <v>112.675</v>
      </c>
      <c r="C69" s="91" t="n">
        <v>145.256</v>
      </c>
      <c r="D69" s="0" t="n">
        <f aca="false">C69-B69</f>
        <v>32.581</v>
      </c>
    </row>
    <row r="70" customFormat="false" ht="13.05" hidden="false" customHeight="false" outlineLevel="0" collapsed="false">
      <c r="A70" s="0" t="n">
        <v>48</v>
      </c>
      <c r="B70" s="17" t="n">
        <v>116.613</v>
      </c>
      <c r="C70" s="91" t="n">
        <v>156.645</v>
      </c>
      <c r="D70" s="0" t="n">
        <f aca="false">C70-B70</f>
        <v>40.032</v>
      </c>
    </row>
    <row r="71" customFormat="false" ht="13.05" hidden="false" customHeight="false" outlineLevel="0" collapsed="false">
      <c r="A71" s="0" t="n">
        <v>49</v>
      </c>
      <c r="B71" s="17" t="n">
        <v>121.383</v>
      </c>
      <c r="C71" s="91" t="n">
        <v>162.179</v>
      </c>
      <c r="D71" s="0" t="n">
        <f aca="false">C71-B71</f>
        <v>40.796</v>
      </c>
    </row>
    <row r="72" customFormat="false" ht="13.05" hidden="false" customHeight="false" outlineLevel="0" collapsed="false">
      <c r="A72" s="0" t="n">
        <v>50</v>
      </c>
      <c r="B72" s="17" t="n">
        <v>131.832</v>
      </c>
      <c r="C72" s="91" t="n">
        <v>134.169</v>
      </c>
      <c r="D72" s="0" t="n">
        <f aca="false">C72-B72</f>
        <v>2.33700000000002</v>
      </c>
    </row>
    <row r="73" customFormat="false" ht="13.05" hidden="false" customHeight="false" outlineLevel="0" collapsed="false">
      <c r="A73" s="0" t="n">
        <v>51</v>
      </c>
      <c r="B73" s="17" t="n">
        <v>136.512</v>
      </c>
      <c r="C73" s="91" t="n">
        <v>136.512</v>
      </c>
      <c r="D73" s="0" t="n">
        <f aca="false">C73-B73</f>
        <v>0</v>
      </c>
    </row>
    <row r="74" customFormat="false" ht="13.05" hidden="false" customHeight="false" outlineLevel="0" collapsed="false">
      <c r="A74" s="0" t="n">
        <v>52</v>
      </c>
      <c r="B74" s="17" t="n">
        <v>137.976</v>
      </c>
      <c r="C74" s="91" t="n">
        <v>137.976</v>
      </c>
      <c r="D74" s="0" t="n">
        <f aca="false">C74-B74</f>
        <v>0</v>
      </c>
    </row>
    <row r="75" customFormat="false" ht="13.05" hidden="false" customHeight="false" outlineLevel="0" collapsed="false">
      <c r="A75" s="0" t="n">
        <v>53</v>
      </c>
      <c r="B75" s="17" t="n">
        <v>137.154</v>
      </c>
      <c r="C75" s="91" t="n">
        <v>137.154</v>
      </c>
      <c r="D75" s="0" t="n">
        <f aca="false">C75-B75</f>
        <v>0</v>
      </c>
    </row>
    <row r="76" customFormat="false" ht="13.05" hidden="false" customHeight="false" outlineLevel="0" collapsed="false">
      <c r="A76" s="0" t="n">
        <v>54</v>
      </c>
      <c r="B76" s="17" t="n">
        <v>137.584</v>
      </c>
      <c r="C76" s="91" t="n">
        <v>137.584</v>
      </c>
      <c r="D76" s="0" t="n">
        <f aca="false">C76-B76</f>
        <v>0</v>
      </c>
    </row>
    <row r="77" customFormat="false" ht="13.05" hidden="false" customHeight="false" outlineLevel="0" collapsed="false">
      <c r="A77" s="0" t="n">
        <v>55</v>
      </c>
      <c r="B77" s="17" t="n">
        <v>138.465</v>
      </c>
      <c r="C77" s="91" t="n">
        <v>138.465</v>
      </c>
      <c r="D77" s="0" t="n">
        <f aca="false">C77-B77</f>
        <v>0</v>
      </c>
    </row>
    <row r="78" customFormat="false" ht="13.05" hidden="false" customHeight="false" outlineLevel="0" collapsed="false">
      <c r="A78" s="0" t="n">
        <v>56</v>
      </c>
      <c r="B78" s="17" t="n">
        <v>137.719</v>
      </c>
      <c r="C78" s="91" t="n">
        <v>137.719</v>
      </c>
      <c r="D78" s="0" t="n">
        <f aca="false">C78-B78</f>
        <v>0</v>
      </c>
    </row>
    <row r="79" customFormat="false" ht="13.05" hidden="false" customHeight="false" outlineLevel="0" collapsed="false">
      <c r="A79" s="0" t="n">
        <v>57</v>
      </c>
      <c r="B79" s="17" t="n">
        <v>135.851</v>
      </c>
      <c r="C79" s="91" t="n">
        <v>135.851</v>
      </c>
      <c r="D79" s="0" t="n">
        <f aca="false">C79-B79</f>
        <v>0</v>
      </c>
    </row>
    <row r="80" customFormat="false" ht="13.05" hidden="false" customHeight="false" outlineLevel="0" collapsed="false">
      <c r="A80" s="0" t="n">
        <v>58</v>
      </c>
      <c r="B80" s="17" t="n">
        <v>133.703</v>
      </c>
      <c r="C80" s="91" t="n">
        <v>133.703</v>
      </c>
      <c r="D80" s="0" t="n">
        <f aca="false">C80-B80</f>
        <v>0</v>
      </c>
    </row>
    <row r="81" customFormat="false" ht="13.05" hidden="false" customHeight="false" outlineLevel="0" collapsed="false">
      <c r="A81" s="0" t="n">
        <v>59</v>
      </c>
      <c r="B81" s="17" t="n">
        <v>131.652</v>
      </c>
      <c r="C81" s="91" t="n">
        <v>131.652</v>
      </c>
      <c r="D81" s="0" t="n">
        <f aca="false">C81-B81</f>
        <v>0</v>
      </c>
    </row>
    <row r="82" customFormat="false" ht="13.05" hidden="false" customHeight="false" outlineLevel="0" collapsed="false">
      <c r="A82" s="0" t="n">
        <v>60</v>
      </c>
      <c r="B82" s="17" t="n">
        <v>127.949</v>
      </c>
      <c r="C82" s="91" t="n">
        <v>127.949</v>
      </c>
      <c r="D82" s="0" t="n">
        <f aca="false">C82-B82</f>
        <v>0</v>
      </c>
    </row>
    <row r="83" customFormat="false" ht="13.05" hidden="false" customHeight="false" outlineLevel="0" collapsed="false">
      <c r="A83" s="0" t="n">
        <v>61</v>
      </c>
      <c r="B83" s="17" t="n">
        <v>123.362</v>
      </c>
      <c r="C83" s="91" t="n">
        <v>123.362</v>
      </c>
      <c r="D83" s="0" t="n">
        <f aca="false">C83-B83</f>
        <v>0</v>
      </c>
    </row>
    <row r="84" customFormat="false" ht="13.05" hidden="false" customHeight="false" outlineLevel="0" collapsed="false">
      <c r="A84" s="0" t="n">
        <v>62</v>
      </c>
      <c r="B84" s="17" t="n">
        <v>119.365</v>
      </c>
      <c r="C84" s="91" t="n">
        <v>119.365</v>
      </c>
      <c r="D84" s="0" t="n">
        <f aca="false">C84-B84</f>
        <v>0</v>
      </c>
    </row>
    <row r="85" customFormat="false" ht="13.05" hidden="false" customHeight="false" outlineLevel="0" collapsed="false">
      <c r="A85" s="0" t="n">
        <v>63</v>
      </c>
      <c r="B85" s="17" t="n">
        <v>116.786</v>
      </c>
      <c r="C85" s="91" t="n">
        <v>116.786</v>
      </c>
      <c r="D85" s="0" t="n">
        <f aca="false">C85-B85</f>
        <v>0</v>
      </c>
    </row>
    <row r="86" customFormat="false" ht="13.05" hidden="false" customHeight="false" outlineLevel="0" collapsed="false">
      <c r="A86" s="0" t="n">
        <v>64</v>
      </c>
      <c r="B86" s="17" t="n">
        <v>117.867</v>
      </c>
      <c r="C86" s="91" t="n">
        <v>117.867</v>
      </c>
      <c r="D86" s="0" t="n">
        <f aca="false">C86-B86</f>
        <v>0</v>
      </c>
    </row>
    <row r="87" customFormat="false" ht="13.05" hidden="false" customHeight="false" outlineLevel="0" collapsed="false">
      <c r="A87" s="0" t="n">
        <v>65</v>
      </c>
      <c r="B87" s="17" t="n">
        <v>116.506</v>
      </c>
      <c r="C87" s="91" t="n">
        <v>116.506</v>
      </c>
      <c r="D87" s="0" t="n">
        <f aca="false">C87-B87</f>
        <v>0</v>
      </c>
    </row>
    <row r="88" customFormat="false" ht="13.05" hidden="false" customHeight="false" outlineLevel="0" collapsed="false">
      <c r="A88" s="0" t="n">
        <v>66</v>
      </c>
      <c r="B88" s="17" t="n">
        <v>113.816</v>
      </c>
      <c r="C88" s="91" t="n">
        <v>113.816</v>
      </c>
      <c r="D88" s="0" t="n">
        <f aca="false">C88-B88</f>
        <v>0</v>
      </c>
    </row>
    <row r="89" customFormat="false" ht="13.05" hidden="false" customHeight="false" outlineLevel="0" collapsed="false">
      <c r="A89" s="0" t="n">
        <v>67</v>
      </c>
      <c r="B89" s="17" t="n">
        <v>107.093</v>
      </c>
      <c r="C89" s="91" t="n">
        <v>107.093</v>
      </c>
      <c r="D89" s="0" t="n">
        <f aca="false">C89-B89</f>
        <v>0</v>
      </c>
    </row>
    <row r="90" customFormat="false" ht="13.05" hidden="false" customHeight="false" outlineLevel="0" collapsed="false">
      <c r="A90" s="0" t="n">
        <v>69</v>
      </c>
      <c r="B90" s="17" t="n">
        <v>86.8238</v>
      </c>
      <c r="C90" s="91" t="n">
        <v>86.8238</v>
      </c>
      <c r="D90" s="0" t="n">
        <f aca="false">C90-B90</f>
        <v>0</v>
      </c>
    </row>
    <row r="91" customFormat="false" ht="13.05" hidden="false" customHeight="false" outlineLevel="0" collapsed="false">
      <c r="A91" s="0" t="n">
        <v>70</v>
      </c>
      <c r="B91" s="17" t="n">
        <v>85.0708</v>
      </c>
      <c r="C91" s="91" t="n">
        <v>85.0708</v>
      </c>
      <c r="D91" s="0" t="n">
        <f aca="false">C91-B91</f>
        <v>0</v>
      </c>
    </row>
    <row r="92" customFormat="false" ht="13.05" hidden="false" customHeight="false" outlineLevel="0" collapsed="false">
      <c r="A92" s="0" t="n">
        <v>71</v>
      </c>
      <c r="B92" s="17" t="n">
        <v>84.8109</v>
      </c>
      <c r="C92" s="91" t="n">
        <v>84.8109</v>
      </c>
      <c r="D92" s="0" t="n">
        <f aca="false">C92-B92</f>
        <v>0</v>
      </c>
    </row>
    <row r="93" customFormat="false" ht="13.05" hidden="false" customHeight="false" outlineLevel="0" collapsed="false">
      <c r="A93" s="0" t="n">
        <v>72</v>
      </c>
      <c r="B93" s="17" t="n">
        <v>85.507</v>
      </c>
      <c r="C93" s="91" t="n">
        <v>85.507</v>
      </c>
      <c r="D93" s="0" t="n">
        <f aca="false">C93-B93</f>
        <v>0</v>
      </c>
    </row>
    <row r="94" customFormat="false" ht="13.05" hidden="false" customHeight="false" outlineLevel="0" collapsed="false">
      <c r="A94" s="0" t="n">
        <v>73</v>
      </c>
      <c r="B94" s="17" t="n">
        <v>84.3094</v>
      </c>
      <c r="C94" s="91" t="n">
        <v>84.3094</v>
      </c>
      <c r="D94" s="0" t="n">
        <f aca="false">C94-B94</f>
        <v>0</v>
      </c>
    </row>
    <row r="95" customFormat="false" ht="13.05" hidden="false" customHeight="false" outlineLevel="0" collapsed="false">
      <c r="A95" s="0" t="n">
        <v>74</v>
      </c>
      <c r="B95" s="17" t="n">
        <v>81.3046</v>
      </c>
      <c r="C95" s="91" t="n">
        <v>81.3046</v>
      </c>
      <c r="D95" s="0" t="n">
        <f aca="false">C95-B95</f>
        <v>0</v>
      </c>
    </row>
    <row r="96" customFormat="false" ht="13.05" hidden="false" customHeight="false" outlineLevel="0" collapsed="false">
      <c r="A96" s="0" t="n">
        <v>75</v>
      </c>
      <c r="B96" s="17" t="n">
        <v>81.7245</v>
      </c>
      <c r="C96" s="91" t="n">
        <v>81.7245</v>
      </c>
      <c r="D96" s="0" t="n">
        <f aca="false">C96-B96</f>
        <v>0</v>
      </c>
    </row>
    <row r="97" customFormat="false" ht="13.05" hidden="false" customHeight="false" outlineLevel="0" collapsed="false">
      <c r="A97" s="0" t="n">
        <v>76</v>
      </c>
      <c r="B97" s="17" t="n">
        <v>83.6088</v>
      </c>
      <c r="C97" s="91" t="n">
        <v>83.6088</v>
      </c>
      <c r="D97" s="0" t="n">
        <f aca="false">C97-B97</f>
        <v>0</v>
      </c>
    </row>
    <row r="98" customFormat="false" ht="13.05" hidden="false" customHeight="false" outlineLevel="0" collapsed="false">
      <c r="A98" s="0" t="n">
        <v>77</v>
      </c>
      <c r="B98" s="17" t="n">
        <v>82.2405</v>
      </c>
      <c r="C98" s="91" t="n">
        <v>82.2405</v>
      </c>
      <c r="D98" s="0" t="n">
        <f aca="false">C98-B98</f>
        <v>0</v>
      </c>
    </row>
    <row r="99" customFormat="false" ht="13.05" hidden="false" customHeight="false" outlineLevel="0" collapsed="false">
      <c r="A99" s="0" t="n">
        <v>78</v>
      </c>
      <c r="B99" s="91" t="n">
        <v>80.9043</v>
      </c>
      <c r="C99" s="91" t="n">
        <v>80.9043</v>
      </c>
      <c r="D99" s="0" t="n">
        <f aca="false">C99-B99</f>
        <v>0</v>
      </c>
    </row>
    <row r="100" customFormat="false" ht="13.05" hidden="false" customHeight="false" outlineLevel="0" collapsed="false">
      <c r="A100" s="0" t="n">
        <v>79</v>
      </c>
      <c r="B100" s="91" t="n">
        <v>78.8447</v>
      </c>
      <c r="C100" s="91" t="n">
        <v>78.8447</v>
      </c>
      <c r="D100" s="0" t="n">
        <f aca="false">C100-B100</f>
        <v>0</v>
      </c>
    </row>
    <row r="101" customFormat="false" ht="13.05" hidden="false" customHeight="false" outlineLevel="0" collapsed="false">
      <c r="C101" s="92"/>
    </row>
    <row r="102" customFormat="false" ht="13.05" hidden="false" customHeight="false" outlineLevel="0" collapsed="false">
      <c r="C102" s="92"/>
    </row>
    <row r="103" customFormat="false" ht="13.05" hidden="false" customHeight="false" outlineLevel="0" collapsed="false">
      <c r="C103" s="92"/>
    </row>
    <row r="104" customFormat="false" ht="13.05" hidden="false" customHeight="false" outlineLevel="0" collapsed="false">
      <c r="C104" s="92"/>
    </row>
    <row r="105" customFormat="false" ht="13.05" hidden="false" customHeight="false" outlineLevel="0" collapsed="false">
      <c r="C105" s="92"/>
    </row>
    <row r="106" customFormat="false" ht="13.05" hidden="false" customHeight="false" outlineLevel="0" collapsed="false">
      <c r="C106" s="92"/>
    </row>
    <row r="107" customFormat="false" ht="13.05" hidden="false" customHeight="false" outlineLevel="0" collapsed="false">
      <c r="C107"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6015625" defaultRowHeight="12.25" zeroHeight="false" outlineLevelRow="0" outlineLevelCol="0"/>
  <cols>
    <col collapsed="false" customWidth="true" hidden="false" outlineLevel="0" max="5" min="5" style="0" width="12.7"/>
    <col collapsed="false" customWidth="true" hidden="false" outlineLevel="0" max="6" min="6" style="0" width="10.7"/>
  </cols>
  <sheetData>
    <row r="1" customFormat="false" ht="12.25" hidden="false" customHeight="false" outlineLevel="0" collapsed="false">
      <c r="A1" s="0" t="s">
        <v>101</v>
      </c>
    </row>
    <row r="2" customFormat="false" ht="12.25" hidden="false" customHeight="false" outlineLevel="0" collapsed="false">
      <c r="E2" s="93" t="s">
        <v>102</v>
      </c>
      <c r="J2" s="93" t="s">
        <v>103</v>
      </c>
    </row>
    <row r="3" customFormat="false" ht="13.05" hidden="false" customHeight="false" outlineLevel="0" collapsed="false">
      <c r="A3" s="94" t="s">
        <v>104</v>
      </c>
      <c r="B3" s="0" t="s">
        <v>105</v>
      </c>
      <c r="C3" s="0" t="s">
        <v>106</v>
      </c>
      <c r="D3" s="0" t="s">
        <v>107</v>
      </c>
      <c r="E3" s="93" t="s">
        <v>108</v>
      </c>
      <c r="F3" s="0" t="s">
        <v>109</v>
      </c>
      <c r="G3" s="0" t="s">
        <v>110</v>
      </c>
      <c r="H3" s="0" t="s">
        <v>111</v>
      </c>
      <c r="I3" s="0" t="s">
        <v>112</v>
      </c>
      <c r="J3" s="93" t="s">
        <v>113</v>
      </c>
    </row>
    <row r="4" customFormat="false" ht="13.05" hidden="false" customHeight="false" outlineLevel="0" collapsed="false">
      <c r="A4" s="18" t="n">
        <v>0</v>
      </c>
      <c r="B4" s="18" t="n">
        <v>78.639</v>
      </c>
      <c r="C4" s="18" t="n">
        <v>97.4529</v>
      </c>
      <c r="D4" s="95" t="n">
        <f aca="false">ABS(C4-B4)</f>
        <v>18.8139</v>
      </c>
      <c r="E4" s="93" t="n">
        <f aca="false">AVERAGE(D4:D13,D20:D26,D37:D54,D69:D73)</f>
        <v>20.5198375</v>
      </c>
      <c r="F4" s="0" t="n">
        <f aca="false">MEDIAN(D4:D13,D20:D26,D37:D54,D69:D73)</f>
        <v>22.5478</v>
      </c>
      <c r="G4" s="0" t="n">
        <f aca="false">MAX(D4:D13,D20:D26,D37:D54,D69:D73)</f>
        <v>28.914</v>
      </c>
      <c r="H4" s="0" t="n">
        <f aca="false">MIN(D4:D13,D20:D26,D37:D54,D69:D73)</f>
        <v>6.15310000000001</v>
      </c>
      <c r="I4" s="0" t="n">
        <f aca="false">$E$4-D4</f>
        <v>1.7059375</v>
      </c>
      <c r="J4" s="93" t="n">
        <f aca="false">STDEV(I4:I13,I20:I26,I37:I54,I69:I73)</f>
        <v>6.71472903707798</v>
      </c>
    </row>
    <row r="5" customFormat="false" ht="13.05" hidden="false" customHeight="false" outlineLevel="0" collapsed="false">
      <c r="A5" s="18" t="n">
        <v>1</v>
      </c>
      <c r="B5" s="18" t="n">
        <v>70.0617</v>
      </c>
      <c r="C5" s="18" t="n">
        <v>93.4782</v>
      </c>
      <c r="D5" s="95" t="n">
        <f aca="false">ABS(C5-B5)</f>
        <v>23.4165</v>
      </c>
      <c r="I5" s="0" t="n">
        <f aca="false">$E$4-D5</f>
        <v>-2.8966625</v>
      </c>
    </row>
    <row r="6" customFormat="false" ht="13.05" hidden="false" customHeight="false" outlineLevel="0" collapsed="false">
      <c r="A6" s="18" t="n">
        <v>2</v>
      </c>
      <c r="B6" s="18" t="n">
        <v>71.0754</v>
      </c>
      <c r="C6" s="18" t="n">
        <v>98.0822</v>
      </c>
      <c r="D6" s="95" t="n">
        <f aca="false">ABS(C6-B6)</f>
        <v>27.0068</v>
      </c>
      <c r="I6" s="0" t="n">
        <f aca="false">$E$4-D6</f>
        <v>-6.4869625</v>
      </c>
    </row>
    <row r="7" customFormat="false" ht="13.05" hidden="false" customHeight="false" outlineLevel="0" collapsed="false">
      <c r="A7" s="18" t="n">
        <v>3</v>
      </c>
      <c r="B7" s="18" t="n">
        <v>78.7067</v>
      </c>
      <c r="C7" s="18" t="n">
        <v>98.8634</v>
      </c>
      <c r="D7" s="95" t="n">
        <f aca="false">ABS(C7-B7)</f>
        <v>20.1567</v>
      </c>
      <c r="I7" s="0" t="n">
        <f aca="false">$E$4-D7</f>
        <v>0.363137500000001</v>
      </c>
    </row>
    <row r="8" customFormat="false" ht="13.05" hidden="false" customHeight="false" outlineLevel="0" collapsed="false">
      <c r="A8" s="18" t="n">
        <v>4</v>
      </c>
      <c r="B8" s="18" t="n">
        <v>87.5707</v>
      </c>
      <c r="C8" s="18" t="n">
        <v>98.3196</v>
      </c>
      <c r="D8" s="95" t="n">
        <f aca="false">ABS(C8-B8)</f>
        <v>10.7489</v>
      </c>
      <c r="I8" s="0" t="n">
        <f aca="false">$E$4-D8</f>
        <v>9.77093750000001</v>
      </c>
    </row>
    <row r="9" customFormat="false" ht="13.05" hidden="false" customHeight="false" outlineLevel="0" collapsed="false">
      <c r="A9" s="18" t="n">
        <v>5</v>
      </c>
      <c r="B9" s="18" t="n">
        <v>82.9111</v>
      </c>
      <c r="C9" s="18" t="n">
        <v>105.886</v>
      </c>
      <c r="D9" s="95" t="n">
        <f aca="false">ABS(C9-B9)</f>
        <v>22.9749</v>
      </c>
      <c r="F9" s="96"/>
      <c r="I9" s="0" t="n">
        <f aca="false">$E$4-D9</f>
        <v>-2.45506249999999</v>
      </c>
    </row>
    <row r="10" customFormat="false" ht="13.05" hidden="false" customHeight="false" outlineLevel="0" collapsed="false">
      <c r="A10" s="18" t="n">
        <v>6</v>
      </c>
      <c r="B10" s="18" t="n">
        <v>85.3078</v>
      </c>
      <c r="C10" s="18" t="n">
        <v>111.977</v>
      </c>
      <c r="D10" s="95" t="n">
        <f aca="false">ABS(C10-B10)</f>
        <v>26.6692</v>
      </c>
      <c r="I10" s="0" t="n">
        <f aca="false">$E$4-D10</f>
        <v>-6.1493625</v>
      </c>
    </row>
    <row r="11" customFormat="false" ht="13.05" hidden="false" customHeight="false" outlineLevel="0" collapsed="false">
      <c r="A11" s="18" t="n">
        <v>7</v>
      </c>
      <c r="B11" s="18" t="n">
        <v>91.6872</v>
      </c>
      <c r="C11" s="18" t="n">
        <v>118.191</v>
      </c>
      <c r="D11" s="95" t="n">
        <f aca="false">ABS(C11-B11)</f>
        <v>26.5038</v>
      </c>
      <c r="I11" s="0" t="n">
        <f aca="false">$E$4-D11</f>
        <v>-5.9839625</v>
      </c>
    </row>
    <row r="12" customFormat="false" ht="13.05" hidden="false" customHeight="false" outlineLevel="0" collapsed="false">
      <c r="A12" s="18" t="n">
        <v>8</v>
      </c>
      <c r="B12" s="18" t="n">
        <v>98.8781</v>
      </c>
      <c r="C12" s="18" t="n">
        <v>124.344</v>
      </c>
      <c r="D12" s="95" t="n">
        <f aca="false">ABS(C12-B12)</f>
        <v>25.4659</v>
      </c>
      <c r="I12" s="0" t="n">
        <f aca="false">$E$4-D12</f>
        <v>-4.94606249999999</v>
      </c>
    </row>
    <row r="13" customFormat="false" ht="13.05" hidden="false" customHeight="false" outlineLevel="0" collapsed="false">
      <c r="A13" s="18" t="n">
        <v>9</v>
      </c>
      <c r="B13" s="18" t="n">
        <v>116.957</v>
      </c>
      <c r="C13" s="18" t="n">
        <v>124.85</v>
      </c>
      <c r="D13" s="95" t="n">
        <f aca="false">ABS(C13-B13)</f>
        <v>7.893</v>
      </c>
      <c r="I13" s="0" t="n">
        <f aca="false">$E$4-D13</f>
        <v>12.6268375</v>
      </c>
    </row>
    <row r="14" customFormat="false" ht="13.05" hidden="false" customHeight="false" outlineLevel="0" collapsed="false">
      <c r="A14" s="18" t="n">
        <v>10</v>
      </c>
      <c r="B14" s="18" t="n">
        <v>116.036</v>
      </c>
      <c r="C14" s="18" t="n">
        <v>116.036</v>
      </c>
      <c r="D14" s="95" t="n">
        <f aca="false">ABS(C14-B14)</f>
        <v>0</v>
      </c>
      <c r="I14" s="0" t="n">
        <f aca="false">$E$4-D14</f>
        <v>20.5198375</v>
      </c>
    </row>
    <row r="15" customFormat="false" ht="13.05" hidden="false" customHeight="false" outlineLevel="0" collapsed="false">
      <c r="A15" s="18" t="n">
        <v>11</v>
      </c>
      <c r="B15" s="18" t="n">
        <v>112.956</v>
      </c>
      <c r="C15" s="18" t="n">
        <v>112.956</v>
      </c>
      <c r="D15" s="95" t="n">
        <f aca="false">ABS(C15-B15)</f>
        <v>0</v>
      </c>
      <c r="I15" s="0" t="n">
        <f aca="false">$E$4-D15</f>
        <v>20.5198375</v>
      </c>
    </row>
    <row r="16" customFormat="false" ht="13.05" hidden="false" customHeight="false" outlineLevel="0" collapsed="false">
      <c r="A16" s="18" t="n">
        <v>12</v>
      </c>
      <c r="B16" s="18" t="n">
        <v>108.054</v>
      </c>
      <c r="C16" s="18" t="n">
        <v>108.054</v>
      </c>
      <c r="D16" s="95" t="n">
        <f aca="false">ABS(C16-B16)</f>
        <v>0</v>
      </c>
      <c r="I16" s="0" t="n">
        <f aca="false">$E$4-D16</f>
        <v>20.5198375</v>
      </c>
    </row>
    <row r="17" customFormat="false" ht="13.05" hidden="false" customHeight="false" outlineLevel="0" collapsed="false">
      <c r="A17" s="18" t="n">
        <v>13</v>
      </c>
      <c r="B17" s="18" t="n">
        <v>101.877</v>
      </c>
      <c r="C17" s="18" t="n">
        <v>101.877</v>
      </c>
      <c r="D17" s="95" t="n">
        <f aca="false">ABS(C17-B17)</f>
        <v>0</v>
      </c>
      <c r="I17" s="0" t="n">
        <f aca="false">$E$4-D17</f>
        <v>20.5198375</v>
      </c>
    </row>
    <row r="18" customFormat="false" ht="13.05" hidden="false" customHeight="false" outlineLevel="0" collapsed="false">
      <c r="A18" s="18" t="n">
        <v>14</v>
      </c>
      <c r="B18" s="18" t="n">
        <v>96.8428</v>
      </c>
      <c r="C18" s="18" t="n">
        <v>96.8428</v>
      </c>
      <c r="D18" s="95" t="n">
        <f aca="false">ABS(C18-B18)</f>
        <v>0</v>
      </c>
      <c r="I18" s="0" t="n">
        <f aca="false">$E$4-D18</f>
        <v>20.5198375</v>
      </c>
    </row>
    <row r="19" customFormat="false" ht="13.05" hidden="false" customHeight="false" outlineLevel="0" collapsed="false">
      <c r="A19" s="18" t="n">
        <v>15</v>
      </c>
      <c r="B19" s="18" t="n">
        <v>89.7845</v>
      </c>
      <c r="C19" s="18" t="n">
        <v>89.7845</v>
      </c>
      <c r="D19" s="95" t="n">
        <f aca="false">ABS(C19-B19)</f>
        <v>0</v>
      </c>
      <c r="I19" s="0" t="n">
        <f aca="false">$E$4-D19</f>
        <v>20.5198375</v>
      </c>
    </row>
    <row r="20" customFormat="false" ht="13.05" hidden="false" customHeight="false" outlineLevel="0" collapsed="false">
      <c r="A20" s="18" t="n">
        <v>17</v>
      </c>
      <c r="B20" s="18" t="n">
        <v>33.3599</v>
      </c>
      <c r="C20" s="18" t="n">
        <v>60.5866</v>
      </c>
      <c r="D20" s="95" t="n">
        <f aca="false">ABS(C20-B20)</f>
        <v>27.2267</v>
      </c>
      <c r="I20" s="0" t="n">
        <f aca="false">$E$4-D20</f>
        <v>-6.70686249999999</v>
      </c>
    </row>
    <row r="21" customFormat="false" ht="13.05" hidden="false" customHeight="false" outlineLevel="0" collapsed="false">
      <c r="A21" s="18" t="n">
        <v>19</v>
      </c>
      <c r="B21" s="18" t="n">
        <v>96.0469</v>
      </c>
      <c r="C21" s="18" t="n">
        <v>102.2</v>
      </c>
      <c r="D21" s="95" t="n">
        <f aca="false">ABS(C21-B21)</f>
        <v>6.15310000000001</v>
      </c>
      <c r="I21" s="0" t="n">
        <f aca="false">$E$4-D21</f>
        <v>14.3667375</v>
      </c>
    </row>
    <row r="22" customFormat="false" ht="13.05" hidden="false" customHeight="false" outlineLevel="0" collapsed="false">
      <c r="A22" s="18" t="n">
        <v>20</v>
      </c>
      <c r="B22" s="18" t="n">
        <v>75.7872</v>
      </c>
      <c r="C22" s="18" t="n">
        <v>103.967</v>
      </c>
      <c r="D22" s="95" t="n">
        <f aca="false">ABS(C22-B22)</f>
        <v>28.1798</v>
      </c>
      <c r="I22" s="0" t="n">
        <f aca="false">$E$4-D22</f>
        <v>-7.6599625</v>
      </c>
    </row>
    <row r="23" customFormat="false" ht="13.05" hidden="false" customHeight="false" outlineLevel="0" collapsed="false">
      <c r="A23" s="18" t="n">
        <v>21</v>
      </c>
      <c r="B23" s="18" t="n">
        <v>72.3406</v>
      </c>
      <c r="C23" s="18" t="n">
        <v>99.6842</v>
      </c>
      <c r="D23" s="95" t="n">
        <f aca="false">ABS(C23-B23)</f>
        <v>27.3436</v>
      </c>
      <c r="I23" s="0" t="n">
        <f aca="false">$E$4-D23</f>
        <v>-6.82376250000001</v>
      </c>
    </row>
    <row r="24" customFormat="false" ht="13.05" hidden="false" customHeight="false" outlineLevel="0" collapsed="false">
      <c r="A24" s="18" t="n">
        <v>22</v>
      </c>
      <c r="B24" s="18" t="n">
        <v>74.8384</v>
      </c>
      <c r="C24" s="18" t="n">
        <v>97.236</v>
      </c>
      <c r="D24" s="95" t="n">
        <f aca="false">ABS(C24-B24)</f>
        <v>22.3976</v>
      </c>
      <c r="I24" s="0" t="n">
        <f aca="false">$E$4-D24</f>
        <v>-1.87776250000001</v>
      </c>
    </row>
    <row r="25" customFormat="false" ht="13.05" hidden="false" customHeight="false" outlineLevel="0" collapsed="false">
      <c r="A25" s="18" t="n">
        <v>23</v>
      </c>
      <c r="B25" s="18" t="n">
        <v>79.1925</v>
      </c>
      <c r="C25" s="18" t="n">
        <v>97.4105</v>
      </c>
      <c r="D25" s="95" t="n">
        <f aca="false">ABS(C25-B25)</f>
        <v>18.218</v>
      </c>
      <c r="I25" s="0" t="n">
        <f aca="false">$E$4-D25</f>
        <v>2.3018375</v>
      </c>
    </row>
    <row r="26" customFormat="false" ht="13.05" hidden="false" customHeight="false" outlineLevel="0" collapsed="false">
      <c r="A26" s="18" t="n">
        <v>24</v>
      </c>
      <c r="B26" s="18" t="n">
        <v>88.1491</v>
      </c>
      <c r="C26" s="18" t="n">
        <v>94.5627</v>
      </c>
      <c r="D26" s="95" t="n">
        <f aca="false">ABS(C26-B26)</f>
        <v>6.4136</v>
      </c>
      <c r="I26" s="0" t="n">
        <f aca="false">$E$4-D26</f>
        <v>14.1062375</v>
      </c>
    </row>
    <row r="27" customFormat="false" ht="13.05" hidden="false" customHeight="false" outlineLevel="0" collapsed="false">
      <c r="A27" s="18" t="n">
        <v>25</v>
      </c>
      <c r="B27" s="18" t="n">
        <v>92.5999</v>
      </c>
      <c r="C27" s="18" t="n">
        <v>92.5999</v>
      </c>
      <c r="D27" s="95" t="n">
        <f aca="false">ABS(C27-B27)</f>
        <v>0</v>
      </c>
      <c r="I27" s="0" t="n">
        <f aca="false">$E$4-D27</f>
        <v>20.5198375</v>
      </c>
    </row>
    <row r="28" customFormat="false" ht="13.05" hidden="false" customHeight="false" outlineLevel="0" collapsed="false">
      <c r="A28" s="18" t="n">
        <v>26</v>
      </c>
      <c r="B28" s="18" t="n">
        <v>86.5624</v>
      </c>
      <c r="C28" s="18" t="n">
        <v>86.5624</v>
      </c>
      <c r="D28" s="95" t="n">
        <f aca="false">ABS(C28-B28)</f>
        <v>0</v>
      </c>
      <c r="I28" s="0" t="n">
        <f aca="false">$E$4-D28</f>
        <v>20.5198375</v>
      </c>
    </row>
    <row r="29" customFormat="false" ht="13.05" hidden="false" customHeight="false" outlineLevel="0" collapsed="false">
      <c r="A29" s="18" t="n">
        <v>27</v>
      </c>
      <c r="B29" s="18" t="n">
        <v>87.6944</v>
      </c>
      <c r="C29" s="18" t="n">
        <v>87.6944</v>
      </c>
      <c r="D29" s="95" t="n">
        <f aca="false">ABS(C29-B29)</f>
        <v>0</v>
      </c>
      <c r="I29" s="0" t="n">
        <f aca="false">$E$4-D29</f>
        <v>20.5198375</v>
      </c>
    </row>
    <row r="30" customFormat="false" ht="13.05" hidden="false" customHeight="false" outlineLevel="0" collapsed="false">
      <c r="A30" s="18" t="n">
        <v>28</v>
      </c>
      <c r="B30" s="18" t="n">
        <v>78.8541</v>
      </c>
      <c r="C30" s="18" t="n">
        <v>78.8541</v>
      </c>
      <c r="D30" s="95" t="n">
        <f aca="false">ABS(C30-B30)</f>
        <v>0</v>
      </c>
      <c r="I30" s="0" t="n">
        <f aca="false">$E$4-D30</f>
        <v>20.5198375</v>
      </c>
    </row>
    <row r="31" customFormat="false" ht="13.05" hidden="false" customHeight="false" outlineLevel="0" collapsed="false">
      <c r="A31" s="18" t="n">
        <v>29</v>
      </c>
      <c r="B31" s="18" t="n">
        <v>83.0847</v>
      </c>
      <c r="C31" s="18" t="n">
        <v>83.0847</v>
      </c>
      <c r="D31" s="95" t="n">
        <f aca="false">ABS(C31-B31)</f>
        <v>0</v>
      </c>
      <c r="I31" s="0" t="n">
        <f aca="false">$E$4-D31</f>
        <v>20.5198375</v>
      </c>
    </row>
    <row r="32" customFormat="false" ht="13.05" hidden="false" customHeight="false" outlineLevel="0" collapsed="false">
      <c r="A32" s="18" t="n">
        <v>30</v>
      </c>
      <c r="B32" s="18" t="n">
        <v>83.4378</v>
      </c>
      <c r="C32" s="18" t="n">
        <v>83.4378</v>
      </c>
      <c r="D32" s="95" t="n">
        <f aca="false">ABS(C32-B32)</f>
        <v>0</v>
      </c>
      <c r="I32" s="0" t="n">
        <f aca="false">$E$4-D32</f>
        <v>20.5198375</v>
      </c>
    </row>
    <row r="33" customFormat="false" ht="13.05" hidden="false" customHeight="false" outlineLevel="0" collapsed="false">
      <c r="A33" s="18" t="n">
        <v>31</v>
      </c>
      <c r="B33" s="18" t="n">
        <v>86.588</v>
      </c>
      <c r="C33" s="18" t="n">
        <v>86.588</v>
      </c>
      <c r="D33" s="95" t="n">
        <f aca="false">ABS(C33-B33)</f>
        <v>0</v>
      </c>
      <c r="I33" s="0" t="n">
        <f aca="false">$E$4-D33</f>
        <v>20.5198375</v>
      </c>
    </row>
    <row r="34" customFormat="false" ht="13.05" hidden="false" customHeight="false" outlineLevel="0" collapsed="false">
      <c r="A34" s="18" t="n">
        <v>32</v>
      </c>
      <c r="B34" s="18" t="n">
        <v>92.6028</v>
      </c>
      <c r="C34" s="18" t="n">
        <v>92.6028</v>
      </c>
      <c r="D34" s="95" t="n">
        <f aca="false">ABS(C34-B34)</f>
        <v>0</v>
      </c>
      <c r="I34" s="0" t="n">
        <f aca="false">$E$4-D34</f>
        <v>20.5198375</v>
      </c>
    </row>
    <row r="35" customFormat="false" ht="13.05" hidden="false" customHeight="false" outlineLevel="0" collapsed="false">
      <c r="A35" s="18" t="n">
        <v>33</v>
      </c>
      <c r="B35" s="18" t="n">
        <v>88.8598</v>
      </c>
      <c r="C35" s="18" t="n">
        <v>88.8598</v>
      </c>
      <c r="D35" s="95" t="n">
        <f aca="false">ABS(C35-B35)</f>
        <v>0</v>
      </c>
      <c r="I35" s="0" t="n">
        <f aca="false">$E$4-D35</f>
        <v>20.5198375</v>
      </c>
    </row>
    <row r="36" customFormat="false" ht="13.05" hidden="false" customHeight="false" outlineLevel="0" collapsed="false">
      <c r="A36" s="18" t="n">
        <v>34</v>
      </c>
      <c r="B36" s="18" t="n">
        <v>83.7558</v>
      </c>
      <c r="C36" s="18" t="n">
        <v>83.7558</v>
      </c>
      <c r="D36" s="95" t="n">
        <f aca="false">ABS(C36-B36)</f>
        <v>0</v>
      </c>
      <c r="I36" s="0" t="n">
        <f aca="false">$E$4-D36</f>
        <v>20.5198375</v>
      </c>
    </row>
    <row r="37" customFormat="false" ht="13.05" hidden="false" customHeight="false" outlineLevel="0" collapsed="false">
      <c r="A37" s="18" t="n">
        <v>36</v>
      </c>
      <c r="B37" s="18" t="n">
        <v>97.6978</v>
      </c>
      <c r="C37" s="18" t="n">
        <v>114.882</v>
      </c>
      <c r="D37" s="95" t="n">
        <f aca="false">ABS(C37-B37)</f>
        <v>17.1842</v>
      </c>
      <c r="I37" s="0" t="n">
        <f aca="false">$E$4-D37</f>
        <v>3.3356375</v>
      </c>
    </row>
    <row r="38" customFormat="false" ht="13.05" hidden="false" customHeight="false" outlineLevel="0" collapsed="false">
      <c r="A38" s="18" t="n">
        <v>37</v>
      </c>
      <c r="B38" s="18" t="n">
        <v>88.9348</v>
      </c>
      <c r="C38" s="18" t="n">
        <v>116.486</v>
      </c>
      <c r="D38" s="95" t="n">
        <f aca="false">ABS(C38-B38)</f>
        <v>27.5512</v>
      </c>
      <c r="I38" s="0" t="n">
        <f aca="false">$E$4-D38</f>
        <v>-7.03136250000001</v>
      </c>
    </row>
    <row r="39" customFormat="false" ht="13.05" hidden="false" customHeight="false" outlineLevel="0" collapsed="false">
      <c r="A39" s="18" t="n">
        <v>38</v>
      </c>
      <c r="B39" s="18" t="n">
        <v>91.1727</v>
      </c>
      <c r="C39" s="18" t="n">
        <v>117.533</v>
      </c>
      <c r="D39" s="95" t="n">
        <f aca="false">ABS(C39-B39)</f>
        <v>26.3603</v>
      </c>
      <c r="I39" s="0" t="n">
        <f aca="false">$E$4-D39</f>
        <v>-5.84046249999999</v>
      </c>
    </row>
    <row r="40" customFormat="false" ht="13.05" hidden="false" customHeight="false" outlineLevel="0" collapsed="false">
      <c r="A40" s="18" t="n">
        <v>39</v>
      </c>
      <c r="B40" s="18" t="n">
        <v>93.6953</v>
      </c>
      <c r="C40" s="18" t="n">
        <v>119.296</v>
      </c>
      <c r="D40" s="95" t="n">
        <f aca="false">ABS(C40-B40)</f>
        <v>25.6007</v>
      </c>
      <c r="I40" s="0" t="n">
        <f aca="false">$E$4-D40</f>
        <v>-5.0808625</v>
      </c>
    </row>
    <row r="41" customFormat="false" ht="13.05" hidden="false" customHeight="false" outlineLevel="0" collapsed="false">
      <c r="A41" s="18" t="n">
        <v>40</v>
      </c>
      <c r="B41" s="18" t="n">
        <v>96.5073</v>
      </c>
      <c r="C41" s="18" t="n">
        <v>119.302</v>
      </c>
      <c r="D41" s="95" t="n">
        <f aca="false">ABS(C41-B41)</f>
        <v>22.7947</v>
      </c>
      <c r="I41" s="0" t="n">
        <f aca="false">$E$4-D41</f>
        <v>-2.2748625</v>
      </c>
    </row>
    <row r="42" customFormat="false" ht="13.05" hidden="false" customHeight="false" outlineLevel="0" collapsed="false">
      <c r="A42" s="18" t="n">
        <v>41</v>
      </c>
      <c r="B42" s="18" t="n">
        <v>98.3811</v>
      </c>
      <c r="C42" s="18" t="n">
        <v>120.438</v>
      </c>
      <c r="D42" s="95" t="n">
        <f aca="false">ABS(C42-B42)</f>
        <v>22.0569</v>
      </c>
      <c r="I42" s="0" t="n">
        <f aca="false">$E$4-D42</f>
        <v>-1.5370625</v>
      </c>
    </row>
    <row r="43" customFormat="false" ht="13.05" hidden="false" customHeight="false" outlineLevel="0" collapsed="false">
      <c r="A43" s="18" t="n">
        <v>42</v>
      </c>
      <c r="B43" s="18" t="n">
        <v>101.362</v>
      </c>
      <c r="C43" s="18" t="n">
        <v>122.157</v>
      </c>
      <c r="D43" s="95" t="n">
        <f aca="false">ABS(C43-B43)</f>
        <v>20.795</v>
      </c>
      <c r="I43" s="0" t="n">
        <f aca="false">$E$4-D43</f>
        <v>-0.2751625</v>
      </c>
    </row>
    <row r="44" customFormat="false" ht="13.05" hidden="false" customHeight="false" outlineLevel="0" collapsed="false">
      <c r="A44" s="18" t="n">
        <v>43</v>
      </c>
      <c r="B44" s="18" t="n">
        <v>104.342</v>
      </c>
      <c r="C44" s="18" t="n">
        <v>127.04</v>
      </c>
      <c r="D44" s="95" t="n">
        <f aca="false">ABS(C44-B44)</f>
        <v>22.698</v>
      </c>
      <c r="I44" s="0" t="n">
        <f aca="false">$E$4-D44</f>
        <v>-2.17816250000001</v>
      </c>
    </row>
    <row r="45" customFormat="false" ht="13.05" hidden="false" customHeight="false" outlineLevel="0" collapsed="false">
      <c r="A45" s="18" t="n">
        <v>44</v>
      </c>
      <c r="B45" s="18" t="n">
        <v>105.928</v>
      </c>
      <c r="C45" s="18" t="n">
        <v>128.854</v>
      </c>
      <c r="D45" s="95" t="n">
        <f aca="false">ABS(C45-B45)</f>
        <v>22.926</v>
      </c>
      <c r="I45" s="0" t="n">
        <f aca="false">$E$4-D45</f>
        <v>-2.40616250000002</v>
      </c>
    </row>
    <row r="46" customFormat="false" ht="13.05" hidden="false" customHeight="false" outlineLevel="0" collapsed="false">
      <c r="A46" s="18" t="n">
        <v>45</v>
      </c>
      <c r="B46" s="18" t="n">
        <v>105.404</v>
      </c>
      <c r="C46" s="18" t="n">
        <v>128.964</v>
      </c>
      <c r="D46" s="95" t="n">
        <f aca="false">ABS(C46-B46)</f>
        <v>23.56</v>
      </c>
      <c r="I46" s="0" t="n">
        <f aca="false">$E$4-D46</f>
        <v>-3.0401625</v>
      </c>
    </row>
    <row r="47" customFormat="false" ht="13.05" hidden="false" customHeight="false" outlineLevel="0" collapsed="false">
      <c r="A47" s="18" t="n">
        <v>46</v>
      </c>
      <c r="B47" s="18" t="n">
        <v>104.747</v>
      </c>
      <c r="C47" s="18" t="n">
        <v>132.255</v>
      </c>
      <c r="D47" s="95" t="n">
        <f aca="false">ABS(C47-B47)</f>
        <v>27.508</v>
      </c>
      <c r="I47" s="0" t="n">
        <f aca="false">$E$4-D47</f>
        <v>-6.98816249999999</v>
      </c>
    </row>
    <row r="48" customFormat="false" ht="13.05" hidden="false" customHeight="false" outlineLevel="0" collapsed="false">
      <c r="A48" s="18" t="n">
        <v>47</v>
      </c>
      <c r="B48" s="18" t="n">
        <v>106.163</v>
      </c>
      <c r="C48" s="18" t="n">
        <v>135.077</v>
      </c>
      <c r="D48" s="95" t="n">
        <f aca="false">ABS(C48-B48)</f>
        <v>28.914</v>
      </c>
      <c r="I48" s="0" t="n">
        <f aca="false">$E$4-D48</f>
        <v>-8.3941625</v>
      </c>
    </row>
    <row r="49" customFormat="false" ht="13.05" hidden="false" customHeight="false" outlineLevel="0" collapsed="false">
      <c r="A49" s="18" t="n">
        <v>48</v>
      </c>
      <c r="B49" s="18" t="n">
        <v>111.766</v>
      </c>
      <c r="C49" s="18" t="n">
        <v>139.961</v>
      </c>
      <c r="D49" s="95" t="n">
        <f aca="false">ABS(C49-B49)</f>
        <v>28.195</v>
      </c>
      <c r="I49" s="0" t="n">
        <f aca="false">$E$4-D49</f>
        <v>-7.67516250000001</v>
      </c>
    </row>
    <row r="50" customFormat="false" ht="13.05" hidden="false" customHeight="false" outlineLevel="0" collapsed="false">
      <c r="A50" s="18" t="n">
        <v>49</v>
      </c>
      <c r="B50" s="18" t="n">
        <v>118.281</v>
      </c>
      <c r="C50" s="18" t="n">
        <v>145.152</v>
      </c>
      <c r="D50" s="95" t="n">
        <f aca="false">ABS(C50-B50)</f>
        <v>26.871</v>
      </c>
      <c r="I50" s="0" t="n">
        <f aca="false">$E$4-D50</f>
        <v>-6.35116249999998</v>
      </c>
    </row>
    <row r="51" customFormat="false" ht="13.05" hidden="false" customHeight="false" outlineLevel="0" collapsed="false">
      <c r="A51" s="18" t="n">
        <v>50</v>
      </c>
      <c r="B51" s="18" t="n">
        <v>134.169</v>
      </c>
      <c r="C51" s="18" t="n">
        <v>149.944</v>
      </c>
      <c r="D51" s="95" t="n">
        <f aca="false">ABS(C51-B51)</f>
        <v>15.775</v>
      </c>
      <c r="I51" s="0" t="n">
        <f aca="false">$E$4-D51</f>
        <v>4.74483750000002</v>
      </c>
    </row>
    <row r="52" customFormat="false" ht="13.05" hidden="false" customHeight="false" outlineLevel="0" collapsed="false">
      <c r="A52" s="18" t="n">
        <v>51</v>
      </c>
      <c r="B52" s="18" t="n">
        <v>136.512</v>
      </c>
      <c r="C52" s="18" t="n">
        <v>148.453</v>
      </c>
      <c r="D52" s="95" t="n">
        <f aca="false">ABS(C52-B52)</f>
        <v>11.941</v>
      </c>
      <c r="I52" s="0" t="n">
        <f aca="false">$E$4-D52</f>
        <v>8.5788375</v>
      </c>
    </row>
    <row r="53" customFormat="false" ht="13.05" hidden="false" customHeight="false" outlineLevel="0" collapsed="false">
      <c r="A53" s="18" t="n">
        <v>52</v>
      </c>
      <c r="B53" s="18" t="n">
        <v>137.976</v>
      </c>
      <c r="C53" s="18" t="n">
        <v>148.775</v>
      </c>
      <c r="D53" s="95" t="n">
        <f aca="false">ABS(C53-B53)</f>
        <v>10.799</v>
      </c>
      <c r="I53" s="0" t="n">
        <f aca="false">$E$4-D53</f>
        <v>9.7208375</v>
      </c>
    </row>
    <row r="54" customFormat="false" ht="13.05" hidden="false" customHeight="false" outlineLevel="0" collapsed="false">
      <c r="A54" s="18" t="n">
        <v>53</v>
      </c>
      <c r="B54" s="18" t="n">
        <v>137.154</v>
      </c>
      <c r="C54" s="18" t="n">
        <v>146.046</v>
      </c>
      <c r="D54" s="95" t="n">
        <f aca="false">ABS(C54-B54)</f>
        <v>8.892</v>
      </c>
      <c r="I54" s="0" t="n">
        <f aca="false">$E$4-D54</f>
        <v>11.6278375</v>
      </c>
    </row>
    <row r="55" customFormat="false" ht="13.05" hidden="false" customHeight="false" outlineLevel="0" collapsed="false">
      <c r="A55" s="18" t="n">
        <v>54</v>
      </c>
      <c r="B55" s="18" t="n">
        <v>137.584</v>
      </c>
      <c r="C55" s="18" t="n">
        <v>137.584</v>
      </c>
      <c r="D55" s="95" t="n">
        <f aca="false">ABS(C55-B55)</f>
        <v>0</v>
      </c>
      <c r="I55" s="0" t="n">
        <f aca="false">$E$4-D55</f>
        <v>20.5198375</v>
      </c>
    </row>
    <row r="56" customFormat="false" ht="13.05" hidden="false" customHeight="false" outlineLevel="0" collapsed="false">
      <c r="A56" s="18" t="n">
        <v>55</v>
      </c>
      <c r="B56" s="18" t="n">
        <v>138.465</v>
      </c>
      <c r="C56" s="18" t="n">
        <v>138.465</v>
      </c>
      <c r="D56" s="95" t="n">
        <f aca="false">ABS(C56-B56)</f>
        <v>0</v>
      </c>
      <c r="I56" s="0" t="n">
        <f aca="false">$E$4-D56</f>
        <v>20.5198375</v>
      </c>
    </row>
    <row r="57" customFormat="false" ht="13.05" hidden="false" customHeight="false" outlineLevel="0" collapsed="false">
      <c r="A57" s="18" t="n">
        <v>56</v>
      </c>
      <c r="B57" s="18" t="n">
        <v>137.719</v>
      </c>
      <c r="C57" s="18" t="n">
        <v>137.719</v>
      </c>
      <c r="D57" s="95" t="n">
        <f aca="false">ABS(C57-B57)</f>
        <v>0</v>
      </c>
      <c r="I57" s="0" t="n">
        <f aca="false">$E$4-D57</f>
        <v>20.5198375</v>
      </c>
    </row>
    <row r="58" customFormat="false" ht="13.05" hidden="false" customHeight="false" outlineLevel="0" collapsed="false">
      <c r="A58" s="18" t="n">
        <v>57</v>
      </c>
      <c r="B58" s="18" t="n">
        <v>135.851</v>
      </c>
      <c r="C58" s="18" t="n">
        <v>135.851</v>
      </c>
      <c r="D58" s="95" t="n">
        <f aca="false">ABS(C58-B58)</f>
        <v>0</v>
      </c>
      <c r="I58" s="0" t="n">
        <f aca="false">$E$4-D58</f>
        <v>20.5198375</v>
      </c>
    </row>
    <row r="59" customFormat="false" ht="13.05" hidden="false" customHeight="false" outlineLevel="0" collapsed="false">
      <c r="A59" s="18" t="n">
        <v>58</v>
      </c>
      <c r="B59" s="18" t="n">
        <v>133.703</v>
      </c>
      <c r="C59" s="18" t="n">
        <v>133.703</v>
      </c>
      <c r="D59" s="95" t="n">
        <f aca="false">ABS(C59-B59)</f>
        <v>0</v>
      </c>
      <c r="I59" s="0" t="n">
        <f aca="false">$E$4-D59</f>
        <v>20.5198375</v>
      </c>
    </row>
    <row r="60" customFormat="false" ht="13.05" hidden="false" customHeight="false" outlineLevel="0" collapsed="false">
      <c r="A60" s="18" t="n">
        <v>59</v>
      </c>
      <c r="B60" s="18" t="n">
        <v>131.652</v>
      </c>
      <c r="C60" s="18" t="n">
        <v>131.652</v>
      </c>
      <c r="D60" s="95" t="n">
        <f aca="false">ABS(C60-B60)</f>
        <v>0</v>
      </c>
      <c r="I60" s="0" t="n">
        <f aca="false">$E$4-D60</f>
        <v>20.5198375</v>
      </c>
    </row>
    <row r="61" customFormat="false" ht="13.05" hidden="false" customHeight="false" outlineLevel="0" collapsed="false">
      <c r="A61" s="18" t="n">
        <v>60</v>
      </c>
      <c r="B61" s="18" t="n">
        <v>127.949</v>
      </c>
      <c r="C61" s="18" t="n">
        <v>127.949</v>
      </c>
      <c r="D61" s="95" t="n">
        <f aca="false">ABS(C61-B61)</f>
        <v>0</v>
      </c>
      <c r="I61" s="0" t="n">
        <f aca="false">$E$4-D61</f>
        <v>20.5198375</v>
      </c>
    </row>
    <row r="62" customFormat="false" ht="13.05" hidden="false" customHeight="false" outlineLevel="0" collapsed="false">
      <c r="A62" s="18" t="n">
        <v>61</v>
      </c>
      <c r="B62" s="18" t="n">
        <v>123.362</v>
      </c>
      <c r="C62" s="18" t="n">
        <v>123.362</v>
      </c>
      <c r="D62" s="95" t="n">
        <f aca="false">ABS(C62-B62)</f>
        <v>0</v>
      </c>
      <c r="I62" s="0" t="n">
        <f aca="false">$E$4-D62</f>
        <v>20.5198375</v>
      </c>
    </row>
    <row r="63" customFormat="false" ht="13.05" hidden="false" customHeight="false" outlineLevel="0" collapsed="false">
      <c r="A63" s="18" t="n">
        <v>62</v>
      </c>
      <c r="B63" s="18" t="n">
        <v>119.365</v>
      </c>
      <c r="C63" s="18" t="n">
        <v>119.365</v>
      </c>
      <c r="D63" s="95" t="n">
        <f aca="false">ABS(C63-B63)</f>
        <v>0</v>
      </c>
      <c r="I63" s="0" t="n">
        <f aca="false">$E$4-D63</f>
        <v>20.5198375</v>
      </c>
    </row>
    <row r="64" customFormat="false" ht="13.05" hidden="false" customHeight="false" outlineLevel="0" collapsed="false">
      <c r="A64" s="18" t="n">
        <v>63</v>
      </c>
      <c r="B64" s="18" t="n">
        <v>116.786</v>
      </c>
      <c r="C64" s="18" t="n">
        <v>116.786</v>
      </c>
      <c r="D64" s="95" t="n">
        <f aca="false">ABS(C64-B64)</f>
        <v>0</v>
      </c>
      <c r="I64" s="0" t="n">
        <f aca="false">$E$4-D64</f>
        <v>20.5198375</v>
      </c>
    </row>
    <row r="65" customFormat="false" ht="13.05" hidden="false" customHeight="false" outlineLevel="0" collapsed="false">
      <c r="A65" s="18" t="n">
        <v>64</v>
      </c>
      <c r="B65" s="18" t="n">
        <v>117.867</v>
      </c>
      <c r="C65" s="18" t="n">
        <v>117.867</v>
      </c>
      <c r="D65" s="95" t="n">
        <f aca="false">ABS(C65-B65)</f>
        <v>0</v>
      </c>
      <c r="I65" s="0" t="n">
        <f aca="false">$E$4-D65</f>
        <v>20.5198375</v>
      </c>
    </row>
    <row r="66" customFormat="false" ht="13.05" hidden="false" customHeight="false" outlineLevel="0" collapsed="false">
      <c r="A66" s="18" t="n">
        <v>65</v>
      </c>
      <c r="B66" s="18" t="n">
        <v>116.506</v>
      </c>
      <c r="C66" s="18" t="n">
        <v>116.506</v>
      </c>
      <c r="D66" s="95" t="n">
        <f aca="false">ABS(C66-B66)</f>
        <v>0</v>
      </c>
      <c r="I66" s="0" t="n">
        <f aca="false">$E$4-D66</f>
        <v>20.5198375</v>
      </c>
    </row>
    <row r="67" customFormat="false" ht="13.05" hidden="false" customHeight="false" outlineLevel="0" collapsed="false">
      <c r="A67" s="18" t="n">
        <v>66</v>
      </c>
      <c r="B67" s="18" t="n">
        <v>113.816</v>
      </c>
      <c r="C67" s="18" t="n">
        <v>113.816</v>
      </c>
      <c r="D67" s="95" t="n">
        <f aca="false">ABS(C67-B67)</f>
        <v>0</v>
      </c>
      <c r="I67" s="0" t="n">
        <f aca="false">$E$4-D67</f>
        <v>20.5198375</v>
      </c>
    </row>
    <row r="68" customFormat="false" ht="13.05" hidden="false" customHeight="false" outlineLevel="0" collapsed="false">
      <c r="A68" s="18" t="n">
        <v>67</v>
      </c>
      <c r="B68" s="18" t="n">
        <v>107.093</v>
      </c>
      <c r="C68" s="18" t="n">
        <v>107.093</v>
      </c>
      <c r="D68" s="95" t="n">
        <f aca="false">ABS(C68-B68)</f>
        <v>0</v>
      </c>
      <c r="I68" s="0" t="n">
        <f aca="false">$E$4-D68</f>
        <v>20.5198375</v>
      </c>
    </row>
    <row r="69" customFormat="false" ht="13.05" hidden="false" customHeight="false" outlineLevel="0" collapsed="false">
      <c r="A69" s="18" t="n">
        <v>69</v>
      </c>
      <c r="B69" s="18" t="n">
        <v>70.2199</v>
      </c>
      <c r="C69" s="18" t="n">
        <v>90.2214</v>
      </c>
      <c r="D69" s="95" t="n">
        <f aca="false">ABS(C69-B69)</f>
        <v>20.0015</v>
      </c>
      <c r="I69" s="0" t="n">
        <f aca="false">$E$4-D69</f>
        <v>0.518337499999994</v>
      </c>
    </row>
    <row r="70" customFormat="false" ht="13.05" hidden="false" customHeight="false" outlineLevel="0" collapsed="false">
      <c r="A70" s="18" t="n">
        <v>70</v>
      </c>
      <c r="B70" s="18" t="n">
        <v>68.1525</v>
      </c>
      <c r="C70" s="18" t="n">
        <v>85.8475</v>
      </c>
      <c r="D70" s="95" t="n">
        <f aca="false">ABS(C70-B70)</f>
        <v>17.695</v>
      </c>
      <c r="I70" s="0" t="n">
        <f aca="false">$E$4-D70</f>
        <v>2.82483750000001</v>
      </c>
    </row>
    <row r="71" customFormat="false" ht="13.05" hidden="false" customHeight="false" outlineLevel="0" collapsed="false">
      <c r="A71" s="18" t="n">
        <v>71</v>
      </c>
      <c r="B71" s="18" t="n">
        <v>69.2234</v>
      </c>
      <c r="C71" s="18" t="n">
        <v>87.2718</v>
      </c>
      <c r="D71" s="95" t="n">
        <f aca="false">ABS(C71-B71)</f>
        <v>18.0484</v>
      </c>
      <c r="I71" s="0" t="n">
        <f aca="false">$E$4-D71</f>
        <v>2.4714375</v>
      </c>
    </row>
    <row r="72" customFormat="false" ht="13.05" hidden="false" customHeight="false" outlineLevel="0" collapsed="false">
      <c r="A72" s="18" t="n">
        <v>72</v>
      </c>
      <c r="B72" s="18" t="n">
        <v>71.5774</v>
      </c>
      <c r="C72" s="18" t="n">
        <v>87.3067</v>
      </c>
      <c r="D72" s="95" t="n">
        <f aca="false">ABS(C72-B72)</f>
        <v>15.7293</v>
      </c>
      <c r="I72" s="0" t="n">
        <f aca="false">$E$4-D72</f>
        <v>4.79053749999999</v>
      </c>
    </row>
    <row r="73" customFormat="false" ht="13.05" hidden="false" customHeight="false" outlineLevel="0" collapsed="false">
      <c r="A73" s="18" t="n">
        <v>73</v>
      </c>
      <c r="B73" s="18" t="n">
        <v>74.7439</v>
      </c>
      <c r="C73" s="18" t="n">
        <v>88.0592</v>
      </c>
      <c r="D73" s="95" t="n">
        <f aca="false">ABS(C73-B73)</f>
        <v>13.3153</v>
      </c>
      <c r="I73" s="0" t="n">
        <f aca="false">$E$4-D73</f>
        <v>7.20453749999999</v>
      </c>
    </row>
    <row r="74" customFormat="false" ht="13.05" hidden="false" customHeight="false" outlineLevel="0" collapsed="false">
      <c r="A74" s="18" t="n">
        <v>74</v>
      </c>
      <c r="B74" s="18" t="n">
        <v>81.3046</v>
      </c>
      <c r="C74" s="18" t="n">
        <v>81.3046</v>
      </c>
      <c r="D74" s="95" t="n">
        <f aca="false">ABS(C74-B74)</f>
        <v>0</v>
      </c>
      <c r="I74" s="0" t="n">
        <f aca="false">$E$4-D74</f>
        <v>20.5198375</v>
      </c>
    </row>
    <row r="75" customFormat="false" ht="13.05" hidden="false" customHeight="false" outlineLevel="0" collapsed="false">
      <c r="A75" s="18" t="n">
        <v>75</v>
      </c>
      <c r="B75" s="18" t="n">
        <v>81.7245</v>
      </c>
      <c r="C75" s="18" t="n">
        <v>81.7245</v>
      </c>
      <c r="D75" s="95" t="n">
        <f aca="false">ABS(C75-B75)</f>
        <v>0</v>
      </c>
      <c r="I75" s="0" t="n">
        <f aca="false">$E$4-D75</f>
        <v>20.5198375</v>
      </c>
    </row>
    <row r="76" customFormat="false" ht="13.05" hidden="false" customHeight="false" outlineLevel="0" collapsed="false">
      <c r="A76" s="18" t="n">
        <v>76</v>
      </c>
      <c r="B76" s="18" t="n">
        <v>83.6088</v>
      </c>
      <c r="C76" s="18" t="n">
        <v>83.6088</v>
      </c>
      <c r="D76" s="95" t="n">
        <f aca="false">ABS(C76-B76)</f>
        <v>0</v>
      </c>
      <c r="I76" s="0" t="n">
        <f aca="false">$E$4-D76</f>
        <v>20.5198375</v>
      </c>
    </row>
    <row r="77" customFormat="false" ht="13.05" hidden="false" customHeight="false" outlineLevel="0" collapsed="false">
      <c r="A77" s="18" t="n">
        <v>77</v>
      </c>
      <c r="B77" s="18" t="n">
        <v>82.2405</v>
      </c>
      <c r="C77" s="18" t="n">
        <v>82.2405</v>
      </c>
      <c r="D77" s="95" t="n">
        <f aca="false">ABS(C77-B77)</f>
        <v>0</v>
      </c>
      <c r="I77" s="0" t="n">
        <f aca="false">$E$4-D77</f>
        <v>20.5198375</v>
      </c>
    </row>
    <row r="78" customFormat="false" ht="13.05" hidden="false" customHeight="false" outlineLevel="0" collapsed="false">
      <c r="A78" s="18" t="n">
        <v>78</v>
      </c>
      <c r="B78" s="18" t="n">
        <v>80.9043</v>
      </c>
      <c r="C78" s="18" t="n">
        <v>80.9043</v>
      </c>
      <c r="D78" s="95" t="n">
        <f aca="false">ABS(C78-B78)</f>
        <v>0</v>
      </c>
      <c r="I78" s="0" t="n">
        <f aca="false">$E$4-D78</f>
        <v>20.5198375</v>
      </c>
    </row>
    <row r="79" customFormat="false" ht="13.05" hidden="false" customHeight="false" outlineLevel="0" collapsed="false">
      <c r="A79" s="18" t="n">
        <v>79</v>
      </c>
      <c r="B79" s="18" t="n">
        <v>78.8447</v>
      </c>
      <c r="C79" s="18" t="n">
        <v>78.8447</v>
      </c>
      <c r="D79" s="95" t="n">
        <f aca="false">ABS(C79-B79)</f>
        <v>0</v>
      </c>
      <c r="I79" s="0" t="n">
        <f aca="false">$E$4-D79</f>
        <v>20.5198375</v>
      </c>
    </row>
    <row r="80" customFormat="false" ht="13.05" hidden="false" customHeight="false" outlineLevel="0" collapsed="false">
      <c r="A80" s="97"/>
      <c r="B80" s="97"/>
      <c r="C80" s="97"/>
      <c r="D80" s="95"/>
    </row>
    <row r="81" customFormat="false" ht="13.05" hidden="false" customHeight="false" outlineLevel="0" collapsed="false">
      <c r="A81" s="97"/>
      <c r="B81" s="97"/>
      <c r="C81" s="97"/>
      <c r="D81" s="95"/>
    </row>
    <row r="82" customFormat="false" ht="13.05" hidden="false" customHeight="false" outlineLevel="0" collapsed="false">
      <c r="A82" s="97"/>
      <c r="B82" s="97"/>
      <c r="C82" s="97"/>
      <c r="D82" s="95"/>
    </row>
    <row r="83" customFormat="false" ht="13.05" hidden="false" customHeight="false" outlineLevel="0" collapsed="false">
      <c r="A83" s="97"/>
      <c r="B83" s="97"/>
      <c r="C83" s="97"/>
      <c r="D83" s="95"/>
    </row>
    <row r="84" customFormat="false" ht="13.05" hidden="false" customHeight="false" outlineLevel="0" collapsed="false">
      <c r="A84" s="97"/>
      <c r="B84" s="97"/>
      <c r="C84" s="97"/>
      <c r="D84" s="95"/>
    </row>
    <row r="85" customFormat="false" ht="13.05" hidden="false" customHeight="false" outlineLevel="0" collapsed="false">
      <c r="A85" s="97"/>
      <c r="B85" s="97"/>
      <c r="C85" s="97"/>
      <c r="D85" s="95"/>
    </row>
    <row r="86" customFormat="false" ht="13.05" hidden="false" customHeight="false" outlineLevel="0" collapsed="false">
      <c r="A86" s="97"/>
      <c r="B86" s="97"/>
      <c r="C86" s="97"/>
      <c r="D86" s="95"/>
    </row>
    <row r="87" customFormat="false" ht="13.05" hidden="false" customHeight="false" outlineLevel="0" collapsed="false">
      <c r="A87" s="97"/>
      <c r="B87" s="97"/>
      <c r="C87" s="97"/>
      <c r="D87" s="95"/>
    </row>
    <row r="88" customFormat="false" ht="13.05" hidden="false" customHeight="false" outlineLevel="0" collapsed="false">
      <c r="A88" s="97"/>
      <c r="B88" s="97"/>
      <c r="C88" s="97"/>
      <c r="D88"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9:G10"/>
    </sheetView>
  </sheetViews>
  <sheetFormatPr defaultColWidth="9.12890625" defaultRowHeight="13.05" zeroHeight="false" outlineLevelRow="0" outlineLevelCol="0"/>
  <cols>
    <col collapsed="false" customWidth="false" hidden="false" outlineLevel="0" max="257" min="1" style="98" width="9.13"/>
  </cols>
  <sheetData>
    <row r="1" customFormat="false" ht="13.05" hidden="false" customHeight="false" outlineLevel="0" collapsed="false">
      <c r="A1" s="18" t="n">
        <v>0</v>
      </c>
      <c r="B1" s="99" t="n">
        <v>0</v>
      </c>
    </row>
    <row r="2" customFormat="false" ht="13.05" hidden="false" customHeight="false" outlineLevel="0" collapsed="false">
      <c r="A2" s="18" t="n">
        <v>1</v>
      </c>
      <c r="B2" s="100" t="n">
        <v>-20.5198375</v>
      </c>
    </row>
    <row r="3" customFormat="false" ht="13.05" hidden="false" customHeight="false" outlineLevel="0" collapsed="false">
      <c r="A3" s="18" t="n">
        <v>2</v>
      </c>
      <c r="B3" s="100" t="n">
        <v>-20.5198375</v>
      </c>
    </row>
    <row r="4" customFormat="false" ht="13.05" hidden="false" customHeight="false" outlineLevel="0" collapsed="false">
      <c r="A4" s="18" t="n">
        <v>3</v>
      </c>
      <c r="B4" s="99" t="n">
        <v>0</v>
      </c>
    </row>
    <row r="5" customFormat="false" ht="13.05" hidden="false" customHeight="false" outlineLevel="0" collapsed="false">
      <c r="A5" s="18" t="n">
        <v>4</v>
      </c>
      <c r="B5" s="99" t="n">
        <v>0</v>
      </c>
    </row>
    <row r="6" customFormat="false" ht="13.05" hidden="false" customHeight="false" outlineLevel="0" collapsed="false">
      <c r="A6" s="18" t="n">
        <v>5</v>
      </c>
      <c r="B6" s="99" t="n">
        <v>0</v>
      </c>
    </row>
    <row r="7" customFormat="false" ht="13.05" hidden="false" customHeight="false" outlineLevel="0" collapsed="false">
      <c r="A7" s="18" t="n">
        <v>6</v>
      </c>
      <c r="B7" s="99" t="n">
        <v>0</v>
      </c>
    </row>
    <row r="8" customFormat="false" ht="13.05" hidden="false" customHeight="false" outlineLevel="0" collapsed="false">
      <c r="A8" s="18" t="n">
        <v>7</v>
      </c>
      <c r="B8" s="99" t="n">
        <v>0</v>
      </c>
    </row>
    <row r="9" customFormat="false" ht="13.05" hidden="false" customHeight="false" outlineLevel="0" collapsed="false">
      <c r="A9" s="18" t="n">
        <v>8</v>
      </c>
      <c r="B9" s="100" t="n">
        <v>-20.5198375</v>
      </c>
    </row>
    <row r="10" customFormat="false" ht="13.05" hidden="false" customHeight="false" outlineLevel="0" collapsed="false">
      <c r="A10" s="18" t="n">
        <v>9</v>
      </c>
      <c r="B10" s="100" t="n">
        <v>-20.5198375</v>
      </c>
    </row>
    <row r="11" customFormat="false" ht="13.05" hidden="false" customHeight="false" outlineLevel="0" collapsed="false">
      <c r="A11" s="18" t="n">
        <v>10</v>
      </c>
      <c r="B11" s="100" t="n">
        <v>-20.5198375</v>
      </c>
    </row>
    <row r="12" customFormat="false" ht="13.05" hidden="false" customHeight="false" outlineLevel="0" collapsed="false">
      <c r="A12" s="18" t="n">
        <v>11</v>
      </c>
      <c r="B12" s="100" t="n">
        <v>-20.5198375</v>
      </c>
    </row>
    <row r="13" customFormat="false" ht="13.05" hidden="false" customHeight="false" outlineLevel="0" collapsed="false">
      <c r="A13" s="18" t="n">
        <v>12</v>
      </c>
      <c r="B13" s="100" t="n">
        <v>-20.5198375</v>
      </c>
    </row>
    <row r="14" customFormat="false" ht="13.05" hidden="false" customHeight="false" outlineLevel="0" collapsed="false">
      <c r="A14" s="18" t="n">
        <v>13</v>
      </c>
      <c r="B14" s="100" t="n">
        <v>-20.5198375</v>
      </c>
    </row>
    <row r="15" customFormat="false" ht="13.05" hidden="false" customHeight="false" outlineLevel="0" collapsed="false">
      <c r="A15" s="18" t="n">
        <v>14</v>
      </c>
      <c r="B15" s="100" t="n">
        <v>-20.5198375</v>
      </c>
    </row>
    <row r="16" customFormat="false" ht="13.05" hidden="false" customHeight="false" outlineLevel="0" collapsed="false">
      <c r="A16" s="18" t="n">
        <v>15</v>
      </c>
      <c r="B16" s="100" t="n">
        <v>-20.5198375</v>
      </c>
    </row>
    <row r="17" customFormat="false" ht="13.05" hidden="false" customHeight="false" outlineLevel="0" collapsed="false">
      <c r="A17" s="18" t="n">
        <v>17</v>
      </c>
      <c r="B17" s="99" t="n">
        <v>0</v>
      </c>
    </row>
    <row r="18" customFormat="false" ht="13.05" hidden="false" customHeight="false" outlineLevel="0" collapsed="false">
      <c r="A18" s="18" t="n">
        <v>19</v>
      </c>
      <c r="B18" s="99" t="n">
        <v>0</v>
      </c>
    </row>
    <row r="19" customFormat="false" ht="13.05" hidden="false" customHeight="false" outlineLevel="0" collapsed="false">
      <c r="A19" s="18" t="n">
        <v>20</v>
      </c>
      <c r="B19" s="99" t="n">
        <v>0</v>
      </c>
    </row>
    <row r="20" customFormat="false" ht="13.05" hidden="false" customHeight="false" outlineLevel="0" collapsed="false">
      <c r="A20" s="18" t="n">
        <v>21</v>
      </c>
      <c r="B20" s="99" t="n">
        <v>0</v>
      </c>
    </row>
    <row r="21" customFormat="false" ht="13.05" hidden="false" customHeight="false" outlineLevel="0" collapsed="false">
      <c r="A21" s="18" t="n">
        <v>22</v>
      </c>
      <c r="B21" s="99" t="n">
        <v>0</v>
      </c>
    </row>
    <row r="22" customFormat="false" ht="13.05" hidden="false" customHeight="false" outlineLevel="0" collapsed="false">
      <c r="A22" s="18" t="n">
        <v>23</v>
      </c>
      <c r="B22" s="99" t="n">
        <v>0</v>
      </c>
    </row>
    <row r="23" customFormat="false" ht="13.05" hidden="false" customHeight="false" outlineLevel="0" collapsed="false">
      <c r="A23" s="18" t="n">
        <v>24</v>
      </c>
      <c r="B23" s="99" t="n">
        <v>0</v>
      </c>
    </row>
    <row r="24" customFormat="false" ht="13.05" hidden="false" customHeight="false" outlineLevel="0" collapsed="false">
      <c r="A24" s="18" t="n">
        <v>25</v>
      </c>
      <c r="B24" s="99" t="n">
        <v>0</v>
      </c>
    </row>
    <row r="25" customFormat="false" ht="13.05" hidden="false" customHeight="false" outlineLevel="0" collapsed="false">
      <c r="A25" s="18" t="n">
        <v>26</v>
      </c>
      <c r="B25" s="99" t="n">
        <v>0</v>
      </c>
    </row>
    <row r="26" customFormat="false" ht="13.05" hidden="false" customHeight="false" outlineLevel="0" collapsed="false">
      <c r="A26" s="18" t="n">
        <v>27</v>
      </c>
      <c r="B26" s="99" t="n">
        <v>0</v>
      </c>
    </row>
    <row r="27" customFormat="false" ht="13.05" hidden="false" customHeight="false" outlineLevel="0" collapsed="false">
      <c r="A27" s="18" t="n">
        <v>28</v>
      </c>
      <c r="B27" s="99" t="n">
        <v>0</v>
      </c>
    </row>
    <row r="28" customFormat="false" ht="13.05" hidden="false" customHeight="false" outlineLevel="0" collapsed="false">
      <c r="A28" s="18" t="n">
        <v>29</v>
      </c>
      <c r="B28" s="99" t="n">
        <v>0</v>
      </c>
    </row>
    <row r="29" customFormat="false" ht="13.05" hidden="false" customHeight="false" outlineLevel="0" collapsed="false">
      <c r="A29" s="18" t="n">
        <v>30</v>
      </c>
      <c r="B29" s="99" t="n">
        <v>0</v>
      </c>
    </row>
    <row r="30" customFormat="false" ht="13.05" hidden="false" customHeight="false" outlineLevel="0" collapsed="false">
      <c r="A30" s="18" t="n">
        <v>31</v>
      </c>
      <c r="B30" s="99" t="n">
        <v>0</v>
      </c>
    </row>
    <row r="31" customFormat="false" ht="13.05" hidden="false" customHeight="false" outlineLevel="0" collapsed="false">
      <c r="A31" s="18" t="n">
        <v>32</v>
      </c>
      <c r="B31" s="99" t="n">
        <v>0</v>
      </c>
    </row>
    <row r="32" customFormat="false" ht="13.05" hidden="false" customHeight="false" outlineLevel="0" collapsed="false">
      <c r="A32" s="18" t="n">
        <v>33</v>
      </c>
      <c r="B32" s="99" t="n">
        <v>0</v>
      </c>
    </row>
    <row r="33" customFormat="false" ht="13.05" hidden="false" customHeight="false" outlineLevel="0" collapsed="false">
      <c r="A33" s="18" t="n">
        <v>34</v>
      </c>
      <c r="B33" s="99" t="n">
        <v>0</v>
      </c>
    </row>
    <row r="34" customFormat="false" ht="13.05" hidden="false" customHeight="false" outlineLevel="0" collapsed="false">
      <c r="A34" s="18" t="n">
        <v>36</v>
      </c>
      <c r="B34" s="99" t="n">
        <v>0</v>
      </c>
    </row>
    <row r="35" customFormat="false" ht="13.05" hidden="false" customHeight="false" outlineLevel="0" collapsed="false">
      <c r="A35" s="18" t="n">
        <v>37</v>
      </c>
      <c r="B35" s="99" t="n">
        <v>0</v>
      </c>
    </row>
    <row r="36" customFormat="false" ht="13.05" hidden="false" customHeight="false" outlineLevel="0" collapsed="false">
      <c r="A36" s="18" t="n">
        <v>38</v>
      </c>
      <c r="B36" s="99" t="n">
        <v>0</v>
      </c>
    </row>
    <row r="37" customFormat="false" ht="13.05" hidden="false" customHeight="false" outlineLevel="0" collapsed="false">
      <c r="A37" s="18" t="n">
        <v>39</v>
      </c>
      <c r="B37" s="99" t="n">
        <v>0</v>
      </c>
    </row>
    <row r="38" customFormat="false" ht="13.05" hidden="false" customHeight="false" outlineLevel="0" collapsed="false">
      <c r="A38" s="18" t="n">
        <v>40</v>
      </c>
      <c r="B38" s="99" t="n">
        <v>0</v>
      </c>
    </row>
    <row r="39" customFormat="false" ht="13.05" hidden="false" customHeight="false" outlineLevel="0" collapsed="false">
      <c r="A39" s="18" t="n">
        <v>41</v>
      </c>
      <c r="B39" s="99" t="n">
        <v>0</v>
      </c>
    </row>
    <row r="40" customFormat="false" ht="13.05" hidden="false" customHeight="false" outlineLevel="0" collapsed="false">
      <c r="A40" s="18" t="n">
        <v>42</v>
      </c>
      <c r="B40" s="99" t="n">
        <v>0</v>
      </c>
    </row>
    <row r="41" customFormat="false" ht="13.05" hidden="false" customHeight="false" outlineLevel="0" collapsed="false">
      <c r="A41" s="18" t="n">
        <v>43</v>
      </c>
      <c r="B41" s="99" t="n">
        <v>0</v>
      </c>
    </row>
    <row r="42" customFormat="false" ht="13.05" hidden="false" customHeight="false" outlineLevel="0" collapsed="false">
      <c r="A42" s="18" t="n">
        <v>44</v>
      </c>
      <c r="B42" s="99" t="n">
        <v>0</v>
      </c>
    </row>
    <row r="43" customFormat="false" ht="13.05" hidden="false" customHeight="false" outlineLevel="0" collapsed="false">
      <c r="A43" s="18" t="n">
        <v>45</v>
      </c>
      <c r="B43" s="99" t="n">
        <v>0</v>
      </c>
    </row>
    <row r="44" customFormat="false" ht="13.05" hidden="false" customHeight="false" outlineLevel="0" collapsed="false">
      <c r="A44" s="18" t="n">
        <v>46</v>
      </c>
      <c r="B44" s="99" t="n">
        <v>0</v>
      </c>
    </row>
    <row r="45" customFormat="false" ht="13.05" hidden="false" customHeight="false" outlineLevel="0" collapsed="false">
      <c r="A45" s="18" t="n">
        <v>47</v>
      </c>
      <c r="B45" s="99" t="n">
        <v>0</v>
      </c>
    </row>
    <row r="46" customFormat="false" ht="13.05" hidden="false" customHeight="false" outlineLevel="0" collapsed="false">
      <c r="A46" s="18" t="n">
        <v>48</v>
      </c>
      <c r="B46" s="99" t="n">
        <v>0</v>
      </c>
    </row>
    <row r="47" customFormat="false" ht="13.05" hidden="false" customHeight="false" outlineLevel="0" collapsed="false">
      <c r="A47" s="18" t="n">
        <v>49</v>
      </c>
      <c r="B47" s="99" t="n">
        <v>0</v>
      </c>
    </row>
    <row r="48" customFormat="false" ht="13.05" hidden="false" customHeight="false" outlineLevel="0" collapsed="false">
      <c r="A48" s="18" t="n">
        <v>50</v>
      </c>
      <c r="B48" s="99" t="n">
        <v>0</v>
      </c>
    </row>
    <row r="49" customFormat="false" ht="13.05" hidden="false" customHeight="false" outlineLevel="0" collapsed="false">
      <c r="A49" s="18" t="n">
        <v>51</v>
      </c>
      <c r="B49" s="99" t="n">
        <v>0</v>
      </c>
    </row>
    <row r="50" customFormat="false" ht="13.05" hidden="false" customHeight="false" outlineLevel="0" collapsed="false">
      <c r="A50" s="18" t="n">
        <v>52</v>
      </c>
      <c r="B50" s="99" t="n">
        <v>0</v>
      </c>
    </row>
    <row r="51" customFormat="false" ht="13.05" hidden="false" customHeight="false" outlineLevel="0" collapsed="false">
      <c r="A51" s="18" t="n">
        <v>53</v>
      </c>
      <c r="B51" s="99" t="n">
        <v>0</v>
      </c>
    </row>
    <row r="52" customFormat="false" ht="13.05" hidden="false" customHeight="false" outlineLevel="0" collapsed="false">
      <c r="A52" s="18" t="n">
        <v>54</v>
      </c>
      <c r="B52" s="99" t="n">
        <v>0</v>
      </c>
    </row>
    <row r="53" customFormat="false" ht="13.05" hidden="false" customHeight="false" outlineLevel="0" collapsed="false">
      <c r="A53" s="18" t="n">
        <v>55</v>
      </c>
      <c r="B53" s="99" t="n">
        <v>0</v>
      </c>
    </row>
    <row r="54" customFormat="false" ht="13.05" hidden="false" customHeight="false" outlineLevel="0" collapsed="false">
      <c r="A54" s="18" t="n">
        <v>56</v>
      </c>
      <c r="B54" s="99" t="n">
        <v>0</v>
      </c>
    </row>
    <row r="55" customFormat="false" ht="13.05" hidden="false" customHeight="false" outlineLevel="0" collapsed="false">
      <c r="A55" s="18" t="n">
        <v>57</v>
      </c>
      <c r="B55" s="99" t="n">
        <v>0</v>
      </c>
    </row>
    <row r="56" customFormat="false" ht="13.05" hidden="false" customHeight="false" outlineLevel="0" collapsed="false">
      <c r="A56" s="18" t="n">
        <v>58</v>
      </c>
      <c r="B56" s="99" t="n">
        <v>0</v>
      </c>
    </row>
    <row r="57" customFormat="false" ht="13.05" hidden="false" customHeight="false" outlineLevel="0" collapsed="false">
      <c r="A57" s="18" t="n">
        <v>59</v>
      </c>
      <c r="B57" s="99" t="n">
        <v>0</v>
      </c>
    </row>
    <row r="58" customFormat="false" ht="13.05" hidden="false" customHeight="false" outlineLevel="0" collapsed="false">
      <c r="A58" s="18" t="n">
        <v>60</v>
      </c>
      <c r="B58" s="99" t="n">
        <v>0</v>
      </c>
    </row>
    <row r="59" customFormat="false" ht="13.05" hidden="false" customHeight="false" outlineLevel="0" collapsed="false">
      <c r="A59" s="18" t="n">
        <v>61</v>
      </c>
      <c r="B59" s="99" t="n">
        <v>0</v>
      </c>
    </row>
    <row r="60" customFormat="false" ht="13.05" hidden="false" customHeight="false" outlineLevel="0" collapsed="false">
      <c r="A60" s="18" t="n">
        <v>62</v>
      </c>
      <c r="B60" s="99" t="n">
        <v>0</v>
      </c>
    </row>
    <row r="61" customFormat="false" ht="13.05" hidden="false" customHeight="false" outlineLevel="0" collapsed="false">
      <c r="A61" s="18" t="n">
        <v>63</v>
      </c>
      <c r="B61" s="99" t="n">
        <v>0</v>
      </c>
    </row>
    <row r="62" customFormat="false" ht="13.05" hidden="false" customHeight="false" outlineLevel="0" collapsed="false">
      <c r="A62" s="18" t="n">
        <v>64</v>
      </c>
      <c r="B62" s="99" t="n">
        <v>0</v>
      </c>
    </row>
    <row r="63" customFormat="false" ht="13.05" hidden="false" customHeight="false" outlineLevel="0" collapsed="false">
      <c r="A63" s="18" t="n">
        <v>65</v>
      </c>
      <c r="B63" s="99" t="n">
        <v>0</v>
      </c>
    </row>
    <row r="64" customFormat="false" ht="13.05" hidden="false" customHeight="false" outlineLevel="0" collapsed="false">
      <c r="A64" s="18" t="n">
        <v>66</v>
      </c>
      <c r="B64" s="99" t="n">
        <v>0</v>
      </c>
    </row>
    <row r="65" customFormat="false" ht="13.05" hidden="false" customHeight="false" outlineLevel="0" collapsed="false">
      <c r="A65" s="18" t="n">
        <v>67</v>
      </c>
      <c r="B65" s="99" t="n">
        <v>0</v>
      </c>
    </row>
    <row r="66" customFormat="false" ht="13.05" hidden="false" customHeight="false" outlineLevel="0" collapsed="false">
      <c r="A66" s="18" t="n">
        <v>69</v>
      </c>
      <c r="B66" s="99" t="n">
        <v>0</v>
      </c>
    </row>
    <row r="67" customFormat="false" ht="13.05" hidden="false" customHeight="false" outlineLevel="0" collapsed="false">
      <c r="A67" s="18" t="n">
        <v>70</v>
      </c>
      <c r="B67" s="99" t="n">
        <v>0</v>
      </c>
    </row>
    <row r="68" customFormat="false" ht="13.05" hidden="false" customHeight="false" outlineLevel="0" collapsed="false">
      <c r="A68" s="18" t="n">
        <v>71</v>
      </c>
      <c r="B68" s="99" t="n">
        <v>0</v>
      </c>
    </row>
    <row r="69" customFormat="false" ht="13.05" hidden="false" customHeight="false" outlineLevel="0" collapsed="false">
      <c r="A69" s="18" t="n">
        <v>72</v>
      </c>
      <c r="B69" s="99" t="n">
        <v>0</v>
      </c>
    </row>
    <row r="70" customFormat="false" ht="13.05" hidden="false" customHeight="false" outlineLevel="0" collapsed="false">
      <c r="A70" s="18" t="n">
        <v>73</v>
      </c>
      <c r="B70" s="99" t="n">
        <v>0</v>
      </c>
    </row>
    <row r="71" customFormat="false" ht="13.05" hidden="false" customHeight="false" outlineLevel="0" collapsed="false">
      <c r="A71" s="18" t="n">
        <v>74</v>
      </c>
      <c r="B71" s="99" t="n">
        <v>0</v>
      </c>
    </row>
    <row r="72" customFormat="false" ht="13.05" hidden="false" customHeight="false" outlineLevel="0" collapsed="false">
      <c r="A72" s="18" t="n">
        <v>75</v>
      </c>
      <c r="B72" s="99" t="n">
        <v>0</v>
      </c>
    </row>
    <row r="73" customFormat="false" ht="13.05" hidden="false" customHeight="false" outlineLevel="0" collapsed="false">
      <c r="A73" s="18" t="n">
        <v>76</v>
      </c>
      <c r="B73" s="99" t="n">
        <v>0</v>
      </c>
    </row>
    <row r="74" customFormat="false" ht="13.05" hidden="false" customHeight="false" outlineLevel="0" collapsed="false">
      <c r="A74" s="18" t="n">
        <v>77</v>
      </c>
      <c r="B74" s="99" t="n">
        <v>0</v>
      </c>
    </row>
    <row r="75" customFormat="false" ht="13.05" hidden="false" customHeight="false" outlineLevel="0" collapsed="false">
      <c r="A75" s="18" t="n">
        <v>78</v>
      </c>
      <c r="B75" s="99" t="n">
        <v>0</v>
      </c>
    </row>
    <row r="76" customFormat="false" ht="13.05" hidden="false" customHeight="false" outlineLevel="0" collapsed="false">
      <c r="A76" s="18" t="n">
        <v>79</v>
      </c>
      <c r="B76" s="99" t="n">
        <v>0</v>
      </c>
    </row>
    <row r="77" customFormat="false" ht="13.05" hidden="false" customHeight="false" outlineLevel="0" collapsed="false">
      <c r="A77" s="97"/>
      <c r="B77" s="99"/>
    </row>
    <row r="78" customFormat="false" ht="13.05" hidden="false" customHeight="false" outlineLevel="0" collapsed="false">
      <c r="A78" s="97"/>
      <c r="B78" s="99"/>
    </row>
    <row r="79" customFormat="false" ht="13.05" hidden="false" customHeight="false" outlineLevel="0" collapsed="false">
      <c r="A79" s="97"/>
      <c r="B79" s="99"/>
    </row>
    <row r="80" customFormat="false" ht="13.05" hidden="false" customHeight="false" outlineLevel="0" collapsed="false">
      <c r="A80" s="97"/>
      <c r="B80" s="99"/>
    </row>
    <row r="81" customFormat="false" ht="13.05" hidden="false" customHeight="false" outlineLevel="0" collapsed="false">
      <c r="A81" s="97"/>
      <c r="B81" s="99"/>
    </row>
    <row r="82" customFormat="false" ht="13.05" hidden="false" customHeight="false" outlineLevel="0" collapsed="false">
      <c r="A82" s="97"/>
      <c r="B82" s="99"/>
    </row>
    <row r="83" customFormat="false" ht="13.05" hidden="false" customHeight="false" outlineLevel="0" collapsed="false">
      <c r="A83" s="97"/>
      <c r="B83" s="99"/>
    </row>
    <row r="84" customFormat="false" ht="13.05" hidden="false" customHeight="false" outlineLevel="0" collapsed="false">
      <c r="A84" s="97"/>
      <c r="B84" s="99"/>
    </row>
    <row r="85" customFormat="false" ht="13.05" hidden="false" customHeight="false" outlineLevel="0" collapsed="false">
      <c r="A85" s="97"/>
      <c r="B85"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 activeCellId="0" sqref="A3:A78"/>
    </sheetView>
  </sheetViews>
  <sheetFormatPr defaultColWidth="9.12890625" defaultRowHeight="13.05" zeroHeight="false" outlineLevelRow="0" outlineLevelCol="0"/>
  <cols>
    <col collapsed="false" customWidth="false" hidden="false" outlineLevel="0" max="257" min="1" style="97" width="9.13"/>
  </cols>
  <sheetData>
    <row r="1" customFormat="false" ht="13.05" hidden="false" customHeight="false" outlineLevel="0" collapsed="false">
      <c r="A1" s="101" t="s">
        <v>114</v>
      </c>
    </row>
    <row r="2" customFormat="false" ht="13.05" hidden="false" customHeight="false" outlineLevel="0" collapsed="false">
      <c r="A2" s="97" t="s">
        <v>104</v>
      </c>
      <c r="B2" s="97" t="n">
        <v>6666</v>
      </c>
      <c r="C2" s="97" t="n">
        <v>7777</v>
      </c>
      <c r="D2" s="97" t="n">
        <v>8888</v>
      </c>
    </row>
    <row r="3" customFormat="false" ht="13.05" hidden="false" customHeight="false" outlineLevel="0" collapsed="false">
      <c r="A3" s="18" t="n">
        <v>0</v>
      </c>
      <c r="B3" s="18" t="n">
        <v>78.639</v>
      </c>
      <c r="C3" s="18" t="n">
        <v>97.4529</v>
      </c>
      <c r="D3" s="18" t="n">
        <v>82.9179</v>
      </c>
    </row>
    <row r="4" customFormat="false" ht="13.05" hidden="false" customHeight="false" outlineLevel="0" collapsed="false">
      <c r="A4" s="18" t="n">
        <v>1</v>
      </c>
      <c r="B4" s="18" t="n">
        <v>70.0617</v>
      </c>
      <c r="C4" s="18" t="n">
        <v>93.4782</v>
      </c>
      <c r="D4" s="18" t="n">
        <v>101.17</v>
      </c>
    </row>
    <row r="5" customFormat="false" ht="13.05" hidden="false" customHeight="false" outlineLevel="0" collapsed="false">
      <c r="A5" s="18" t="n">
        <v>2</v>
      </c>
      <c r="B5" s="18" t="n">
        <v>71.0754</v>
      </c>
      <c r="C5" s="18" t="n">
        <v>98.0822</v>
      </c>
      <c r="D5" s="18" t="n">
        <v>104.332</v>
      </c>
    </row>
    <row r="6" customFormat="false" ht="13.05" hidden="false" customHeight="false" outlineLevel="0" collapsed="false">
      <c r="A6" s="18" t="n">
        <v>3</v>
      </c>
      <c r="B6" s="18" t="n">
        <v>78.7067</v>
      </c>
      <c r="C6" s="18" t="n">
        <v>98.8634</v>
      </c>
      <c r="D6" s="18" t="n">
        <v>91.9426</v>
      </c>
    </row>
    <row r="7" customFormat="false" ht="13.05" hidden="false" customHeight="false" outlineLevel="0" collapsed="false">
      <c r="A7" s="18" t="n">
        <v>4</v>
      </c>
      <c r="B7" s="18" t="n">
        <v>87.5707</v>
      </c>
      <c r="C7" s="18" t="n">
        <v>98.3196</v>
      </c>
      <c r="D7" s="18" t="n">
        <v>93.6005</v>
      </c>
    </row>
    <row r="8" customFormat="false" ht="13.05" hidden="false" customHeight="false" outlineLevel="0" collapsed="false">
      <c r="A8" s="18" t="n">
        <v>5</v>
      </c>
      <c r="B8" s="18" t="n">
        <v>82.9111</v>
      </c>
      <c r="C8" s="18" t="n">
        <v>105.886</v>
      </c>
      <c r="D8" s="18" t="n">
        <v>98.6868</v>
      </c>
    </row>
    <row r="9" customFormat="false" ht="13.05" hidden="false" customHeight="false" outlineLevel="0" collapsed="false">
      <c r="A9" s="18" t="n">
        <v>6</v>
      </c>
      <c r="B9" s="18" t="n">
        <v>85.3078</v>
      </c>
      <c r="C9" s="18" t="n">
        <v>111.977</v>
      </c>
      <c r="D9" s="18" t="n">
        <v>107.919</v>
      </c>
    </row>
    <row r="10" customFormat="false" ht="13.05" hidden="false" customHeight="false" outlineLevel="0" collapsed="false">
      <c r="A10" s="18" t="n">
        <v>7</v>
      </c>
      <c r="B10" s="18" t="n">
        <v>91.6872</v>
      </c>
      <c r="C10" s="18" t="n">
        <v>118.191</v>
      </c>
      <c r="D10" s="18" t="n">
        <v>112.771</v>
      </c>
    </row>
    <row r="11" customFormat="false" ht="13.05" hidden="false" customHeight="false" outlineLevel="0" collapsed="false">
      <c r="A11" s="18" t="n">
        <v>8</v>
      </c>
      <c r="B11" s="18" t="n">
        <v>98.8781</v>
      </c>
      <c r="C11" s="18" t="n">
        <v>124.344</v>
      </c>
      <c r="D11" s="18" t="n">
        <v>115.916</v>
      </c>
    </row>
    <row r="12" customFormat="false" ht="13.05" hidden="false" customHeight="false" outlineLevel="0" collapsed="false">
      <c r="A12" s="18" t="n">
        <v>9</v>
      </c>
      <c r="B12" s="18" t="n">
        <v>116.957</v>
      </c>
      <c r="C12" s="18" t="n">
        <v>124.85</v>
      </c>
      <c r="D12" s="18" t="n">
        <v>116.976</v>
      </c>
    </row>
    <row r="13" customFormat="false" ht="13.05" hidden="false" customHeight="false" outlineLevel="0" collapsed="false">
      <c r="A13" s="18" t="n">
        <v>10</v>
      </c>
      <c r="B13" s="18" t="n">
        <v>116.036</v>
      </c>
      <c r="C13" s="18" t="n">
        <v>116.036</v>
      </c>
      <c r="D13" s="18" t="n">
        <v>116.036</v>
      </c>
    </row>
    <row r="14" customFormat="false" ht="13.05" hidden="false" customHeight="false" outlineLevel="0" collapsed="false">
      <c r="A14" s="18" t="n">
        <v>11</v>
      </c>
      <c r="B14" s="18" t="n">
        <v>112.956</v>
      </c>
      <c r="C14" s="18" t="n">
        <v>112.956</v>
      </c>
      <c r="D14" s="18" t="n">
        <v>112.956</v>
      </c>
    </row>
    <row r="15" customFormat="false" ht="13.05" hidden="false" customHeight="false" outlineLevel="0" collapsed="false">
      <c r="A15" s="18" t="n">
        <v>12</v>
      </c>
      <c r="B15" s="18" t="n">
        <v>108.054</v>
      </c>
      <c r="C15" s="18" t="n">
        <v>108.054</v>
      </c>
      <c r="D15" s="18" t="n">
        <v>108.054</v>
      </c>
    </row>
    <row r="16" customFormat="false" ht="13.05" hidden="false" customHeight="false" outlineLevel="0" collapsed="false">
      <c r="A16" s="18" t="n">
        <v>13</v>
      </c>
      <c r="B16" s="18" t="n">
        <v>101.877</v>
      </c>
      <c r="C16" s="18" t="n">
        <v>101.877</v>
      </c>
      <c r="D16" s="18" t="n">
        <v>101.877</v>
      </c>
    </row>
    <row r="17" customFormat="false" ht="13.05" hidden="false" customHeight="false" outlineLevel="0" collapsed="false">
      <c r="A17" s="18" t="n">
        <v>14</v>
      </c>
      <c r="B17" s="18" t="n">
        <v>96.8428</v>
      </c>
      <c r="C17" s="18" t="n">
        <v>96.8428</v>
      </c>
      <c r="D17" s="18" t="n">
        <v>96.8428</v>
      </c>
    </row>
    <row r="18" customFormat="false" ht="13.05" hidden="false" customHeight="false" outlineLevel="0" collapsed="false">
      <c r="A18" s="18" t="n">
        <v>15</v>
      </c>
      <c r="B18" s="18" t="n">
        <v>89.7845</v>
      </c>
      <c r="C18" s="18" t="n">
        <v>89.7845</v>
      </c>
      <c r="D18" s="18" t="n">
        <v>89.7845</v>
      </c>
    </row>
    <row r="19" customFormat="false" ht="13.05" hidden="false" customHeight="false" outlineLevel="0" collapsed="false">
      <c r="A19" s="18" t="n">
        <v>17</v>
      </c>
      <c r="B19" s="18" t="n">
        <v>33.3599</v>
      </c>
      <c r="C19" s="18" t="n">
        <v>60.5866</v>
      </c>
      <c r="D19" s="18" t="n">
        <v>63.5985</v>
      </c>
    </row>
    <row r="20" customFormat="false" ht="13.05" hidden="false" customHeight="false" outlineLevel="0" collapsed="false">
      <c r="A20" s="18" t="n">
        <v>19</v>
      </c>
      <c r="B20" s="18" t="n">
        <v>96.0469</v>
      </c>
      <c r="C20" s="18" t="n">
        <v>102.2</v>
      </c>
      <c r="D20" s="18" t="n">
        <v>96.0469</v>
      </c>
    </row>
    <row r="21" customFormat="false" ht="13.05" hidden="false" customHeight="false" outlineLevel="0" collapsed="false">
      <c r="A21" s="18" t="n">
        <v>20</v>
      </c>
      <c r="B21" s="18" t="n">
        <v>75.7872</v>
      </c>
      <c r="C21" s="18" t="n">
        <v>103.967</v>
      </c>
      <c r="D21" s="18" t="n">
        <v>98.0505</v>
      </c>
    </row>
    <row r="22" customFormat="false" ht="13.05" hidden="false" customHeight="false" outlineLevel="0" collapsed="false">
      <c r="A22" s="18" t="n">
        <v>21</v>
      </c>
      <c r="B22" s="18" t="n">
        <v>72.3406</v>
      </c>
      <c r="C22" s="18" t="n">
        <v>99.6842</v>
      </c>
      <c r="D22" s="18" t="n">
        <v>97.3034</v>
      </c>
    </row>
    <row r="23" customFormat="false" ht="13.05" hidden="false" customHeight="false" outlineLevel="0" collapsed="false">
      <c r="A23" s="18" t="n">
        <v>22</v>
      </c>
      <c r="B23" s="18" t="n">
        <v>74.8384</v>
      </c>
      <c r="C23" s="18" t="n">
        <v>97.236</v>
      </c>
      <c r="D23" s="18" t="n">
        <v>95.019</v>
      </c>
    </row>
    <row r="24" customFormat="false" ht="13.05" hidden="false" customHeight="false" outlineLevel="0" collapsed="false">
      <c r="A24" s="18" t="n">
        <v>23</v>
      </c>
      <c r="B24" s="18" t="n">
        <v>79.1925</v>
      </c>
      <c r="C24" s="18" t="n">
        <v>97.4105</v>
      </c>
      <c r="D24" s="18" t="n">
        <v>95.1028</v>
      </c>
    </row>
    <row r="25" customFormat="false" ht="13.05" hidden="false" customHeight="false" outlineLevel="0" collapsed="false">
      <c r="A25" s="18" t="n">
        <v>24</v>
      </c>
      <c r="B25" s="18" t="n">
        <v>88.1491</v>
      </c>
      <c r="C25" s="18" t="n">
        <v>94.5627</v>
      </c>
      <c r="D25" s="18" t="n">
        <v>93.2667</v>
      </c>
    </row>
    <row r="26" customFormat="false" ht="13.05" hidden="false" customHeight="false" outlineLevel="0" collapsed="false">
      <c r="A26" s="18" t="n">
        <v>25</v>
      </c>
      <c r="B26" s="18" t="n">
        <v>92.5999</v>
      </c>
      <c r="C26" s="18" t="n">
        <v>92.5999</v>
      </c>
      <c r="D26" s="18" t="n">
        <v>92.5999</v>
      </c>
    </row>
    <row r="27" customFormat="false" ht="13.05" hidden="false" customHeight="false" outlineLevel="0" collapsed="false">
      <c r="A27" s="18" t="n">
        <v>26</v>
      </c>
      <c r="B27" s="18" t="n">
        <v>86.5624</v>
      </c>
      <c r="C27" s="18" t="n">
        <v>86.5624</v>
      </c>
      <c r="D27" s="18" t="n">
        <v>86.5624</v>
      </c>
    </row>
    <row r="28" customFormat="false" ht="13.05" hidden="false" customHeight="false" outlineLevel="0" collapsed="false">
      <c r="A28" s="18" t="n">
        <v>27</v>
      </c>
      <c r="B28" s="18" t="n">
        <v>87.6944</v>
      </c>
      <c r="C28" s="18" t="n">
        <v>87.6944</v>
      </c>
      <c r="D28" s="18" t="n">
        <v>87.6944</v>
      </c>
    </row>
    <row r="29" customFormat="false" ht="13.05" hidden="false" customHeight="false" outlineLevel="0" collapsed="false">
      <c r="A29" s="18" t="n">
        <v>28</v>
      </c>
      <c r="B29" s="18" t="n">
        <v>78.8541</v>
      </c>
      <c r="C29" s="18" t="n">
        <v>78.8541</v>
      </c>
      <c r="D29" s="18" t="n">
        <v>78.8541</v>
      </c>
    </row>
    <row r="30" customFormat="false" ht="13.05" hidden="false" customHeight="false" outlineLevel="0" collapsed="false">
      <c r="A30" s="18" t="n">
        <v>29</v>
      </c>
      <c r="B30" s="18" t="n">
        <v>83.0847</v>
      </c>
      <c r="C30" s="18" t="n">
        <v>83.0847</v>
      </c>
      <c r="D30" s="18" t="n">
        <v>83.0847</v>
      </c>
    </row>
    <row r="31" customFormat="false" ht="13.05" hidden="false" customHeight="false" outlineLevel="0" collapsed="false">
      <c r="A31" s="18" t="n">
        <v>30</v>
      </c>
      <c r="B31" s="18" t="n">
        <v>83.4378</v>
      </c>
      <c r="C31" s="18" t="n">
        <v>83.4378</v>
      </c>
      <c r="D31" s="18" t="n">
        <v>83.4378</v>
      </c>
    </row>
    <row r="32" customFormat="false" ht="13.05" hidden="false" customHeight="false" outlineLevel="0" collapsed="false">
      <c r="A32" s="18" t="n">
        <v>31</v>
      </c>
      <c r="B32" s="18" t="n">
        <v>86.588</v>
      </c>
      <c r="C32" s="18" t="n">
        <v>86.588</v>
      </c>
      <c r="D32" s="18" t="n">
        <v>86.588</v>
      </c>
    </row>
    <row r="33" customFormat="false" ht="13.05" hidden="false" customHeight="false" outlineLevel="0" collapsed="false">
      <c r="A33" s="18" t="n">
        <v>32</v>
      </c>
      <c r="B33" s="18" t="n">
        <v>92.6028</v>
      </c>
      <c r="C33" s="18" t="n">
        <v>92.6028</v>
      </c>
      <c r="D33" s="18" t="n">
        <v>92.6028</v>
      </c>
    </row>
    <row r="34" customFormat="false" ht="13.05" hidden="false" customHeight="false" outlineLevel="0" collapsed="false">
      <c r="A34" s="18" t="n">
        <v>33</v>
      </c>
      <c r="B34" s="18" t="n">
        <v>88.8598</v>
      </c>
      <c r="C34" s="18" t="n">
        <v>88.8598</v>
      </c>
      <c r="D34" s="18" t="n">
        <v>88.8598</v>
      </c>
    </row>
    <row r="35" customFormat="false" ht="13.05" hidden="false" customHeight="false" outlineLevel="0" collapsed="false">
      <c r="A35" s="18" t="n">
        <v>34</v>
      </c>
      <c r="B35" s="18" t="n">
        <v>83.7558</v>
      </c>
      <c r="C35" s="18" t="n">
        <v>83.7558</v>
      </c>
      <c r="D35" s="18" t="n">
        <v>83.7558</v>
      </c>
    </row>
    <row r="36" customFormat="false" ht="13.05" hidden="false" customHeight="false" outlineLevel="0" collapsed="false">
      <c r="A36" s="18" t="n">
        <v>36</v>
      </c>
      <c r="B36" s="18" t="n">
        <v>97.6978</v>
      </c>
      <c r="C36" s="18" t="n">
        <v>114.882</v>
      </c>
      <c r="D36" s="18" t="n">
        <v>103.505</v>
      </c>
    </row>
    <row r="37" customFormat="false" ht="13.05" hidden="false" customHeight="false" outlineLevel="0" collapsed="false">
      <c r="A37" s="18" t="n">
        <v>37</v>
      </c>
      <c r="B37" s="18" t="n">
        <v>88.9348</v>
      </c>
      <c r="C37" s="18" t="n">
        <v>116.486</v>
      </c>
      <c r="D37" s="18" t="n">
        <v>108.694</v>
      </c>
    </row>
    <row r="38" customFormat="false" ht="13.05" hidden="false" customHeight="false" outlineLevel="0" collapsed="false">
      <c r="A38" s="18" t="n">
        <v>38</v>
      </c>
      <c r="B38" s="18" t="n">
        <v>91.1727</v>
      </c>
      <c r="C38" s="18" t="n">
        <v>117.533</v>
      </c>
      <c r="D38" s="18" t="n">
        <v>112.718</v>
      </c>
    </row>
    <row r="39" customFormat="false" ht="13.05" hidden="false" customHeight="false" outlineLevel="0" collapsed="false">
      <c r="A39" s="18" t="n">
        <v>39</v>
      </c>
      <c r="B39" s="18" t="n">
        <v>93.6953</v>
      </c>
      <c r="C39" s="18" t="n">
        <v>119.296</v>
      </c>
      <c r="D39" s="18" t="n">
        <v>113.95</v>
      </c>
    </row>
    <row r="40" customFormat="false" ht="13.05" hidden="false" customHeight="false" outlineLevel="0" collapsed="false">
      <c r="A40" s="18" t="n">
        <v>40</v>
      </c>
      <c r="B40" s="18" t="n">
        <v>96.5073</v>
      </c>
      <c r="C40" s="18" t="n">
        <v>119.302</v>
      </c>
      <c r="D40" s="18" t="n">
        <v>114.71</v>
      </c>
    </row>
    <row r="41" customFormat="false" ht="13.05" hidden="false" customHeight="false" outlineLevel="0" collapsed="false">
      <c r="A41" s="18" t="n">
        <v>41</v>
      </c>
      <c r="B41" s="18" t="n">
        <v>98.3811</v>
      </c>
      <c r="C41" s="18" t="n">
        <v>120.438</v>
      </c>
      <c r="D41" s="18" t="n">
        <v>115.019</v>
      </c>
    </row>
    <row r="42" customFormat="false" ht="13.05" hidden="false" customHeight="false" outlineLevel="0" collapsed="false">
      <c r="A42" s="18" t="n">
        <v>42</v>
      </c>
      <c r="B42" s="18" t="n">
        <v>101.362</v>
      </c>
      <c r="C42" s="18" t="n">
        <v>122.157</v>
      </c>
      <c r="D42" s="18" t="n">
        <v>116.097</v>
      </c>
    </row>
    <row r="43" customFormat="false" ht="13.05" hidden="false" customHeight="false" outlineLevel="0" collapsed="false">
      <c r="A43" s="18" t="n">
        <v>43</v>
      </c>
      <c r="B43" s="18" t="n">
        <v>104.342</v>
      </c>
      <c r="C43" s="18" t="n">
        <v>127.04</v>
      </c>
      <c r="D43" s="18" t="n">
        <v>135.022</v>
      </c>
    </row>
    <row r="44" customFormat="false" ht="13.05" hidden="false" customHeight="false" outlineLevel="0" collapsed="false">
      <c r="A44" s="18" t="n">
        <v>44</v>
      </c>
      <c r="B44" s="18" t="n">
        <v>105.928</v>
      </c>
      <c r="C44" s="18" t="n">
        <v>128.854</v>
      </c>
      <c r="D44" s="18" t="n">
        <v>137.099</v>
      </c>
    </row>
    <row r="45" customFormat="false" ht="13.05" hidden="false" customHeight="false" outlineLevel="0" collapsed="false">
      <c r="A45" s="18" t="n">
        <v>45</v>
      </c>
      <c r="B45" s="18" t="n">
        <v>105.404</v>
      </c>
      <c r="C45" s="18" t="n">
        <v>128.964</v>
      </c>
      <c r="D45" s="18" t="n">
        <v>137.749</v>
      </c>
    </row>
    <row r="46" customFormat="false" ht="13.05" hidden="false" customHeight="false" outlineLevel="0" collapsed="false">
      <c r="A46" s="18" t="n">
        <v>46</v>
      </c>
      <c r="B46" s="18" t="n">
        <v>104.747</v>
      </c>
      <c r="C46" s="18" t="n">
        <v>132.255</v>
      </c>
      <c r="D46" s="18" t="n">
        <v>139.969</v>
      </c>
    </row>
    <row r="47" customFormat="false" ht="13.05" hidden="false" customHeight="false" outlineLevel="0" collapsed="false">
      <c r="A47" s="18" t="n">
        <v>47</v>
      </c>
      <c r="B47" s="18" t="n">
        <v>106.163</v>
      </c>
      <c r="C47" s="18" t="n">
        <v>135.077</v>
      </c>
      <c r="D47" s="18" t="n">
        <v>143.81</v>
      </c>
    </row>
    <row r="48" customFormat="false" ht="13.05" hidden="false" customHeight="false" outlineLevel="0" collapsed="false">
      <c r="A48" s="18" t="n">
        <v>48</v>
      </c>
      <c r="B48" s="18" t="n">
        <v>111.766</v>
      </c>
      <c r="C48" s="18" t="n">
        <v>139.961</v>
      </c>
      <c r="D48" s="18" t="n">
        <v>151.94</v>
      </c>
    </row>
    <row r="49" customFormat="false" ht="13.05" hidden="false" customHeight="false" outlineLevel="0" collapsed="false">
      <c r="A49" s="18" t="n">
        <v>49</v>
      </c>
      <c r="B49" s="18" t="n">
        <v>118.281</v>
      </c>
      <c r="C49" s="18" t="n">
        <v>145.152</v>
      </c>
      <c r="D49" s="18" t="n">
        <v>160.588</v>
      </c>
    </row>
    <row r="50" customFormat="false" ht="13.05" hidden="false" customHeight="false" outlineLevel="0" collapsed="false">
      <c r="A50" s="18" t="n">
        <v>50</v>
      </c>
      <c r="B50" s="18" t="n">
        <v>134.169</v>
      </c>
      <c r="C50" s="18" t="n">
        <v>149.944</v>
      </c>
      <c r="D50" s="18" t="n">
        <v>134.169</v>
      </c>
    </row>
    <row r="51" customFormat="false" ht="13.05" hidden="false" customHeight="false" outlineLevel="0" collapsed="false">
      <c r="A51" s="18" t="n">
        <v>51</v>
      </c>
      <c r="B51" s="18" t="n">
        <v>136.512</v>
      </c>
      <c r="C51" s="18" t="n">
        <v>148.453</v>
      </c>
      <c r="D51" s="18" t="n">
        <v>136.512</v>
      </c>
    </row>
    <row r="52" customFormat="false" ht="13.05" hidden="false" customHeight="false" outlineLevel="0" collapsed="false">
      <c r="A52" s="18" t="n">
        <v>52</v>
      </c>
      <c r="B52" s="18" t="n">
        <v>137.976</v>
      </c>
      <c r="C52" s="18" t="n">
        <v>148.775</v>
      </c>
      <c r="D52" s="18" t="n">
        <v>137.976</v>
      </c>
    </row>
    <row r="53" customFormat="false" ht="13.05" hidden="false" customHeight="false" outlineLevel="0" collapsed="false">
      <c r="A53" s="18" t="n">
        <v>53</v>
      </c>
      <c r="B53" s="18" t="n">
        <v>137.154</v>
      </c>
      <c r="C53" s="18" t="n">
        <v>146.046</v>
      </c>
      <c r="D53" s="18" t="n">
        <v>137.154</v>
      </c>
    </row>
    <row r="54" customFormat="false" ht="13.05" hidden="false" customHeight="false" outlineLevel="0" collapsed="false">
      <c r="A54" s="18" t="n">
        <v>54</v>
      </c>
      <c r="B54" s="18" t="n">
        <v>137.584</v>
      </c>
      <c r="C54" s="18" t="n">
        <v>137.584</v>
      </c>
      <c r="D54" s="18" t="n">
        <v>137.584</v>
      </c>
    </row>
    <row r="55" customFormat="false" ht="13.05" hidden="false" customHeight="false" outlineLevel="0" collapsed="false">
      <c r="A55" s="18" t="n">
        <v>55</v>
      </c>
      <c r="B55" s="18" t="n">
        <v>138.465</v>
      </c>
      <c r="C55" s="18" t="n">
        <v>138.465</v>
      </c>
      <c r="D55" s="18" t="n">
        <v>138.465</v>
      </c>
    </row>
    <row r="56" customFormat="false" ht="13.05" hidden="false" customHeight="false" outlineLevel="0" collapsed="false">
      <c r="A56" s="18" t="n">
        <v>56</v>
      </c>
      <c r="B56" s="18" t="n">
        <v>137.719</v>
      </c>
      <c r="C56" s="18" t="n">
        <v>137.719</v>
      </c>
      <c r="D56" s="18" t="n">
        <v>137.719</v>
      </c>
    </row>
    <row r="57" customFormat="false" ht="13.05" hidden="false" customHeight="false" outlineLevel="0" collapsed="false">
      <c r="A57" s="18" t="n">
        <v>57</v>
      </c>
      <c r="B57" s="18" t="n">
        <v>135.851</v>
      </c>
      <c r="C57" s="18" t="n">
        <v>135.851</v>
      </c>
      <c r="D57" s="18" t="n">
        <v>135.851</v>
      </c>
    </row>
    <row r="58" customFormat="false" ht="13.05" hidden="false" customHeight="false" outlineLevel="0" collapsed="false">
      <c r="A58" s="18" t="n">
        <v>58</v>
      </c>
      <c r="B58" s="18" t="n">
        <v>133.703</v>
      </c>
      <c r="C58" s="18" t="n">
        <v>133.703</v>
      </c>
      <c r="D58" s="18" t="n">
        <v>133.703</v>
      </c>
    </row>
    <row r="59" customFormat="false" ht="13.05" hidden="false" customHeight="false" outlineLevel="0" collapsed="false">
      <c r="A59" s="18" t="n">
        <v>59</v>
      </c>
      <c r="B59" s="18" t="n">
        <v>131.652</v>
      </c>
      <c r="C59" s="18" t="n">
        <v>131.652</v>
      </c>
      <c r="D59" s="18" t="n">
        <v>131.652</v>
      </c>
    </row>
    <row r="60" customFormat="false" ht="13.05" hidden="false" customHeight="false" outlineLevel="0" collapsed="false">
      <c r="A60" s="18" t="n">
        <v>60</v>
      </c>
      <c r="B60" s="18" t="n">
        <v>127.949</v>
      </c>
      <c r="C60" s="18" t="n">
        <v>127.949</v>
      </c>
      <c r="D60" s="18" t="n">
        <v>127.949</v>
      </c>
    </row>
    <row r="61" customFormat="false" ht="13.05" hidden="false" customHeight="false" outlineLevel="0" collapsed="false">
      <c r="A61" s="18" t="n">
        <v>61</v>
      </c>
      <c r="B61" s="18" t="n">
        <v>123.362</v>
      </c>
      <c r="C61" s="18" t="n">
        <v>123.362</v>
      </c>
      <c r="D61" s="18" t="n">
        <v>123.362</v>
      </c>
    </row>
    <row r="62" customFormat="false" ht="13.05" hidden="false" customHeight="false" outlineLevel="0" collapsed="false">
      <c r="A62" s="18" t="n">
        <v>62</v>
      </c>
      <c r="B62" s="18" t="n">
        <v>119.365</v>
      </c>
      <c r="C62" s="18" t="n">
        <v>119.365</v>
      </c>
      <c r="D62" s="18" t="n">
        <v>119.365</v>
      </c>
    </row>
    <row r="63" customFormat="false" ht="13.05" hidden="false" customHeight="false" outlineLevel="0" collapsed="false">
      <c r="A63" s="18" t="n">
        <v>63</v>
      </c>
      <c r="B63" s="18" t="n">
        <v>116.786</v>
      </c>
      <c r="C63" s="18" t="n">
        <v>116.786</v>
      </c>
      <c r="D63" s="18" t="n">
        <v>116.786</v>
      </c>
    </row>
    <row r="64" customFormat="false" ht="13.05" hidden="false" customHeight="false" outlineLevel="0" collapsed="false">
      <c r="A64" s="18" t="n">
        <v>64</v>
      </c>
      <c r="B64" s="18" t="n">
        <v>117.867</v>
      </c>
      <c r="C64" s="18" t="n">
        <v>117.867</v>
      </c>
      <c r="D64" s="18" t="n">
        <v>117.867</v>
      </c>
    </row>
    <row r="65" customFormat="false" ht="13.05" hidden="false" customHeight="false" outlineLevel="0" collapsed="false">
      <c r="A65" s="18" t="n">
        <v>65</v>
      </c>
      <c r="B65" s="18" t="n">
        <v>116.506</v>
      </c>
      <c r="C65" s="18" t="n">
        <v>116.506</v>
      </c>
      <c r="D65" s="18" t="n">
        <v>116.506</v>
      </c>
    </row>
    <row r="66" customFormat="false" ht="13.05" hidden="false" customHeight="false" outlineLevel="0" collapsed="false">
      <c r="A66" s="18" t="n">
        <v>66</v>
      </c>
      <c r="B66" s="18" t="n">
        <v>113.816</v>
      </c>
      <c r="C66" s="18" t="n">
        <v>113.816</v>
      </c>
      <c r="D66" s="18" t="n">
        <v>113.816</v>
      </c>
    </row>
    <row r="67" customFormat="false" ht="13.05" hidden="false" customHeight="false" outlineLevel="0" collapsed="false">
      <c r="A67" s="18" t="n">
        <v>67</v>
      </c>
      <c r="B67" s="18" t="n">
        <v>107.093</v>
      </c>
      <c r="C67" s="18" t="n">
        <v>107.093</v>
      </c>
      <c r="D67" s="18" t="n">
        <v>107.093</v>
      </c>
    </row>
    <row r="68" customFormat="false" ht="13.05" hidden="false" customHeight="false" outlineLevel="0" collapsed="false">
      <c r="A68" s="18" t="n">
        <v>69</v>
      </c>
      <c r="B68" s="18" t="n">
        <v>70.2199</v>
      </c>
      <c r="C68" s="18" t="n">
        <v>90.2214</v>
      </c>
      <c r="D68" s="18" t="n">
        <v>86.8238</v>
      </c>
    </row>
    <row r="69" customFormat="false" ht="13.05" hidden="false" customHeight="false" outlineLevel="0" collapsed="false">
      <c r="A69" s="18" t="n">
        <v>70</v>
      </c>
      <c r="B69" s="18" t="n">
        <v>68.1525</v>
      </c>
      <c r="C69" s="18" t="n">
        <v>85.8475</v>
      </c>
      <c r="D69" s="18" t="n">
        <v>85.0708</v>
      </c>
    </row>
    <row r="70" customFormat="false" ht="13.05" hidden="false" customHeight="false" outlineLevel="0" collapsed="false">
      <c r="A70" s="18" t="n">
        <v>71</v>
      </c>
      <c r="B70" s="18" t="n">
        <v>69.2234</v>
      </c>
      <c r="C70" s="18" t="n">
        <v>87.2718</v>
      </c>
      <c r="D70" s="18" t="n">
        <v>84.8109</v>
      </c>
    </row>
    <row r="71" customFormat="false" ht="13.05" hidden="false" customHeight="false" outlineLevel="0" collapsed="false">
      <c r="A71" s="18" t="n">
        <v>72</v>
      </c>
      <c r="B71" s="18" t="n">
        <v>71.5774</v>
      </c>
      <c r="C71" s="18" t="n">
        <v>87.3067</v>
      </c>
      <c r="D71" s="18" t="n">
        <v>85.507</v>
      </c>
    </row>
    <row r="72" customFormat="false" ht="13.05" hidden="false" customHeight="false" outlineLevel="0" collapsed="false">
      <c r="A72" s="18" t="n">
        <v>73</v>
      </c>
      <c r="B72" s="18" t="n">
        <v>74.7439</v>
      </c>
      <c r="C72" s="18" t="n">
        <v>88.0592</v>
      </c>
      <c r="D72" s="18" t="n">
        <v>84.3094</v>
      </c>
    </row>
    <row r="73" customFormat="false" ht="13.05" hidden="false" customHeight="false" outlineLevel="0" collapsed="false">
      <c r="A73" s="18" t="n">
        <v>74</v>
      </c>
      <c r="B73" s="18" t="n">
        <v>81.3046</v>
      </c>
      <c r="C73" s="18" t="n">
        <v>81.3046</v>
      </c>
      <c r="D73" s="18" t="n">
        <v>81.3046</v>
      </c>
    </row>
    <row r="74" customFormat="false" ht="13.05" hidden="false" customHeight="false" outlineLevel="0" collapsed="false">
      <c r="A74" s="18" t="n">
        <v>75</v>
      </c>
      <c r="B74" s="18" t="n">
        <v>81.7245</v>
      </c>
      <c r="C74" s="18" t="n">
        <v>81.7245</v>
      </c>
      <c r="D74" s="18" t="n">
        <v>81.7245</v>
      </c>
    </row>
    <row r="75" customFormat="false" ht="13.05" hidden="false" customHeight="false" outlineLevel="0" collapsed="false">
      <c r="A75" s="18" t="n">
        <v>76</v>
      </c>
      <c r="B75" s="18" t="n">
        <v>83.6088</v>
      </c>
      <c r="C75" s="18" t="n">
        <v>83.6088</v>
      </c>
      <c r="D75" s="18" t="n">
        <v>83.6088</v>
      </c>
    </row>
    <row r="76" customFormat="false" ht="13.05" hidden="false" customHeight="false" outlineLevel="0" collapsed="false">
      <c r="A76" s="18" t="n">
        <v>77</v>
      </c>
      <c r="B76" s="18" t="n">
        <v>82.2405</v>
      </c>
      <c r="C76" s="18" t="n">
        <v>82.2405</v>
      </c>
      <c r="D76" s="18" t="n">
        <v>82.2405</v>
      </c>
    </row>
    <row r="77" customFormat="false" ht="13.05" hidden="false" customHeight="false" outlineLevel="0" collapsed="false">
      <c r="A77" s="18" t="n">
        <v>78</v>
      </c>
      <c r="B77" s="18" t="n">
        <v>80.9043</v>
      </c>
      <c r="C77" s="18" t="n">
        <v>80.9043</v>
      </c>
      <c r="D77" s="18" t="n">
        <v>80.9043</v>
      </c>
    </row>
    <row r="78" customFormat="false" ht="13.05" hidden="false" customHeight="false" outlineLevel="0" collapsed="false">
      <c r="A78" s="18" t="n">
        <v>79</v>
      </c>
      <c r="B78" s="18" t="n">
        <v>78.8447</v>
      </c>
      <c r="C78" s="18" t="n">
        <v>78.8447</v>
      </c>
      <c r="D78" s="18" t="n">
        <v>78.8447</v>
      </c>
    </row>
    <row r="79" customFormat="false" ht="13.05" hidden="false" customHeight="false" outlineLevel="0" collapsed="false">
      <c r="D79" s="92"/>
    </row>
    <row r="80" customFormat="false" ht="13.05" hidden="false" customHeight="false" outlineLevel="0" collapsed="false">
      <c r="D80" s="92"/>
    </row>
    <row r="81" customFormat="false" ht="13.05" hidden="false" customHeight="false" outlineLevel="0" collapsed="false">
      <c r="D81" s="92"/>
    </row>
    <row r="82" customFormat="false" ht="13.05" hidden="false" customHeight="false" outlineLevel="0" collapsed="false">
      <c r="D82" s="92"/>
    </row>
    <row r="83" customFormat="false" ht="13.05" hidden="false" customHeight="false" outlineLevel="0" collapsed="false">
      <c r="D83" s="92"/>
    </row>
    <row r="84" customFormat="false" ht="13.05" hidden="false" customHeight="false" outlineLevel="0" collapsed="false">
      <c r="D84" s="92"/>
    </row>
    <row r="85" customFormat="false" ht="13.05" hidden="false" customHeight="false" outlineLevel="0" collapsed="false">
      <c r="D85" s="92"/>
    </row>
    <row r="86" customFormat="false" ht="13.05" hidden="false" customHeight="false" outlineLevel="0" collapsed="false">
      <c r="D86" s="92"/>
    </row>
    <row r="87" customFormat="false" ht="13.05" hidden="false" customHeight="false" outlineLevel="0" collapsed="false">
      <c r="D87"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2" activeCellId="0" sqref="B2:B77"/>
    </sheetView>
  </sheetViews>
  <sheetFormatPr defaultColWidth="9.12890625" defaultRowHeight="12.25" zeroHeight="false" outlineLevelRow="0" outlineLevelCol="0"/>
  <cols>
    <col collapsed="false" customWidth="false" hidden="false" outlineLevel="0" max="257" min="1" style="18" width="9.13"/>
  </cols>
  <sheetData>
    <row r="1" customFormat="false" ht="12.25" hidden="false" customHeight="false" outlineLevel="0" collapsed="false">
      <c r="A1" s="18" t="s">
        <v>115</v>
      </c>
      <c r="B1" s="18" t="n">
        <v>1950</v>
      </c>
      <c r="C1" s="18" t="n">
        <v>1962</v>
      </c>
      <c r="D1" s="18" t="n">
        <v>1966</v>
      </c>
      <c r="E1" s="18" t="n">
        <v>1975</v>
      </c>
      <c r="F1" s="18" t="n">
        <v>1984</v>
      </c>
      <c r="G1" s="18" t="n">
        <v>1987</v>
      </c>
      <c r="H1" s="18" t="n">
        <v>1988</v>
      </c>
      <c r="I1" s="18" t="n">
        <v>1991</v>
      </c>
      <c r="J1" s="18" t="n">
        <v>1992</v>
      </c>
      <c r="K1" s="18" t="n">
        <v>2006</v>
      </c>
    </row>
    <row r="2" customFormat="false" ht="12.25" hidden="false" customHeight="false" outlineLevel="0" collapsed="false">
      <c r="A2" s="18" t="n">
        <v>0</v>
      </c>
      <c r="B2" s="18" t="n">
        <v>82.9179</v>
      </c>
      <c r="C2" s="18" t="n">
        <v>82.9179</v>
      </c>
      <c r="D2" s="18" t="n">
        <v>82.9179</v>
      </c>
      <c r="E2" s="18" t="n">
        <v>82.8993</v>
      </c>
      <c r="F2" s="18" t="n">
        <v>82.9179</v>
      </c>
      <c r="G2" s="18" t="n">
        <v>82.9179</v>
      </c>
      <c r="H2" s="18" t="n">
        <v>82.9179</v>
      </c>
      <c r="I2" s="18" t="s">
        <v>115</v>
      </c>
      <c r="J2" s="18" t="n">
        <v>82.9179</v>
      </c>
      <c r="K2" s="18" t="n">
        <v>82.9179</v>
      </c>
    </row>
    <row r="3" customFormat="false" ht="12.25" hidden="false" customHeight="false" outlineLevel="0" collapsed="false">
      <c r="A3" s="18" t="n">
        <v>1</v>
      </c>
      <c r="B3" s="18" t="n">
        <v>101.17</v>
      </c>
      <c r="C3" s="18" t="n">
        <v>102.496</v>
      </c>
      <c r="D3" s="18" t="n">
        <v>100.495</v>
      </c>
      <c r="E3" s="18" t="n">
        <v>100.628</v>
      </c>
      <c r="F3" s="18" t="n">
        <v>103.259</v>
      </c>
      <c r="G3" s="18" t="n">
        <v>101.004</v>
      </c>
      <c r="H3" s="18" t="n">
        <v>103.251</v>
      </c>
      <c r="I3" s="18" t="s">
        <v>115</v>
      </c>
      <c r="J3" s="18" t="n">
        <v>111.456</v>
      </c>
      <c r="K3" s="18" t="n">
        <v>102.141</v>
      </c>
    </row>
    <row r="4" customFormat="false" ht="12.25" hidden="false" customHeight="false" outlineLevel="0" collapsed="false">
      <c r="A4" s="18" t="n">
        <v>2</v>
      </c>
      <c r="B4" s="18" t="n">
        <v>104.332</v>
      </c>
      <c r="C4" s="18" t="n">
        <v>104.28</v>
      </c>
      <c r="D4" s="18" t="n">
        <v>102.381</v>
      </c>
      <c r="E4" s="18" t="n">
        <v>106.311</v>
      </c>
      <c r="F4" s="18" t="n">
        <v>106.641</v>
      </c>
      <c r="G4" s="18" t="n">
        <v>106.439</v>
      </c>
      <c r="H4" s="18" t="n">
        <v>107.467</v>
      </c>
      <c r="I4" s="18" t="s">
        <v>115</v>
      </c>
      <c r="J4" s="18" t="n">
        <v>111.762</v>
      </c>
      <c r="K4" s="18" t="n">
        <v>105.815</v>
      </c>
    </row>
    <row r="5" customFormat="false" ht="12.25" hidden="false" customHeight="false" outlineLevel="0" collapsed="false">
      <c r="A5" s="18" t="n">
        <v>3</v>
      </c>
      <c r="B5" s="18" t="n">
        <v>91.9426</v>
      </c>
      <c r="C5" s="18" t="n">
        <v>91.9426</v>
      </c>
      <c r="D5" s="18" t="n">
        <v>91.9426</v>
      </c>
      <c r="E5" s="18" t="n">
        <v>91.9426</v>
      </c>
      <c r="F5" s="18" t="n">
        <v>91.9426</v>
      </c>
      <c r="G5" s="18" t="n">
        <v>91.9426</v>
      </c>
      <c r="H5" s="18" t="n">
        <v>91.9426</v>
      </c>
      <c r="I5" s="18" t="s">
        <v>115</v>
      </c>
      <c r="J5" s="18" t="n">
        <v>91.9426</v>
      </c>
      <c r="K5" s="18" t="n">
        <v>91.9426</v>
      </c>
    </row>
    <row r="6" customFormat="false" ht="12.25" hidden="false" customHeight="false" outlineLevel="0" collapsed="false">
      <c r="A6" s="18" t="n">
        <v>4</v>
      </c>
      <c r="B6" s="18" t="n">
        <v>93.6005</v>
      </c>
      <c r="C6" s="18" t="n">
        <v>93.6005</v>
      </c>
      <c r="D6" s="18" t="n">
        <v>93.6005</v>
      </c>
      <c r="E6" s="18" t="n">
        <v>93.6005</v>
      </c>
      <c r="F6" s="18" t="n">
        <v>93.6005</v>
      </c>
      <c r="G6" s="18" t="n">
        <v>93.6005</v>
      </c>
      <c r="H6" s="18" t="n">
        <v>93.6005</v>
      </c>
      <c r="I6" s="18" t="s">
        <v>115</v>
      </c>
      <c r="J6" s="18" t="n">
        <v>93.6005</v>
      </c>
      <c r="K6" s="18" t="n">
        <v>93.6005</v>
      </c>
    </row>
    <row r="7" customFormat="false" ht="12.25" hidden="false" customHeight="false" outlineLevel="0" collapsed="false">
      <c r="A7" s="18" t="n">
        <v>5</v>
      </c>
      <c r="B7" s="18" t="n">
        <v>98.6868</v>
      </c>
      <c r="C7" s="18" t="n">
        <v>98.6868</v>
      </c>
      <c r="D7" s="18" t="n">
        <v>98.6868</v>
      </c>
      <c r="E7" s="18" t="n">
        <v>98.6868</v>
      </c>
      <c r="F7" s="18" t="n">
        <v>98.6868</v>
      </c>
      <c r="G7" s="18" t="n">
        <v>98.6868</v>
      </c>
      <c r="H7" s="18" t="n">
        <v>98.6868</v>
      </c>
      <c r="I7" s="18" t="s">
        <v>115</v>
      </c>
      <c r="J7" s="18" t="n">
        <v>98.6868</v>
      </c>
      <c r="K7" s="18" t="n">
        <v>98.6546</v>
      </c>
    </row>
    <row r="8" customFormat="false" ht="12.25" hidden="false" customHeight="false" outlineLevel="0" collapsed="false">
      <c r="A8" s="18" t="n">
        <v>6</v>
      </c>
      <c r="B8" s="18" t="n">
        <v>107.919</v>
      </c>
      <c r="C8" s="18" t="n">
        <v>107.919</v>
      </c>
      <c r="D8" s="18" t="n">
        <v>107.919</v>
      </c>
      <c r="E8" s="18" t="n">
        <v>107.919</v>
      </c>
      <c r="F8" s="18" t="n">
        <v>107.919</v>
      </c>
      <c r="G8" s="18" t="n">
        <v>107.919</v>
      </c>
      <c r="H8" s="18" t="n">
        <v>107.919</v>
      </c>
      <c r="I8" s="18" t="s">
        <v>115</v>
      </c>
      <c r="J8" s="18" t="n">
        <v>107.919</v>
      </c>
      <c r="K8" s="18" t="n">
        <v>107.919</v>
      </c>
    </row>
    <row r="9" customFormat="false" ht="12.25" hidden="false" customHeight="false" outlineLevel="0" collapsed="false">
      <c r="A9" s="18" t="n">
        <v>7</v>
      </c>
      <c r="B9" s="18" t="n">
        <v>112.771</v>
      </c>
      <c r="C9" s="18" t="n">
        <v>112.771</v>
      </c>
      <c r="D9" s="18" t="n">
        <v>112.771</v>
      </c>
      <c r="E9" s="18" t="n">
        <v>112.771</v>
      </c>
      <c r="F9" s="18" t="n">
        <v>112.771</v>
      </c>
      <c r="G9" s="18" t="n">
        <v>112.771</v>
      </c>
      <c r="H9" s="18" t="n">
        <v>112.771</v>
      </c>
      <c r="I9" s="18" t="s">
        <v>115</v>
      </c>
      <c r="J9" s="18" t="n">
        <v>112.771</v>
      </c>
      <c r="K9" s="18" t="n">
        <v>112.771</v>
      </c>
    </row>
    <row r="10" customFormat="false" ht="12.25" hidden="false" customHeight="false" outlineLevel="0" collapsed="false">
      <c r="A10" s="18" t="n">
        <v>8</v>
      </c>
      <c r="B10" s="18" t="n">
        <v>115.916</v>
      </c>
      <c r="C10" s="18" t="n">
        <v>115.916</v>
      </c>
      <c r="D10" s="18" t="n">
        <v>115.916</v>
      </c>
      <c r="E10" s="18" t="n">
        <v>115.916</v>
      </c>
      <c r="F10" s="18" t="n">
        <v>115.916</v>
      </c>
      <c r="G10" s="18" t="n">
        <v>115.916</v>
      </c>
      <c r="H10" s="18" t="n">
        <v>115.916</v>
      </c>
      <c r="I10" s="18" t="s">
        <v>115</v>
      </c>
      <c r="J10" s="18" t="n">
        <v>115.916</v>
      </c>
      <c r="K10" s="18" t="n">
        <v>115.916</v>
      </c>
    </row>
    <row r="11" customFormat="false" ht="12.25" hidden="false" customHeight="false" outlineLevel="0" collapsed="false">
      <c r="A11" s="18" t="n">
        <v>9</v>
      </c>
      <c r="B11" s="18" t="n">
        <v>116.976</v>
      </c>
      <c r="C11" s="18" t="n">
        <v>116.976</v>
      </c>
      <c r="D11" s="18" t="n">
        <v>116.976</v>
      </c>
      <c r="E11" s="18" t="n">
        <v>116.976</v>
      </c>
      <c r="F11" s="18" t="n">
        <v>116.976</v>
      </c>
      <c r="G11" s="18" t="n">
        <v>116.976</v>
      </c>
      <c r="H11" s="18" t="n">
        <v>116.976</v>
      </c>
      <c r="I11" s="18" t="s">
        <v>115</v>
      </c>
      <c r="J11" s="18" t="n">
        <v>116.976</v>
      </c>
      <c r="K11" s="18" t="n">
        <v>116.976</v>
      </c>
    </row>
    <row r="12" customFormat="false" ht="12.25" hidden="false" customHeight="false" outlineLevel="0" collapsed="false">
      <c r="A12" s="18" t="n">
        <v>10</v>
      </c>
      <c r="B12" s="18" t="n">
        <v>116.036</v>
      </c>
      <c r="C12" s="18" t="n">
        <v>116.036</v>
      </c>
      <c r="D12" s="18" t="n">
        <v>116.036</v>
      </c>
      <c r="E12" s="18" t="n">
        <v>116.036</v>
      </c>
      <c r="F12" s="18" t="n">
        <v>116.036</v>
      </c>
      <c r="G12" s="18" t="n">
        <v>116.036</v>
      </c>
      <c r="H12" s="18" t="n">
        <v>116.036</v>
      </c>
      <c r="I12" s="18" t="s">
        <v>115</v>
      </c>
      <c r="J12" s="18" t="n">
        <v>116.036</v>
      </c>
      <c r="K12" s="18" t="n">
        <v>116.036</v>
      </c>
    </row>
    <row r="13" customFormat="false" ht="12.25" hidden="false" customHeight="false" outlineLevel="0" collapsed="false">
      <c r="A13" s="18" t="n">
        <v>11</v>
      </c>
      <c r="B13" s="18" t="n">
        <v>112.956</v>
      </c>
      <c r="C13" s="18" t="n">
        <v>112.956</v>
      </c>
      <c r="D13" s="18" t="n">
        <v>112.956</v>
      </c>
      <c r="E13" s="18" t="n">
        <v>112.956</v>
      </c>
      <c r="F13" s="18" t="n">
        <v>112.956</v>
      </c>
      <c r="G13" s="18" t="n">
        <v>112.956</v>
      </c>
      <c r="H13" s="18" t="n">
        <v>112.956</v>
      </c>
      <c r="I13" s="18" t="s">
        <v>115</v>
      </c>
      <c r="J13" s="18" t="n">
        <v>112.956</v>
      </c>
      <c r="K13" s="18" t="n">
        <v>112.956</v>
      </c>
    </row>
    <row r="14" customFormat="false" ht="12.25" hidden="false" customHeight="false" outlineLevel="0" collapsed="false">
      <c r="A14" s="18" t="n">
        <v>12</v>
      </c>
      <c r="B14" s="18" t="n">
        <v>108.054</v>
      </c>
      <c r="C14" s="18" t="n">
        <v>108.054</v>
      </c>
      <c r="D14" s="18" t="n">
        <v>108.054</v>
      </c>
      <c r="E14" s="18" t="n">
        <v>108.054</v>
      </c>
      <c r="F14" s="18" t="n">
        <v>108.054</v>
      </c>
      <c r="G14" s="18" t="n">
        <v>108.054</v>
      </c>
      <c r="H14" s="18" t="n">
        <v>108.054</v>
      </c>
      <c r="I14" s="18" t="s">
        <v>115</v>
      </c>
      <c r="J14" s="18" t="n">
        <v>108.054</v>
      </c>
      <c r="K14" s="18" t="n">
        <v>108.054</v>
      </c>
    </row>
    <row r="15" customFormat="false" ht="12.25" hidden="false" customHeight="false" outlineLevel="0" collapsed="false">
      <c r="A15" s="18" t="n">
        <v>13</v>
      </c>
      <c r="B15" s="18" t="n">
        <v>101.877</v>
      </c>
      <c r="C15" s="18" t="n">
        <v>101.877</v>
      </c>
      <c r="D15" s="18" t="n">
        <v>101.877</v>
      </c>
      <c r="E15" s="18" t="n">
        <v>101.877</v>
      </c>
      <c r="F15" s="18" t="n">
        <v>101.877</v>
      </c>
      <c r="G15" s="18" t="n">
        <v>101.877</v>
      </c>
      <c r="H15" s="18" t="n">
        <v>101.877</v>
      </c>
      <c r="I15" s="18" t="s">
        <v>115</v>
      </c>
      <c r="J15" s="18" t="n">
        <v>101.877</v>
      </c>
      <c r="K15" s="18" t="n">
        <v>101.877</v>
      </c>
    </row>
    <row r="16" customFormat="false" ht="12.25" hidden="false" customHeight="false" outlineLevel="0" collapsed="false">
      <c r="A16" s="18" t="n">
        <v>14</v>
      </c>
      <c r="B16" s="18" t="n">
        <v>96.8428</v>
      </c>
      <c r="C16" s="18" t="n">
        <v>96.8428</v>
      </c>
      <c r="D16" s="18" t="n">
        <v>96.8428</v>
      </c>
      <c r="E16" s="18" t="n">
        <v>96.8428</v>
      </c>
      <c r="F16" s="18" t="n">
        <v>96.8428</v>
      </c>
      <c r="G16" s="18" t="n">
        <v>96.8428</v>
      </c>
      <c r="H16" s="18" t="n">
        <v>96.8428</v>
      </c>
      <c r="I16" s="18" t="s">
        <v>115</v>
      </c>
      <c r="J16" s="18" t="n">
        <v>96.8428</v>
      </c>
      <c r="K16" s="18" t="n">
        <v>96.8428</v>
      </c>
    </row>
    <row r="17" customFormat="false" ht="12.25" hidden="false" customHeight="false" outlineLevel="0" collapsed="false">
      <c r="A17" s="18" t="n">
        <v>15</v>
      </c>
      <c r="B17" s="18" t="n">
        <v>89.7845</v>
      </c>
      <c r="C17" s="18" t="n">
        <v>89.7845</v>
      </c>
      <c r="D17" s="18" t="n">
        <v>89.7845</v>
      </c>
      <c r="E17" s="18" t="n">
        <v>89.7845</v>
      </c>
      <c r="F17" s="18" t="n">
        <v>89.7845</v>
      </c>
      <c r="G17" s="18" t="n">
        <v>89.7845</v>
      </c>
      <c r="H17" s="18" t="n">
        <v>89.7845</v>
      </c>
      <c r="I17" s="18" t="s">
        <v>115</v>
      </c>
      <c r="J17" s="18" t="n">
        <v>89.7845</v>
      </c>
      <c r="K17" s="18" t="n">
        <v>89.7845</v>
      </c>
    </row>
    <row r="18" customFormat="false" ht="12.25" hidden="false" customHeight="false" outlineLevel="0" collapsed="false">
      <c r="A18" s="18" t="n">
        <v>17</v>
      </c>
      <c r="B18" s="18" t="n">
        <v>63.5985</v>
      </c>
      <c r="C18" s="18" t="n">
        <v>63.5985</v>
      </c>
      <c r="D18" s="18" t="n">
        <v>63.5985</v>
      </c>
      <c r="E18" s="18" t="n">
        <v>63.7186</v>
      </c>
      <c r="F18" s="18" t="n">
        <v>63.5985</v>
      </c>
      <c r="G18" s="18" t="n">
        <v>63.5985</v>
      </c>
      <c r="H18" s="18" t="n">
        <v>63.5985</v>
      </c>
      <c r="I18" s="18" t="n">
        <v>72.7719</v>
      </c>
      <c r="J18" s="18" t="n">
        <v>63.5985</v>
      </c>
      <c r="K18" s="18" t="n">
        <v>63.5985</v>
      </c>
    </row>
    <row r="19" customFormat="false" ht="12.25" hidden="false" customHeight="false" outlineLevel="0" collapsed="false">
      <c r="A19" s="18" t="n">
        <v>19</v>
      </c>
      <c r="B19" s="18" t="n">
        <v>96.0469</v>
      </c>
      <c r="C19" s="18" t="n">
        <v>96.0469</v>
      </c>
      <c r="D19" s="18" t="n">
        <v>96.0469</v>
      </c>
      <c r="E19" s="18" t="n">
        <v>96.0469</v>
      </c>
      <c r="F19" s="18" t="n">
        <v>96.0469</v>
      </c>
      <c r="G19" s="18" t="n">
        <v>96.0469</v>
      </c>
      <c r="H19" s="18" t="n">
        <v>96.0469</v>
      </c>
      <c r="I19" s="18" t="n">
        <v>96.0469</v>
      </c>
      <c r="J19" s="18" t="n">
        <v>96.0469</v>
      </c>
      <c r="K19" s="18" t="n">
        <v>96.0469</v>
      </c>
    </row>
    <row r="20" customFormat="false" ht="12.25" hidden="false" customHeight="false" outlineLevel="0" collapsed="false">
      <c r="A20" s="18" t="n">
        <v>20</v>
      </c>
      <c r="B20" s="18" t="n">
        <v>98.0505</v>
      </c>
      <c r="C20" s="18" t="n">
        <v>98.0505</v>
      </c>
      <c r="D20" s="18" t="n">
        <v>98.0505</v>
      </c>
      <c r="E20" s="18" t="n">
        <v>98.0505</v>
      </c>
      <c r="F20" s="18" t="n">
        <v>98.0505</v>
      </c>
      <c r="G20" s="18" t="n">
        <v>98.0505</v>
      </c>
      <c r="H20" s="18" t="n">
        <v>98.0505</v>
      </c>
      <c r="I20" s="18" t="n">
        <v>98.0505</v>
      </c>
      <c r="J20" s="18" t="n">
        <v>98.0505</v>
      </c>
      <c r="K20" s="18" t="n">
        <v>98.0505</v>
      </c>
    </row>
    <row r="21" customFormat="false" ht="12.25" hidden="false" customHeight="false" outlineLevel="0" collapsed="false">
      <c r="A21" s="18" t="n">
        <v>21</v>
      </c>
      <c r="B21" s="18" t="n">
        <v>97.3034</v>
      </c>
      <c r="C21" s="18" t="n">
        <v>97.3034</v>
      </c>
      <c r="D21" s="18" t="n">
        <v>97.3034</v>
      </c>
      <c r="E21" s="18" t="n">
        <v>97.3034</v>
      </c>
      <c r="F21" s="18" t="n">
        <v>97.3034</v>
      </c>
      <c r="G21" s="18" t="n">
        <v>97.3034</v>
      </c>
      <c r="H21" s="18" t="n">
        <v>97.3034</v>
      </c>
      <c r="I21" s="18" t="n">
        <v>97.3034</v>
      </c>
      <c r="J21" s="18" t="n">
        <v>97.3034</v>
      </c>
      <c r="K21" s="18" t="n">
        <v>97.3034</v>
      </c>
    </row>
    <row r="22" customFormat="false" ht="12.25" hidden="false" customHeight="false" outlineLevel="0" collapsed="false">
      <c r="A22" s="18" t="n">
        <v>22</v>
      </c>
      <c r="B22" s="18" t="n">
        <v>95.019</v>
      </c>
      <c r="C22" s="18" t="n">
        <v>95.019</v>
      </c>
      <c r="D22" s="18" t="n">
        <v>95.019</v>
      </c>
      <c r="E22" s="18" t="n">
        <v>95.019</v>
      </c>
      <c r="F22" s="18" t="n">
        <v>95.019</v>
      </c>
      <c r="G22" s="18" t="n">
        <v>95.019</v>
      </c>
      <c r="H22" s="18" t="n">
        <v>95.019</v>
      </c>
      <c r="I22" s="18" t="n">
        <v>95.019</v>
      </c>
      <c r="J22" s="18" t="n">
        <v>95.019</v>
      </c>
      <c r="K22" s="18" t="n">
        <v>95.019</v>
      </c>
    </row>
    <row r="23" customFormat="false" ht="12.25" hidden="false" customHeight="false" outlineLevel="0" collapsed="false">
      <c r="A23" s="18" t="n">
        <v>23</v>
      </c>
      <c r="B23" s="18" t="n">
        <v>95.1028</v>
      </c>
      <c r="C23" s="18" t="n">
        <v>95.1028</v>
      </c>
      <c r="D23" s="18" t="n">
        <v>95.1028</v>
      </c>
      <c r="E23" s="18" t="n">
        <v>95.1028</v>
      </c>
      <c r="F23" s="18" t="n">
        <v>95.1028</v>
      </c>
      <c r="G23" s="18" t="n">
        <v>95.1028</v>
      </c>
      <c r="H23" s="18" t="n">
        <v>95.1028</v>
      </c>
      <c r="I23" s="18" t="n">
        <v>95.1028</v>
      </c>
      <c r="J23" s="18" t="n">
        <v>95.1028</v>
      </c>
      <c r="K23" s="18" t="n">
        <v>95.1028</v>
      </c>
    </row>
    <row r="24" customFormat="false" ht="12.25" hidden="false" customHeight="false" outlineLevel="0" collapsed="false">
      <c r="A24" s="18" t="n">
        <v>24</v>
      </c>
      <c r="B24" s="18" t="n">
        <v>93.2667</v>
      </c>
      <c r="C24" s="18" t="n">
        <v>93.2667</v>
      </c>
      <c r="D24" s="18" t="n">
        <v>93.2667</v>
      </c>
      <c r="E24" s="18" t="n">
        <v>93.2667</v>
      </c>
      <c r="F24" s="18" t="n">
        <v>93.2667</v>
      </c>
      <c r="G24" s="18" t="n">
        <v>93.2667</v>
      </c>
      <c r="H24" s="18" t="n">
        <v>93.2667</v>
      </c>
      <c r="I24" s="18" t="n">
        <v>93.2667</v>
      </c>
      <c r="J24" s="18" t="n">
        <v>93.2667</v>
      </c>
      <c r="K24" s="18" t="n">
        <v>93.2667</v>
      </c>
    </row>
    <row r="25" customFormat="false" ht="12.25" hidden="false" customHeight="false" outlineLevel="0" collapsed="false">
      <c r="A25" s="18" t="n">
        <v>25</v>
      </c>
      <c r="B25" s="18" t="n">
        <v>92.5999</v>
      </c>
      <c r="C25" s="18" t="n">
        <v>92.5999</v>
      </c>
      <c r="D25" s="18" t="n">
        <v>92.5999</v>
      </c>
      <c r="E25" s="18" t="n">
        <v>92.5999</v>
      </c>
      <c r="F25" s="18" t="n">
        <v>92.5999</v>
      </c>
      <c r="G25" s="18" t="n">
        <v>92.5999</v>
      </c>
      <c r="H25" s="18" t="n">
        <v>92.5999</v>
      </c>
      <c r="I25" s="18" t="n">
        <v>92.5999</v>
      </c>
      <c r="J25" s="18" t="n">
        <v>92.5999</v>
      </c>
      <c r="K25" s="18" t="n">
        <v>92.5999</v>
      </c>
    </row>
    <row r="26" customFormat="false" ht="12.25" hidden="false" customHeight="false" outlineLevel="0" collapsed="false">
      <c r="A26" s="18" t="n">
        <v>26</v>
      </c>
      <c r="B26" s="18" t="n">
        <v>86.5624</v>
      </c>
      <c r="C26" s="18" t="n">
        <v>86.5624</v>
      </c>
      <c r="D26" s="18" t="n">
        <v>86.5624</v>
      </c>
      <c r="E26" s="18" t="n">
        <v>86.5624</v>
      </c>
      <c r="F26" s="18" t="n">
        <v>86.5624</v>
      </c>
      <c r="G26" s="18" t="n">
        <v>86.5624</v>
      </c>
      <c r="H26" s="18" t="n">
        <v>86.5624</v>
      </c>
      <c r="I26" s="18" t="n">
        <v>86.5624</v>
      </c>
      <c r="J26" s="18" t="n">
        <v>86.5624</v>
      </c>
      <c r="K26" s="18" t="n">
        <v>86.5624</v>
      </c>
    </row>
    <row r="27" customFormat="false" ht="12.25" hidden="false" customHeight="false" outlineLevel="0" collapsed="false">
      <c r="A27" s="18" t="n">
        <v>27</v>
      </c>
      <c r="B27" s="18" t="n">
        <v>87.6944</v>
      </c>
      <c r="C27" s="18" t="n">
        <v>87.6944</v>
      </c>
      <c r="D27" s="18" t="n">
        <v>87.6944</v>
      </c>
      <c r="E27" s="18" t="n">
        <v>87.6944</v>
      </c>
      <c r="F27" s="18" t="n">
        <v>87.6944</v>
      </c>
      <c r="G27" s="18" t="n">
        <v>87.6944</v>
      </c>
      <c r="H27" s="18" t="n">
        <v>87.6944</v>
      </c>
      <c r="I27" s="18" t="n">
        <v>87.6944</v>
      </c>
      <c r="J27" s="18" t="n">
        <v>87.6944</v>
      </c>
      <c r="K27" s="18" t="n">
        <v>87.6944</v>
      </c>
    </row>
    <row r="28" customFormat="false" ht="12.25" hidden="false" customHeight="false" outlineLevel="0" collapsed="false">
      <c r="A28" s="18" t="n">
        <v>28</v>
      </c>
      <c r="B28" s="18" t="n">
        <v>78.8541</v>
      </c>
      <c r="C28" s="18" t="n">
        <v>78.8541</v>
      </c>
      <c r="D28" s="18" t="n">
        <v>78.8541</v>
      </c>
      <c r="E28" s="18" t="n">
        <v>78.8541</v>
      </c>
      <c r="F28" s="18" t="n">
        <v>78.8541</v>
      </c>
      <c r="G28" s="18" t="n">
        <v>78.8541</v>
      </c>
      <c r="H28" s="18" t="n">
        <v>78.8541</v>
      </c>
      <c r="I28" s="18" t="n">
        <v>78.8541</v>
      </c>
      <c r="J28" s="18" t="n">
        <v>78.8541</v>
      </c>
      <c r="K28" s="18" t="n">
        <v>78.8541</v>
      </c>
    </row>
    <row r="29" customFormat="false" ht="12.25" hidden="false" customHeight="false" outlineLevel="0" collapsed="false">
      <c r="A29" s="18" t="n">
        <v>29</v>
      </c>
      <c r="B29" s="18" t="n">
        <v>83.0847</v>
      </c>
      <c r="C29" s="18" t="n">
        <v>83.0847</v>
      </c>
      <c r="D29" s="18" t="n">
        <v>83.0847</v>
      </c>
      <c r="E29" s="18" t="n">
        <v>83.0847</v>
      </c>
      <c r="F29" s="18" t="n">
        <v>83.0847</v>
      </c>
      <c r="G29" s="18" t="n">
        <v>83.0847</v>
      </c>
      <c r="H29" s="18" t="n">
        <v>83.0847</v>
      </c>
      <c r="I29" s="18" t="n">
        <v>83.0847</v>
      </c>
      <c r="J29" s="18" t="n">
        <v>83.0847</v>
      </c>
      <c r="K29" s="18" t="n">
        <v>83.0847</v>
      </c>
    </row>
    <row r="30" customFormat="false" ht="12.25" hidden="false" customHeight="false" outlineLevel="0" collapsed="false">
      <c r="A30" s="18" t="n">
        <v>30</v>
      </c>
      <c r="B30" s="18" t="n">
        <v>83.4378</v>
      </c>
      <c r="C30" s="18" t="n">
        <v>83.4378</v>
      </c>
      <c r="D30" s="18" t="n">
        <v>83.4378</v>
      </c>
      <c r="E30" s="18" t="n">
        <v>83.4378</v>
      </c>
      <c r="F30" s="18" t="n">
        <v>83.4378</v>
      </c>
      <c r="G30" s="18" t="n">
        <v>83.4378</v>
      </c>
      <c r="H30" s="18" t="n">
        <v>83.4378</v>
      </c>
      <c r="I30" s="18" t="n">
        <v>83.4378</v>
      </c>
      <c r="J30" s="18" t="n">
        <v>83.4378</v>
      </c>
      <c r="K30" s="18" t="n">
        <v>83.4378</v>
      </c>
    </row>
    <row r="31" customFormat="false" ht="12.25" hidden="false" customHeight="false" outlineLevel="0" collapsed="false">
      <c r="A31" s="18" t="n">
        <v>31</v>
      </c>
      <c r="B31" s="18" t="n">
        <v>86.588</v>
      </c>
      <c r="C31" s="18" t="n">
        <v>86.588</v>
      </c>
      <c r="D31" s="18" t="n">
        <v>86.588</v>
      </c>
      <c r="E31" s="18" t="n">
        <v>86.588</v>
      </c>
      <c r="F31" s="18" t="n">
        <v>86.588</v>
      </c>
      <c r="G31" s="18" t="n">
        <v>86.588</v>
      </c>
      <c r="H31" s="18" t="n">
        <v>86.588</v>
      </c>
      <c r="I31" s="18" t="n">
        <v>86.588</v>
      </c>
      <c r="J31" s="18" t="n">
        <v>86.588</v>
      </c>
      <c r="K31" s="18" t="n">
        <v>86.588</v>
      </c>
    </row>
    <row r="32" customFormat="false" ht="12.25" hidden="false" customHeight="false" outlineLevel="0" collapsed="false">
      <c r="A32" s="18" t="n">
        <v>32</v>
      </c>
      <c r="B32" s="18" t="n">
        <v>92.6028</v>
      </c>
      <c r="C32" s="18" t="n">
        <v>92.6028</v>
      </c>
      <c r="D32" s="18" t="n">
        <v>92.6028</v>
      </c>
      <c r="E32" s="18" t="n">
        <v>92.6028</v>
      </c>
      <c r="F32" s="18" t="n">
        <v>92.6028</v>
      </c>
      <c r="G32" s="18" t="n">
        <v>92.6028</v>
      </c>
      <c r="H32" s="18" t="n">
        <v>92.6028</v>
      </c>
      <c r="I32" s="18" t="n">
        <v>92.6028</v>
      </c>
      <c r="J32" s="18" t="n">
        <v>92.6028</v>
      </c>
      <c r="K32" s="18" t="n">
        <v>92.6028</v>
      </c>
    </row>
    <row r="33" customFormat="false" ht="12.25" hidden="false" customHeight="false" outlineLevel="0" collapsed="false">
      <c r="A33" s="18" t="n">
        <v>33</v>
      </c>
      <c r="B33" s="18" t="n">
        <v>88.8598</v>
      </c>
      <c r="C33" s="18" t="n">
        <v>88.8598</v>
      </c>
      <c r="D33" s="18" t="n">
        <v>88.8598</v>
      </c>
      <c r="E33" s="18" t="n">
        <v>88.8598</v>
      </c>
      <c r="F33" s="18" t="n">
        <v>88.8598</v>
      </c>
      <c r="G33" s="18" t="n">
        <v>88.8598</v>
      </c>
      <c r="H33" s="18" t="n">
        <v>88.8598</v>
      </c>
      <c r="I33" s="18" t="n">
        <v>88.8598</v>
      </c>
      <c r="J33" s="18" t="n">
        <v>88.8598</v>
      </c>
      <c r="K33" s="18" t="n">
        <v>88.8598</v>
      </c>
    </row>
    <row r="34" customFormat="false" ht="12.25" hidden="false" customHeight="false" outlineLevel="0" collapsed="false">
      <c r="A34" s="18" t="n">
        <v>34</v>
      </c>
      <c r="B34" s="18" t="n">
        <v>83.7558</v>
      </c>
      <c r="C34" s="18" t="n">
        <v>83.7558</v>
      </c>
      <c r="D34" s="18" t="n">
        <v>83.7558</v>
      </c>
      <c r="E34" s="18" t="n">
        <v>83.7558</v>
      </c>
      <c r="F34" s="18" t="n">
        <v>83.7558</v>
      </c>
      <c r="G34" s="18" t="n">
        <v>83.7558</v>
      </c>
      <c r="H34" s="18" t="n">
        <v>83.7558</v>
      </c>
      <c r="I34" s="18" t="n">
        <v>83.7558</v>
      </c>
      <c r="J34" s="18" t="n">
        <v>83.7558</v>
      </c>
      <c r="K34" s="18" t="n">
        <v>83.7558</v>
      </c>
    </row>
    <row r="35" customFormat="false" ht="12.25" hidden="false" customHeight="false" outlineLevel="0" collapsed="false">
      <c r="A35" s="18" t="n">
        <v>36</v>
      </c>
      <c r="B35" s="18" t="n">
        <v>103.505</v>
      </c>
      <c r="C35" s="18" t="n">
        <v>103.505</v>
      </c>
      <c r="D35" s="18" t="n">
        <v>103.505</v>
      </c>
      <c r="E35" s="18" t="n">
        <v>103.505</v>
      </c>
      <c r="F35" s="18" t="s">
        <v>115</v>
      </c>
      <c r="G35" s="18" t="n">
        <v>103.505</v>
      </c>
      <c r="H35" s="18" t="n">
        <v>103.505</v>
      </c>
      <c r="I35" s="18" t="n">
        <v>103.505</v>
      </c>
      <c r="J35" s="18" t="n">
        <v>103.505</v>
      </c>
      <c r="K35" s="18" t="n">
        <v>103.505</v>
      </c>
    </row>
    <row r="36" customFormat="false" ht="12.25" hidden="false" customHeight="false" outlineLevel="0" collapsed="false">
      <c r="A36" s="18" t="n">
        <v>37</v>
      </c>
      <c r="B36" s="18" t="n">
        <v>108.694</v>
      </c>
      <c r="C36" s="18" t="n">
        <v>108.694</v>
      </c>
      <c r="D36" s="18" t="n">
        <v>108.694</v>
      </c>
      <c r="E36" s="18" t="n">
        <v>108.694</v>
      </c>
      <c r="F36" s="18" t="s">
        <v>115</v>
      </c>
      <c r="G36" s="18" t="n">
        <v>108.694</v>
      </c>
      <c r="H36" s="18" t="n">
        <v>108.694</v>
      </c>
      <c r="I36" s="18" t="n">
        <v>108.694</v>
      </c>
      <c r="J36" s="18" t="n">
        <v>108.694</v>
      </c>
      <c r="K36" s="18" t="n">
        <v>108.694</v>
      </c>
    </row>
    <row r="37" customFormat="false" ht="12.25" hidden="false" customHeight="false" outlineLevel="0" collapsed="false">
      <c r="A37" s="18" t="n">
        <v>38</v>
      </c>
      <c r="B37" s="18" t="n">
        <v>112.718</v>
      </c>
      <c r="C37" s="18" t="n">
        <v>112.718</v>
      </c>
      <c r="D37" s="18" t="n">
        <v>112.718</v>
      </c>
      <c r="E37" s="18" t="n">
        <v>112.718</v>
      </c>
      <c r="F37" s="18" t="s">
        <v>115</v>
      </c>
      <c r="G37" s="18" t="n">
        <v>112.718</v>
      </c>
      <c r="H37" s="18" t="n">
        <v>112.718</v>
      </c>
      <c r="I37" s="18" t="n">
        <v>112.718</v>
      </c>
      <c r="J37" s="18" t="n">
        <v>112.718</v>
      </c>
      <c r="K37" s="18" t="n">
        <v>112.718</v>
      </c>
    </row>
    <row r="38" customFormat="false" ht="12.25" hidden="false" customHeight="false" outlineLevel="0" collapsed="false">
      <c r="A38" s="18" t="n">
        <v>39</v>
      </c>
      <c r="B38" s="18" t="n">
        <v>113.95</v>
      </c>
      <c r="C38" s="18" t="n">
        <v>113.95</v>
      </c>
      <c r="D38" s="18" t="n">
        <v>113.95</v>
      </c>
      <c r="E38" s="18" t="n">
        <v>113.95</v>
      </c>
      <c r="F38" s="18" t="s">
        <v>115</v>
      </c>
      <c r="G38" s="18" t="n">
        <v>113.95</v>
      </c>
      <c r="H38" s="18" t="n">
        <v>113.95</v>
      </c>
      <c r="I38" s="18" t="n">
        <v>113.95</v>
      </c>
      <c r="J38" s="18" t="n">
        <v>113.95</v>
      </c>
      <c r="K38" s="18" t="n">
        <v>113.95</v>
      </c>
    </row>
    <row r="39" customFormat="false" ht="12.25" hidden="false" customHeight="false" outlineLevel="0" collapsed="false">
      <c r="A39" s="18" t="n">
        <v>40</v>
      </c>
      <c r="B39" s="18" t="n">
        <v>114.71</v>
      </c>
      <c r="C39" s="18" t="n">
        <v>114.71</v>
      </c>
      <c r="D39" s="18" t="n">
        <v>114.71</v>
      </c>
      <c r="E39" s="18" t="n">
        <v>114.71</v>
      </c>
      <c r="F39" s="18" t="s">
        <v>115</v>
      </c>
      <c r="G39" s="18" t="n">
        <v>114.71</v>
      </c>
      <c r="H39" s="18" t="n">
        <v>114.71</v>
      </c>
      <c r="I39" s="18" t="n">
        <v>114.71</v>
      </c>
      <c r="J39" s="18" t="n">
        <v>114.71</v>
      </c>
      <c r="K39" s="18" t="n">
        <v>114.71</v>
      </c>
    </row>
    <row r="40" customFormat="false" ht="12.25" hidden="false" customHeight="false" outlineLevel="0" collapsed="false">
      <c r="A40" s="18" t="n">
        <v>41</v>
      </c>
      <c r="B40" s="18" t="n">
        <v>115.019</v>
      </c>
      <c r="C40" s="18" t="n">
        <v>115.019</v>
      </c>
      <c r="D40" s="18" t="n">
        <v>115.019</v>
      </c>
      <c r="E40" s="18" t="n">
        <v>115.019</v>
      </c>
      <c r="F40" s="18" t="s">
        <v>115</v>
      </c>
      <c r="G40" s="18" t="n">
        <v>115.019</v>
      </c>
      <c r="H40" s="18" t="n">
        <v>115.019</v>
      </c>
      <c r="I40" s="18" t="n">
        <v>115.019</v>
      </c>
      <c r="J40" s="18" t="n">
        <v>115.019</v>
      </c>
      <c r="K40" s="18" t="n">
        <v>115.019</v>
      </c>
    </row>
    <row r="41" customFormat="false" ht="12.25" hidden="false" customHeight="false" outlineLevel="0" collapsed="false">
      <c r="A41" s="18" t="n">
        <v>42</v>
      </c>
      <c r="B41" s="18" t="n">
        <v>116.097</v>
      </c>
      <c r="C41" s="18" t="n">
        <v>116.097</v>
      </c>
      <c r="D41" s="18" t="n">
        <v>116.097</v>
      </c>
      <c r="E41" s="18" t="n">
        <v>116.097</v>
      </c>
      <c r="F41" s="18" t="s">
        <v>115</v>
      </c>
      <c r="G41" s="18" t="n">
        <v>116.097</v>
      </c>
      <c r="H41" s="18" t="n">
        <v>116.097</v>
      </c>
      <c r="I41" s="18" t="n">
        <v>116.202</v>
      </c>
      <c r="J41" s="18" t="n">
        <v>116.097</v>
      </c>
      <c r="K41" s="18" t="n">
        <v>116.097</v>
      </c>
    </row>
    <row r="42" customFormat="false" ht="12.25" hidden="false" customHeight="false" outlineLevel="0" collapsed="false">
      <c r="A42" s="18" t="n">
        <v>43</v>
      </c>
      <c r="B42" s="18" t="n">
        <v>135.022</v>
      </c>
      <c r="C42" s="18" t="n">
        <v>140.992</v>
      </c>
      <c r="D42" s="18" t="n">
        <v>143.227</v>
      </c>
      <c r="E42" s="18" t="n">
        <v>147.246</v>
      </c>
      <c r="F42" s="18" t="s">
        <v>115</v>
      </c>
      <c r="G42" s="18" t="n">
        <v>150.062</v>
      </c>
      <c r="H42" s="18" t="n">
        <v>147.65</v>
      </c>
      <c r="I42" s="18" t="n">
        <v>148.824</v>
      </c>
      <c r="J42" s="18" t="n">
        <v>146.521</v>
      </c>
      <c r="K42" s="18" t="n">
        <v>147.662</v>
      </c>
    </row>
    <row r="43" customFormat="false" ht="12.25" hidden="false" customHeight="false" outlineLevel="0" collapsed="false">
      <c r="A43" s="18" t="n">
        <v>44</v>
      </c>
      <c r="B43" s="18" t="n">
        <v>137.099</v>
      </c>
      <c r="C43" s="18" t="n">
        <v>144.79</v>
      </c>
      <c r="D43" s="18" t="n">
        <v>146.22</v>
      </c>
      <c r="E43" s="18" t="n">
        <v>147.78</v>
      </c>
      <c r="F43" s="18" t="s">
        <v>115</v>
      </c>
      <c r="G43" s="18" t="n">
        <v>153.253</v>
      </c>
      <c r="H43" s="18" t="n">
        <v>149.688</v>
      </c>
      <c r="I43" s="18" t="n">
        <v>150.992</v>
      </c>
      <c r="J43" s="18" t="n">
        <v>153.457</v>
      </c>
      <c r="K43" s="18" t="n">
        <v>150.031</v>
      </c>
    </row>
    <row r="44" customFormat="false" ht="12.25" hidden="false" customHeight="false" outlineLevel="0" collapsed="false">
      <c r="A44" s="18" t="n">
        <v>45</v>
      </c>
      <c r="B44" s="18" t="n">
        <v>137.749</v>
      </c>
      <c r="C44" s="18" t="n">
        <v>149.269</v>
      </c>
      <c r="D44" s="18" t="n">
        <v>145.99</v>
      </c>
      <c r="E44" s="18" t="n">
        <v>149.367</v>
      </c>
      <c r="F44" s="18" t="s">
        <v>115</v>
      </c>
      <c r="G44" s="18" t="n">
        <v>151.536</v>
      </c>
      <c r="H44" s="18" t="n">
        <v>150.661</v>
      </c>
      <c r="I44" s="18" t="n">
        <v>151.711</v>
      </c>
      <c r="J44" s="18" t="n">
        <v>159.849</v>
      </c>
      <c r="K44" s="18" t="n">
        <v>150.377</v>
      </c>
    </row>
    <row r="45" customFormat="false" ht="12.25" hidden="false" customHeight="false" outlineLevel="0" collapsed="false">
      <c r="A45" s="18" t="n">
        <v>46</v>
      </c>
      <c r="B45" s="18" t="n">
        <v>139.969</v>
      </c>
      <c r="C45" s="18" t="n">
        <v>149.419</v>
      </c>
      <c r="D45" s="18" t="n">
        <v>147.502</v>
      </c>
      <c r="E45" s="18" t="n">
        <v>150.521</v>
      </c>
      <c r="F45" s="18" t="s">
        <v>115</v>
      </c>
      <c r="G45" s="18" t="n">
        <v>151.828</v>
      </c>
      <c r="H45" s="18" t="n">
        <v>151.034</v>
      </c>
      <c r="I45" s="18" t="n">
        <v>152.034</v>
      </c>
      <c r="J45" s="18" t="n">
        <v>164.393</v>
      </c>
      <c r="K45" s="18" t="n">
        <v>150.595</v>
      </c>
    </row>
    <row r="46" customFormat="false" ht="12.25" hidden="false" customHeight="false" outlineLevel="0" collapsed="false">
      <c r="A46" s="18" t="n">
        <v>47</v>
      </c>
      <c r="B46" s="18" t="n">
        <v>143.81</v>
      </c>
      <c r="C46" s="18" t="n">
        <v>155.658</v>
      </c>
      <c r="D46" s="18" t="n">
        <v>150.045</v>
      </c>
      <c r="E46" s="18" t="n">
        <v>152.901</v>
      </c>
      <c r="F46" s="18" t="s">
        <v>115</v>
      </c>
      <c r="G46" s="18" t="n">
        <v>155.837</v>
      </c>
      <c r="H46" s="18" t="n">
        <v>152.553</v>
      </c>
      <c r="I46" s="18" t="n">
        <v>156.789</v>
      </c>
      <c r="J46" s="18" t="n">
        <v>165.937</v>
      </c>
      <c r="K46" s="18" t="n">
        <v>145.256</v>
      </c>
    </row>
    <row r="47" customFormat="false" ht="12.25" hidden="false" customHeight="false" outlineLevel="0" collapsed="false">
      <c r="A47" s="18" t="n">
        <v>48</v>
      </c>
      <c r="B47" s="18" t="n">
        <v>151.94</v>
      </c>
      <c r="C47" s="18" t="n">
        <v>159.66</v>
      </c>
      <c r="D47" s="18" t="n">
        <v>156.52</v>
      </c>
      <c r="E47" s="18" t="n">
        <v>155.676</v>
      </c>
      <c r="F47" s="18" t="s">
        <v>115</v>
      </c>
      <c r="G47" s="18" t="n">
        <v>160.721</v>
      </c>
      <c r="H47" s="18" t="n">
        <v>156.754</v>
      </c>
      <c r="I47" s="18" t="n">
        <v>160.586</v>
      </c>
      <c r="J47" s="18" t="n">
        <v>165.312</v>
      </c>
      <c r="K47" s="18" t="n">
        <v>156.645</v>
      </c>
    </row>
    <row r="48" customFormat="false" ht="12.25" hidden="false" customHeight="false" outlineLevel="0" collapsed="false">
      <c r="A48" s="18" t="n">
        <v>49</v>
      </c>
      <c r="B48" s="18" t="n">
        <v>160.588</v>
      </c>
      <c r="C48" s="18" t="n">
        <v>164.388</v>
      </c>
      <c r="D48" s="18" t="n">
        <v>165.257</v>
      </c>
      <c r="E48" s="18" t="n">
        <v>166.954</v>
      </c>
      <c r="F48" s="18" t="s">
        <v>115</v>
      </c>
      <c r="G48" s="18" t="n">
        <v>165.314</v>
      </c>
      <c r="H48" s="18" t="n">
        <v>162.182</v>
      </c>
      <c r="I48" s="18" t="n">
        <v>165.508</v>
      </c>
      <c r="J48" s="18" t="n">
        <v>167.164</v>
      </c>
      <c r="K48" s="18" t="n">
        <v>162.179</v>
      </c>
    </row>
    <row r="49" customFormat="false" ht="12.25" hidden="false" customHeight="false" outlineLevel="0" collapsed="false">
      <c r="A49" s="18" t="n">
        <v>50</v>
      </c>
      <c r="B49" s="18" t="n">
        <v>134.169</v>
      </c>
      <c r="C49" s="18" t="n">
        <v>134.169</v>
      </c>
      <c r="D49" s="18" t="n">
        <v>134.169</v>
      </c>
      <c r="E49" s="18" t="n">
        <v>133.887</v>
      </c>
      <c r="F49" s="18" t="s">
        <v>115</v>
      </c>
      <c r="G49" s="18" t="n">
        <v>134.169</v>
      </c>
      <c r="H49" s="18" t="n">
        <v>134.169</v>
      </c>
      <c r="I49" s="18" t="n">
        <v>167.422</v>
      </c>
      <c r="J49" s="18" t="n">
        <v>134.169</v>
      </c>
      <c r="K49" s="18" t="n">
        <v>134.169</v>
      </c>
    </row>
    <row r="50" customFormat="false" ht="12.25" hidden="false" customHeight="false" outlineLevel="0" collapsed="false">
      <c r="A50" s="18" t="n">
        <v>51</v>
      </c>
      <c r="B50" s="18" t="n">
        <v>136.512</v>
      </c>
      <c r="C50" s="18" t="n">
        <v>136.512</v>
      </c>
      <c r="D50" s="18" t="n">
        <v>136.512</v>
      </c>
      <c r="E50" s="18" t="n">
        <v>136.186</v>
      </c>
      <c r="F50" s="18" t="s">
        <v>115</v>
      </c>
      <c r="G50" s="18" t="n">
        <v>136.512</v>
      </c>
      <c r="H50" s="18" t="n">
        <v>136.512</v>
      </c>
      <c r="I50" s="18" t="n">
        <v>162.633</v>
      </c>
      <c r="J50" s="18" t="n">
        <v>136.512</v>
      </c>
      <c r="K50" s="18" t="n">
        <v>136.512</v>
      </c>
    </row>
    <row r="51" customFormat="false" ht="12.25" hidden="false" customHeight="false" outlineLevel="0" collapsed="false">
      <c r="A51" s="18" t="n">
        <v>52</v>
      </c>
      <c r="B51" s="18" t="n">
        <v>137.976</v>
      </c>
      <c r="C51" s="18" t="n">
        <v>137.976</v>
      </c>
      <c r="D51" s="18" t="n">
        <v>137.976</v>
      </c>
      <c r="E51" s="18" t="n">
        <v>137.85</v>
      </c>
      <c r="F51" s="18" t="s">
        <v>115</v>
      </c>
      <c r="G51" s="18" t="n">
        <v>137.976</v>
      </c>
      <c r="H51" s="18" t="n">
        <v>137.976</v>
      </c>
      <c r="I51" s="18" t="n">
        <v>160.664</v>
      </c>
      <c r="J51" s="18" t="n">
        <v>137.976</v>
      </c>
      <c r="K51" s="18" t="n">
        <v>137.976</v>
      </c>
    </row>
    <row r="52" customFormat="false" ht="12.25" hidden="false" customHeight="false" outlineLevel="0" collapsed="false">
      <c r="A52" s="18" t="n">
        <v>53</v>
      </c>
      <c r="B52" s="18" t="n">
        <v>137.154</v>
      </c>
      <c r="C52" s="18" t="n">
        <v>137.154</v>
      </c>
      <c r="D52" s="18" t="n">
        <v>137.154</v>
      </c>
      <c r="E52" s="18" t="n">
        <v>137.045</v>
      </c>
      <c r="F52" s="18" t="s">
        <v>115</v>
      </c>
      <c r="G52" s="18" t="n">
        <v>137.154</v>
      </c>
      <c r="H52" s="18" t="n">
        <v>137.154</v>
      </c>
      <c r="I52" s="18" t="n">
        <v>163.783</v>
      </c>
      <c r="J52" s="18" t="n">
        <v>137.154</v>
      </c>
      <c r="K52" s="18" t="n">
        <v>137.154</v>
      </c>
    </row>
    <row r="53" customFormat="false" ht="12.25" hidden="false" customHeight="false" outlineLevel="0" collapsed="false">
      <c r="A53" s="18" t="n">
        <v>54</v>
      </c>
      <c r="B53" s="18" t="n">
        <v>137.584</v>
      </c>
      <c r="C53" s="18" t="n">
        <v>137.584</v>
      </c>
      <c r="D53" s="18" t="n">
        <v>137.584</v>
      </c>
      <c r="E53" s="18" t="n">
        <v>137.584</v>
      </c>
      <c r="F53" s="18" t="s">
        <v>115</v>
      </c>
      <c r="G53" s="18" t="n">
        <v>137.584</v>
      </c>
      <c r="H53" s="18" t="n">
        <v>137.584</v>
      </c>
      <c r="I53" s="18" t="n">
        <v>163.341</v>
      </c>
      <c r="J53" s="18" t="n">
        <v>137.584</v>
      </c>
      <c r="K53" s="18" t="n">
        <v>137.584</v>
      </c>
    </row>
    <row r="54" customFormat="false" ht="12.25" hidden="false" customHeight="false" outlineLevel="0" collapsed="false">
      <c r="A54" s="18" t="n">
        <v>55</v>
      </c>
      <c r="B54" s="18" t="n">
        <v>138.465</v>
      </c>
      <c r="C54" s="18" t="n">
        <v>138.465</v>
      </c>
      <c r="D54" s="18" t="n">
        <v>138.465</v>
      </c>
      <c r="E54" s="18" t="n">
        <v>138.465</v>
      </c>
      <c r="F54" s="18" t="s">
        <v>115</v>
      </c>
      <c r="G54" s="18" t="n">
        <v>138.465</v>
      </c>
      <c r="H54" s="18" t="n">
        <v>138.465</v>
      </c>
      <c r="I54" s="18" t="n">
        <v>160.885</v>
      </c>
      <c r="J54" s="18" t="n">
        <v>138.465</v>
      </c>
      <c r="K54" s="18" t="n">
        <v>138.465</v>
      </c>
    </row>
    <row r="55" customFormat="false" ht="12.25" hidden="false" customHeight="false" outlineLevel="0" collapsed="false">
      <c r="A55" s="18" t="n">
        <v>56</v>
      </c>
      <c r="B55" s="18" t="n">
        <v>137.719</v>
      </c>
      <c r="C55" s="18" t="n">
        <v>137.719</v>
      </c>
      <c r="D55" s="18" t="n">
        <v>137.719</v>
      </c>
      <c r="E55" s="18" t="n">
        <v>137.719</v>
      </c>
      <c r="F55" s="18" t="s">
        <v>115</v>
      </c>
      <c r="G55" s="18" t="n">
        <v>137.719</v>
      </c>
      <c r="H55" s="18" t="n">
        <v>137.719</v>
      </c>
      <c r="I55" s="18" t="n">
        <v>163.632</v>
      </c>
      <c r="J55" s="18" t="n">
        <v>137.719</v>
      </c>
      <c r="K55" s="18" t="n">
        <v>137.719</v>
      </c>
    </row>
    <row r="56" customFormat="false" ht="12.25" hidden="false" customHeight="false" outlineLevel="0" collapsed="false">
      <c r="A56" s="18" t="n">
        <v>57</v>
      </c>
      <c r="B56" s="18" t="n">
        <v>135.851</v>
      </c>
      <c r="C56" s="18" t="n">
        <v>135.851</v>
      </c>
      <c r="D56" s="18" t="n">
        <v>135.851</v>
      </c>
      <c r="E56" s="18" t="n">
        <v>135.851</v>
      </c>
      <c r="F56" s="18" t="s">
        <v>115</v>
      </c>
      <c r="G56" s="18" t="n">
        <v>135.851</v>
      </c>
      <c r="H56" s="18" t="n">
        <v>135.851</v>
      </c>
      <c r="I56" s="18" t="n">
        <v>158.118</v>
      </c>
      <c r="J56" s="18" t="n">
        <v>135.851</v>
      </c>
      <c r="K56" s="18" t="n">
        <v>135.851</v>
      </c>
    </row>
    <row r="57" customFormat="false" ht="12.25" hidden="false" customHeight="false" outlineLevel="0" collapsed="false">
      <c r="A57" s="18" t="n">
        <v>58</v>
      </c>
      <c r="B57" s="18" t="n">
        <v>133.703</v>
      </c>
      <c r="C57" s="18" t="n">
        <v>133.703</v>
      </c>
      <c r="D57" s="18" t="n">
        <v>133.703</v>
      </c>
      <c r="E57" s="18" t="n">
        <v>133.703</v>
      </c>
      <c r="F57" s="18" t="s">
        <v>115</v>
      </c>
      <c r="G57" s="18" t="n">
        <v>133.703</v>
      </c>
      <c r="H57" s="18" t="n">
        <v>133.703</v>
      </c>
      <c r="I57" s="18" t="n">
        <v>157.492</v>
      </c>
      <c r="J57" s="18" t="n">
        <v>133.703</v>
      </c>
      <c r="K57" s="18" t="n">
        <v>133.703</v>
      </c>
    </row>
    <row r="58" customFormat="false" ht="12.25" hidden="false" customHeight="false" outlineLevel="0" collapsed="false">
      <c r="A58" s="18" t="n">
        <v>59</v>
      </c>
      <c r="B58" s="18" t="n">
        <v>131.652</v>
      </c>
      <c r="C58" s="18" t="n">
        <v>131.652</v>
      </c>
      <c r="D58" s="18" t="n">
        <v>131.652</v>
      </c>
      <c r="E58" s="18" t="n">
        <v>131.652</v>
      </c>
      <c r="F58" s="18" t="s">
        <v>115</v>
      </c>
      <c r="G58" s="18" t="n">
        <v>131.652</v>
      </c>
      <c r="H58" s="18" t="n">
        <v>131.652</v>
      </c>
      <c r="I58" s="18" t="n">
        <v>154.782</v>
      </c>
      <c r="J58" s="18" t="n">
        <v>131.652</v>
      </c>
      <c r="K58" s="18" t="n">
        <v>131.652</v>
      </c>
    </row>
    <row r="59" customFormat="false" ht="12.25" hidden="false" customHeight="false" outlineLevel="0" collapsed="false">
      <c r="A59" s="18" t="n">
        <v>60</v>
      </c>
      <c r="B59" s="18" t="n">
        <v>127.949</v>
      </c>
      <c r="C59" s="18" t="n">
        <v>127.949</v>
      </c>
      <c r="D59" s="18" t="n">
        <v>127.949</v>
      </c>
      <c r="E59" s="18" t="n">
        <v>127.949</v>
      </c>
      <c r="F59" s="18" t="s">
        <v>115</v>
      </c>
      <c r="G59" s="18" t="n">
        <v>127.949</v>
      </c>
      <c r="H59" s="18" t="n">
        <v>127.949</v>
      </c>
      <c r="I59" s="18" t="n">
        <v>154.85</v>
      </c>
      <c r="J59" s="18" t="n">
        <v>127.949</v>
      </c>
      <c r="K59" s="18" t="n">
        <v>127.949</v>
      </c>
    </row>
    <row r="60" customFormat="false" ht="12.25" hidden="false" customHeight="false" outlineLevel="0" collapsed="false">
      <c r="A60" s="18" t="n">
        <v>61</v>
      </c>
      <c r="B60" s="18" t="n">
        <v>123.362</v>
      </c>
      <c r="C60" s="18" t="n">
        <v>123.362</v>
      </c>
      <c r="D60" s="18" t="n">
        <v>123.362</v>
      </c>
      <c r="E60" s="18" t="n">
        <v>123.362</v>
      </c>
      <c r="F60" s="18" t="s">
        <v>115</v>
      </c>
      <c r="G60" s="18" t="n">
        <v>123.362</v>
      </c>
      <c r="H60" s="18" t="n">
        <v>123.362</v>
      </c>
      <c r="I60" s="18" t="n">
        <v>123.362</v>
      </c>
      <c r="J60" s="18" t="n">
        <v>123.362</v>
      </c>
      <c r="K60" s="18" t="n">
        <v>123.362</v>
      </c>
    </row>
    <row r="61" customFormat="false" ht="12.25" hidden="false" customHeight="false" outlineLevel="0" collapsed="false">
      <c r="A61" s="18" t="n">
        <v>62</v>
      </c>
      <c r="B61" s="18" t="n">
        <v>119.365</v>
      </c>
      <c r="C61" s="18" t="n">
        <v>119.365</v>
      </c>
      <c r="D61" s="18" t="n">
        <v>119.365</v>
      </c>
      <c r="E61" s="18" t="n">
        <v>119.365</v>
      </c>
      <c r="F61" s="18" t="s">
        <v>115</v>
      </c>
      <c r="G61" s="18" t="n">
        <v>119.365</v>
      </c>
      <c r="H61" s="18" t="n">
        <v>119.365</v>
      </c>
      <c r="I61" s="18" t="n">
        <v>119.365</v>
      </c>
      <c r="J61" s="18" t="n">
        <v>119.365</v>
      </c>
      <c r="K61" s="18" t="n">
        <v>119.365</v>
      </c>
    </row>
    <row r="62" customFormat="false" ht="12.25" hidden="false" customHeight="false" outlineLevel="0" collapsed="false">
      <c r="A62" s="18" t="n">
        <v>63</v>
      </c>
      <c r="B62" s="18" t="n">
        <v>116.786</v>
      </c>
      <c r="C62" s="18" t="n">
        <v>116.786</v>
      </c>
      <c r="D62" s="18" t="n">
        <v>116.786</v>
      </c>
      <c r="E62" s="18" t="n">
        <v>116.786</v>
      </c>
      <c r="F62" s="18" t="s">
        <v>115</v>
      </c>
      <c r="G62" s="18" t="n">
        <v>116.786</v>
      </c>
      <c r="H62" s="18" t="n">
        <v>116.786</v>
      </c>
      <c r="I62" s="18" t="n">
        <v>116.786</v>
      </c>
      <c r="J62" s="18" t="n">
        <v>116.786</v>
      </c>
      <c r="K62" s="18" t="n">
        <v>116.786</v>
      </c>
    </row>
    <row r="63" customFormat="false" ht="12.25" hidden="false" customHeight="false" outlineLevel="0" collapsed="false">
      <c r="A63" s="18" t="n">
        <v>64</v>
      </c>
      <c r="B63" s="18" t="n">
        <v>117.867</v>
      </c>
      <c r="C63" s="18" t="n">
        <v>117.867</v>
      </c>
      <c r="D63" s="18" t="n">
        <v>117.867</v>
      </c>
      <c r="E63" s="18" t="n">
        <v>117.867</v>
      </c>
      <c r="F63" s="18" t="s">
        <v>115</v>
      </c>
      <c r="G63" s="18" t="n">
        <v>117.867</v>
      </c>
      <c r="H63" s="18" t="n">
        <v>117.867</v>
      </c>
      <c r="I63" s="18" t="n">
        <v>150.321</v>
      </c>
      <c r="J63" s="18" t="n">
        <v>117.867</v>
      </c>
      <c r="K63" s="18" t="n">
        <v>117.867</v>
      </c>
    </row>
    <row r="64" customFormat="false" ht="12.25" hidden="false" customHeight="false" outlineLevel="0" collapsed="false">
      <c r="A64" s="18" t="n">
        <v>65</v>
      </c>
      <c r="B64" s="18" t="n">
        <v>116.506</v>
      </c>
      <c r="C64" s="18" t="n">
        <v>116.506</v>
      </c>
      <c r="D64" s="18" t="n">
        <v>116.506</v>
      </c>
      <c r="E64" s="18" t="n">
        <v>116.506</v>
      </c>
      <c r="F64" s="18" t="s">
        <v>115</v>
      </c>
      <c r="G64" s="18" t="n">
        <v>116.506</v>
      </c>
      <c r="H64" s="18" t="n">
        <v>116.506</v>
      </c>
      <c r="I64" s="18" t="n">
        <v>150.495</v>
      </c>
      <c r="J64" s="18" t="n">
        <v>116.506</v>
      </c>
      <c r="K64" s="18" t="n">
        <v>116.506</v>
      </c>
    </row>
    <row r="65" customFormat="false" ht="12.25" hidden="false" customHeight="false" outlineLevel="0" collapsed="false">
      <c r="A65" s="18" t="n">
        <v>66</v>
      </c>
      <c r="B65" s="18" t="n">
        <v>113.816</v>
      </c>
      <c r="C65" s="18" t="n">
        <v>113.816</v>
      </c>
      <c r="D65" s="18" t="n">
        <v>113.816</v>
      </c>
      <c r="E65" s="18" t="n">
        <v>113.816</v>
      </c>
      <c r="F65" s="18" t="s">
        <v>115</v>
      </c>
      <c r="G65" s="18" t="n">
        <v>113.816</v>
      </c>
      <c r="H65" s="18" t="n">
        <v>113.816</v>
      </c>
      <c r="I65" s="18" t="n">
        <v>109.514</v>
      </c>
      <c r="J65" s="18" t="n">
        <v>113.816</v>
      </c>
      <c r="K65" s="18" t="n">
        <v>113.816</v>
      </c>
    </row>
    <row r="66" customFormat="false" ht="12.25" hidden="false" customHeight="false" outlineLevel="0" collapsed="false">
      <c r="A66" s="18" t="n">
        <v>67</v>
      </c>
      <c r="B66" s="18" t="n">
        <v>107.093</v>
      </c>
      <c r="C66" s="18" t="n">
        <v>107.093</v>
      </c>
      <c r="D66" s="18" t="n">
        <v>107.093</v>
      </c>
      <c r="E66" s="18" t="n">
        <v>107.093</v>
      </c>
      <c r="F66" s="18" t="s">
        <v>115</v>
      </c>
      <c r="G66" s="18" t="n">
        <v>107.093</v>
      </c>
      <c r="H66" s="18" t="n">
        <v>107.093</v>
      </c>
      <c r="I66" s="18" t="n">
        <v>106.345</v>
      </c>
      <c r="J66" s="18" t="n">
        <v>107.093</v>
      </c>
      <c r="K66" s="18" t="n">
        <v>107.093</v>
      </c>
    </row>
    <row r="67" customFormat="false" ht="12.25" hidden="false" customHeight="false" outlineLevel="0" collapsed="false">
      <c r="A67" s="18" t="n">
        <v>69</v>
      </c>
      <c r="B67" s="18" t="n">
        <v>86.8238</v>
      </c>
      <c r="C67" s="18" t="n">
        <v>86.8238</v>
      </c>
      <c r="D67" s="18" t="n">
        <v>86.8238</v>
      </c>
      <c r="E67" s="18" t="n">
        <v>86.8238</v>
      </c>
      <c r="F67" s="18" t="s">
        <v>115</v>
      </c>
      <c r="G67" s="18" t="n">
        <v>86.8238</v>
      </c>
      <c r="H67" s="18" t="n">
        <v>86.8238</v>
      </c>
      <c r="I67" s="18" t="n">
        <v>86.8238</v>
      </c>
      <c r="J67" s="18" t="n">
        <v>86.8238</v>
      </c>
      <c r="K67" s="18" t="n">
        <v>86.8238</v>
      </c>
    </row>
    <row r="68" customFormat="false" ht="12.25" hidden="false" customHeight="false" outlineLevel="0" collapsed="false">
      <c r="A68" s="18" t="n">
        <v>70</v>
      </c>
      <c r="B68" s="18" t="n">
        <v>85.0708</v>
      </c>
      <c r="C68" s="18" t="n">
        <v>85.0708</v>
      </c>
      <c r="D68" s="18" t="n">
        <v>85.0708</v>
      </c>
      <c r="E68" s="18" t="n">
        <v>85.0708</v>
      </c>
      <c r="F68" s="18" t="s">
        <v>115</v>
      </c>
      <c r="G68" s="18" t="n">
        <v>85.0708</v>
      </c>
      <c r="H68" s="18" t="n">
        <v>85.0708</v>
      </c>
      <c r="I68" s="18" t="n">
        <v>85.0708</v>
      </c>
      <c r="J68" s="18" t="n">
        <v>85.0708</v>
      </c>
      <c r="K68" s="18" t="n">
        <v>85.0708</v>
      </c>
    </row>
    <row r="69" customFormat="false" ht="12.25" hidden="false" customHeight="false" outlineLevel="0" collapsed="false">
      <c r="A69" s="18" t="n">
        <v>71</v>
      </c>
      <c r="B69" s="18" t="n">
        <v>84.8109</v>
      </c>
      <c r="C69" s="18" t="n">
        <v>84.8109</v>
      </c>
      <c r="D69" s="18" t="n">
        <v>84.8109</v>
      </c>
      <c r="E69" s="18" t="n">
        <v>84.8109</v>
      </c>
      <c r="F69" s="18" t="s">
        <v>115</v>
      </c>
      <c r="G69" s="18" t="n">
        <v>84.8109</v>
      </c>
      <c r="H69" s="18" t="n">
        <v>84.8109</v>
      </c>
      <c r="I69" s="18" t="n">
        <v>84.8109</v>
      </c>
      <c r="J69" s="18" t="n">
        <v>84.8109</v>
      </c>
      <c r="K69" s="18" t="n">
        <v>84.8109</v>
      </c>
    </row>
    <row r="70" customFormat="false" ht="12.25" hidden="false" customHeight="false" outlineLevel="0" collapsed="false">
      <c r="A70" s="18" t="n">
        <v>72</v>
      </c>
      <c r="B70" s="18" t="n">
        <v>85.507</v>
      </c>
      <c r="C70" s="18" t="n">
        <v>85.507</v>
      </c>
      <c r="D70" s="18" t="n">
        <v>85.507</v>
      </c>
      <c r="E70" s="18" t="n">
        <v>85.507</v>
      </c>
      <c r="F70" s="18" t="s">
        <v>115</v>
      </c>
      <c r="G70" s="18" t="n">
        <v>85.507</v>
      </c>
      <c r="H70" s="18" t="n">
        <v>85.507</v>
      </c>
      <c r="I70" s="18" t="n">
        <v>85.507</v>
      </c>
      <c r="J70" s="18" t="n">
        <v>85.507</v>
      </c>
      <c r="K70" s="18" t="n">
        <v>85.507</v>
      </c>
    </row>
    <row r="71" customFormat="false" ht="12.25" hidden="false" customHeight="false" outlineLevel="0" collapsed="false">
      <c r="A71" s="18" t="n">
        <v>73</v>
      </c>
      <c r="B71" s="18" t="n">
        <v>84.3094</v>
      </c>
      <c r="C71" s="18" t="n">
        <v>84.3094</v>
      </c>
      <c r="D71" s="18" t="n">
        <v>84.3094</v>
      </c>
      <c r="E71" s="18" t="n">
        <v>84.3094</v>
      </c>
      <c r="F71" s="18" t="s">
        <v>115</v>
      </c>
      <c r="G71" s="18" t="n">
        <v>84.3094</v>
      </c>
      <c r="H71" s="18" t="n">
        <v>84.3094</v>
      </c>
      <c r="I71" s="18" t="n">
        <v>84.3094</v>
      </c>
      <c r="J71" s="18" t="n">
        <v>84.3094</v>
      </c>
      <c r="K71" s="18" t="n">
        <v>84.3094</v>
      </c>
    </row>
    <row r="72" customFormat="false" ht="12.25" hidden="false" customHeight="false" outlineLevel="0" collapsed="false">
      <c r="A72" s="18" t="n">
        <v>74</v>
      </c>
      <c r="B72" s="18" t="n">
        <v>81.3046</v>
      </c>
      <c r="C72" s="18" t="n">
        <v>81.3046</v>
      </c>
      <c r="D72" s="18" t="n">
        <v>81.3046</v>
      </c>
      <c r="E72" s="18" t="n">
        <v>81.3046</v>
      </c>
      <c r="F72" s="18" t="s">
        <v>115</v>
      </c>
      <c r="G72" s="18" t="n">
        <v>81.3046</v>
      </c>
      <c r="H72" s="18" t="n">
        <v>81.3046</v>
      </c>
      <c r="I72" s="18" t="n">
        <v>81.3046</v>
      </c>
      <c r="J72" s="18" t="n">
        <v>81.3046</v>
      </c>
      <c r="K72" s="18" t="n">
        <v>81.3046</v>
      </c>
    </row>
    <row r="73" customFormat="false" ht="12.25" hidden="false" customHeight="false" outlineLevel="0" collapsed="false">
      <c r="A73" s="18" t="n">
        <v>75</v>
      </c>
      <c r="B73" s="18" t="n">
        <v>81.7245</v>
      </c>
      <c r="C73" s="18" t="n">
        <v>81.7245</v>
      </c>
      <c r="D73" s="18" t="n">
        <v>81.7245</v>
      </c>
      <c r="E73" s="18" t="n">
        <v>81.7245</v>
      </c>
      <c r="F73" s="18" t="s">
        <v>115</v>
      </c>
      <c r="G73" s="18" t="n">
        <v>81.7245</v>
      </c>
      <c r="H73" s="18" t="n">
        <v>81.7245</v>
      </c>
      <c r="I73" s="18" t="n">
        <v>81.7245</v>
      </c>
      <c r="J73" s="18" t="n">
        <v>81.7245</v>
      </c>
      <c r="K73" s="18" t="n">
        <v>81.7245</v>
      </c>
    </row>
    <row r="74" customFormat="false" ht="12.25" hidden="false" customHeight="false" outlineLevel="0" collapsed="false">
      <c r="A74" s="18" t="n">
        <v>76</v>
      </c>
      <c r="B74" s="18" t="n">
        <v>83.6088</v>
      </c>
      <c r="C74" s="18" t="n">
        <v>83.6088</v>
      </c>
      <c r="D74" s="18" t="n">
        <v>83.6088</v>
      </c>
      <c r="E74" s="18" t="n">
        <v>83.6088</v>
      </c>
      <c r="F74" s="18" t="s">
        <v>115</v>
      </c>
      <c r="G74" s="18" t="n">
        <v>83.6088</v>
      </c>
      <c r="H74" s="18" t="n">
        <v>83.6088</v>
      </c>
      <c r="I74" s="18" t="n">
        <v>83.6088</v>
      </c>
      <c r="J74" s="18" t="n">
        <v>83.6088</v>
      </c>
      <c r="K74" s="18" t="n">
        <v>83.6088</v>
      </c>
    </row>
    <row r="75" customFormat="false" ht="12.25" hidden="false" customHeight="false" outlineLevel="0" collapsed="false">
      <c r="A75" s="18" t="n">
        <v>77</v>
      </c>
      <c r="B75" s="18" t="n">
        <v>82.2405</v>
      </c>
      <c r="C75" s="18" t="n">
        <v>82.2405</v>
      </c>
      <c r="D75" s="18" t="n">
        <v>82.2405</v>
      </c>
      <c r="E75" s="18" t="n">
        <v>82.2405</v>
      </c>
      <c r="F75" s="18" t="s">
        <v>115</v>
      </c>
      <c r="G75" s="18" t="n">
        <v>82.2405</v>
      </c>
      <c r="H75" s="18" t="n">
        <v>82.2405</v>
      </c>
      <c r="I75" s="18" t="n">
        <v>82.2405</v>
      </c>
      <c r="J75" s="18" t="n">
        <v>82.2405</v>
      </c>
      <c r="K75" s="18" t="n">
        <v>82.2405</v>
      </c>
    </row>
    <row r="76" customFormat="false" ht="12.25" hidden="false" customHeight="false" outlineLevel="0" collapsed="false">
      <c r="A76" s="18" t="n">
        <v>78</v>
      </c>
      <c r="B76" s="18" t="n">
        <v>80.9043</v>
      </c>
      <c r="C76" s="18" t="n">
        <v>80.9043</v>
      </c>
      <c r="D76" s="18" t="n">
        <v>80.9043</v>
      </c>
      <c r="E76" s="18" t="n">
        <v>80.9043</v>
      </c>
      <c r="F76" s="18" t="s">
        <v>115</v>
      </c>
      <c r="G76" s="18" t="n">
        <v>80.9043</v>
      </c>
      <c r="H76" s="18" t="n">
        <v>80.9043</v>
      </c>
      <c r="I76" s="18" t="n">
        <v>80.9043</v>
      </c>
      <c r="J76" s="18" t="n">
        <v>80.9043</v>
      </c>
      <c r="K76" s="18" t="n">
        <v>80.9043</v>
      </c>
    </row>
    <row r="77" customFormat="false" ht="12.25" hidden="false" customHeight="false" outlineLevel="0" collapsed="false">
      <c r="A77" s="18" t="n">
        <v>79</v>
      </c>
      <c r="B77" s="18" t="n">
        <v>78.8447</v>
      </c>
      <c r="C77" s="18" t="n">
        <v>78.8447</v>
      </c>
      <c r="D77" s="18" t="n">
        <v>78.8447</v>
      </c>
      <c r="E77" s="18" t="n">
        <v>78.8447</v>
      </c>
      <c r="F77" s="18" t="s">
        <v>115</v>
      </c>
      <c r="G77" s="18" t="n">
        <v>78.8447</v>
      </c>
      <c r="H77" s="18" t="n">
        <v>78.8447</v>
      </c>
      <c r="I77" s="18" t="n">
        <v>78.8447</v>
      </c>
      <c r="J77" s="18" t="n">
        <v>78.8447</v>
      </c>
      <c r="K77" s="18" t="n">
        <v>78.84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8T23:33:53Z</dcterms:created>
  <dc:creator>John J. B. Rooney</dc:creator>
  <dc:description/>
  <dc:language>en-US</dc:language>
  <cp:lastModifiedBy>Ayesha Genz</cp:lastModifiedBy>
  <cp:lastPrinted>2007-08-09T21:03:33Z</cp:lastPrinted>
  <dcterms:modified xsi:type="dcterms:W3CDTF">2009-11-07T00:05:15Z</dcterms:modified>
  <cp:revision>0</cp:revision>
  <dc:subject/>
  <dc:title/>
</cp:coreProperties>
</file>