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DOAS-Data MPI-Mainz</t>
  </si>
  <si>
    <t xml:space="preserve">Bellows Airfield:</t>
  </si>
  <si>
    <t xml:space="preserve">O3</t>
  </si>
  <si>
    <t xml:space="preserve">NO2</t>
  </si>
  <si>
    <t xml:space="preserve">HCHO</t>
  </si>
  <si>
    <t xml:space="preserve">BrO</t>
  </si>
  <si>
    <t xml:space="preserve">IO</t>
  </si>
  <si>
    <t xml:space="preserve">OClO</t>
  </si>
  <si>
    <t xml:space="preserve">Date+Time</t>
  </si>
  <si>
    <t xml:space="preserve">Detection</t>
  </si>
  <si>
    <t xml:space="preserve">UTC</t>
  </si>
  <si>
    <t xml:space="preserve">local</t>
  </si>
  <si>
    <t xml:space="preserve">Limit</t>
  </si>
  <si>
    <t xml:space="preserve">(molec./cm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3.28"/>
    <col collapsed="false" customWidth="true" hidden="false" outlineLevel="0" max="14" min="3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D5" s="3" t="s">
        <v>2</v>
      </c>
      <c r="F5" s="3" t="s">
        <v>3</v>
      </c>
      <c r="H5" s="3" t="s">
        <v>4</v>
      </c>
      <c r="J5" s="3" t="s">
        <v>5</v>
      </c>
      <c r="L5" s="3" t="s">
        <v>6</v>
      </c>
      <c r="N5" s="3" t="s">
        <v>7</v>
      </c>
    </row>
    <row r="6" customFormat="false" ht="12.75" hidden="false" customHeight="false" outlineLevel="0" collapsed="false">
      <c r="A6" s="4" t="s">
        <v>8</v>
      </c>
      <c r="B6" s="4" t="s">
        <v>8</v>
      </c>
      <c r="C6" s="3" t="s">
        <v>2</v>
      </c>
      <c r="D6" s="3" t="s">
        <v>9</v>
      </c>
      <c r="E6" s="3" t="s">
        <v>3</v>
      </c>
      <c r="F6" s="3" t="s">
        <v>9</v>
      </c>
      <c r="G6" s="3" t="s">
        <v>4</v>
      </c>
      <c r="H6" s="3" t="s">
        <v>9</v>
      </c>
      <c r="I6" s="3" t="s">
        <v>5</v>
      </c>
      <c r="J6" s="3" t="s">
        <v>9</v>
      </c>
      <c r="K6" s="3" t="s">
        <v>6</v>
      </c>
      <c r="L6" s="3" t="s">
        <v>9</v>
      </c>
      <c r="M6" s="3" t="s">
        <v>7</v>
      </c>
      <c r="N6" s="3" t="s">
        <v>9</v>
      </c>
    </row>
    <row r="7" customFormat="false" ht="12.75" hidden="false" customHeight="false" outlineLevel="0" collapsed="false">
      <c r="A7" s="4" t="s">
        <v>10</v>
      </c>
      <c r="B7" s="4" t="s">
        <v>11</v>
      </c>
      <c r="C7" s="3"/>
      <c r="D7" s="3" t="s">
        <v>12</v>
      </c>
      <c r="E7" s="3"/>
      <c r="F7" s="3" t="s">
        <v>12</v>
      </c>
      <c r="G7" s="3"/>
      <c r="H7" s="3" t="s">
        <v>12</v>
      </c>
      <c r="I7" s="3"/>
      <c r="J7" s="3" t="s">
        <v>12</v>
      </c>
      <c r="K7" s="3"/>
      <c r="L7" s="3" t="s">
        <v>12</v>
      </c>
      <c r="M7" s="3"/>
      <c r="N7" s="3" t="s">
        <v>12</v>
      </c>
    </row>
    <row r="8" customFormat="false" ht="12.75" hidden="false" customHeight="false" outlineLevel="0" collapsed="false">
      <c r="A8" s="4"/>
      <c r="B8" s="4"/>
      <c r="C8" s="3" t="s">
        <v>13</v>
      </c>
      <c r="D8" s="3" t="s">
        <v>13</v>
      </c>
      <c r="E8" s="3" t="s">
        <v>13</v>
      </c>
      <c r="F8" s="3" t="s">
        <v>13</v>
      </c>
      <c r="G8" s="3" t="s">
        <v>13</v>
      </c>
      <c r="H8" s="3" t="s">
        <v>13</v>
      </c>
      <c r="I8" s="3" t="s">
        <v>13</v>
      </c>
      <c r="J8" s="3" t="s">
        <v>13</v>
      </c>
      <c r="K8" s="3" t="s">
        <v>13</v>
      </c>
      <c r="L8" s="3" t="s">
        <v>13</v>
      </c>
      <c r="M8" s="3" t="s">
        <v>13</v>
      </c>
      <c r="N8" s="3" t="s">
        <v>13</v>
      </c>
    </row>
    <row r="10" customFormat="false" ht="12.75" hidden="false" customHeight="false" outlineLevel="0" collapsed="false">
      <c r="A10" s="5" t="n">
        <f aca="false">B10+0.4166666666</f>
        <v>36408.0871701388</v>
      </c>
      <c r="B10" s="5" t="n">
        <v>36407.6705034722</v>
      </c>
      <c r="C10" s="1" t="n">
        <v>688690476190.476</v>
      </c>
      <c r="D10" s="1" t="n">
        <v>289859659920.072</v>
      </c>
      <c r="E10" s="1" t="n">
        <v>-1341614906.8323</v>
      </c>
      <c r="F10" s="1" t="n">
        <v>2951876423.29844</v>
      </c>
      <c r="G10" s="1" t="n">
        <v>6250000000</v>
      </c>
      <c r="H10" s="1" t="n">
        <v>20569657585.9403</v>
      </c>
      <c r="I10" s="1" t="n">
        <v>64550264.5502646</v>
      </c>
      <c r="J10" s="1" t="n">
        <v>88296103.0513746</v>
      </c>
      <c r="K10" s="1" t="n">
        <v>-5280898.87640449</v>
      </c>
      <c r="L10" s="1" t="n">
        <v>75160502.9313229</v>
      </c>
      <c r="M10" s="1" t="n">
        <v>-17736607.1428571</v>
      </c>
      <c r="N10" s="1" t="n">
        <v>71112526.2545645</v>
      </c>
    </row>
    <row r="11" customFormat="false" ht="12.75" hidden="false" customHeight="false" outlineLevel="0" collapsed="false">
      <c r="A11" s="5" t="n">
        <f aca="false">B11+0.4166666666</f>
        <v>36408.0940104166</v>
      </c>
      <c r="B11" s="5" t="n">
        <v>36407.67734375</v>
      </c>
      <c r="C11" s="1" t="n">
        <v>677976190476.191</v>
      </c>
      <c r="D11" s="1" t="n">
        <v>291053023081.531</v>
      </c>
      <c r="E11" s="1" t="n">
        <v>-1319099378.88199</v>
      </c>
      <c r="F11" s="1" t="n">
        <v>2963937555.40442</v>
      </c>
      <c r="G11" s="1" t="n">
        <v>4431122448.97959</v>
      </c>
      <c r="H11" s="1" t="n">
        <v>20639578260.0772</v>
      </c>
      <c r="I11" s="1" t="n">
        <v>71428571.4285714</v>
      </c>
      <c r="J11" s="1" t="n">
        <v>88659639.1829757</v>
      </c>
      <c r="K11" s="1" t="n">
        <v>802568.218298556</v>
      </c>
      <c r="L11" s="1" t="n">
        <v>75787260.9448208</v>
      </c>
      <c r="M11" s="1" t="n">
        <v>-15000000</v>
      </c>
      <c r="N11" s="1" t="n">
        <v>71403678.6981781</v>
      </c>
    </row>
    <row r="12" customFormat="false" ht="12.75" hidden="false" customHeight="false" outlineLevel="0" collapsed="false">
      <c r="A12" s="5" t="n">
        <f aca="false">B12+0.4166666666</f>
        <v>36408.1008506944</v>
      </c>
      <c r="B12" s="5" t="n">
        <v>36407.6841840278</v>
      </c>
      <c r="C12" s="1" t="n">
        <v>678571428571.429</v>
      </c>
      <c r="D12" s="1" t="n">
        <v>288672409842.163</v>
      </c>
      <c r="E12" s="1" t="n">
        <v>-1468944099.37888</v>
      </c>
      <c r="F12" s="1" t="n">
        <v>2942875561.34757</v>
      </c>
      <c r="G12" s="1" t="n">
        <v>4456632653.06122</v>
      </c>
      <c r="H12" s="1" t="n">
        <v>20509981342.0741</v>
      </c>
      <c r="I12" s="1" t="n">
        <v>68518518.5185185</v>
      </c>
      <c r="J12" s="1" t="n">
        <v>87986097.128932</v>
      </c>
      <c r="K12" s="1" t="n">
        <v>561797.75280899</v>
      </c>
      <c r="L12" s="1" t="n">
        <v>75160502.9313229</v>
      </c>
      <c r="M12" s="1" t="n">
        <v>-13556547.6190476</v>
      </c>
      <c r="N12" s="1" t="n">
        <v>70880767.6809501</v>
      </c>
    </row>
    <row r="13" customFormat="false" ht="12.75" hidden="false" customHeight="false" outlineLevel="0" collapsed="false">
      <c r="A13" s="5" t="n">
        <f aca="false">B13+0.4166666666</f>
        <v>36408.1076909722</v>
      </c>
      <c r="B13" s="5" t="n">
        <v>36407.6910243056</v>
      </c>
      <c r="C13" s="1" t="n">
        <v>673214285714.286</v>
      </c>
      <c r="D13" s="1" t="n">
        <v>292493022766.949</v>
      </c>
      <c r="E13" s="1" t="n">
        <v>-1429347826.08696</v>
      </c>
      <c r="F13" s="1" t="n">
        <v>2976066475.04753</v>
      </c>
      <c r="G13" s="1" t="n">
        <v>2561224489.79592</v>
      </c>
      <c r="H13" s="1" t="n">
        <v>20750095341.5813</v>
      </c>
      <c r="I13" s="1" t="n">
        <v>73280423.2804233</v>
      </c>
      <c r="J13" s="1" t="n">
        <v>89077535.0817243</v>
      </c>
      <c r="K13" s="1" t="n">
        <v>-481540.930979133</v>
      </c>
      <c r="L13" s="1" t="n">
        <v>76103274.7445041</v>
      </c>
      <c r="M13" s="1" t="n">
        <v>-9761904.76190476</v>
      </c>
      <c r="N13" s="1" t="n">
        <v>71755168.5189553</v>
      </c>
    </row>
    <row r="14" customFormat="false" ht="12.75" hidden="false" customHeight="false" outlineLevel="0" collapsed="false">
      <c r="A14" s="5" t="n">
        <f aca="false">B14+0.4166666666</f>
        <v>36408.1145312499</v>
      </c>
      <c r="B14" s="5" t="n">
        <v>36407.6978645833</v>
      </c>
      <c r="C14" s="1" t="n">
        <v>639880952380.952</v>
      </c>
      <c r="D14" s="1" t="n">
        <v>297108943806.47</v>
      </c>
      <c r="E14" s="1" t="n">
        <v>-1286490683.22981</v>
      </c>
      <c r="F14" s="1" t="n">
        <v>3022139670.74635</v>
      </c>
      <c r="G14" s="1" t="n">
        <v>4250000000</v>
      </c>
      <c r="H14" s="1" t="n">
        <v>21045133566.0724</v>
      </c>
      <c r="I14" s="1" t="n">
        <v>78968253.968254</v>
      </c>
      <c r="J14" s="1" t="n">
        <v>90453143.8204849</v>
      </c>
      <c r="K14" s="1" t="n">
        <v>-13049759.2295345</v>
      </c>
      <c r="L14" s="1" t="n">
        <v>77384391.7174391</v>
      </c>
      <c r="M14" s="1" t="n">
        <v>-10684523.8095238</v>
      </c>
      <c r="N14" s="1" t="n">
        <v>72823105.6697512</v>
      </c>
    </row>
    <row r="15" customFormat="false" ht="12.75" hidden="false" customHeight="false" outlineLevel="0" collapsed="false">
      <c r="A15" s="5" t="n">
        <f aca="false">B15+0.4166666666</f>
        <v>36408.121417824</v>
      </c>
      <c r="B15" s="5" t="n">
        <v>36407.7047511574</v>
      </c>
      <c r="C15" s="1" t="n">
        <v>652976190476.19</v>
      </c>
      <c r="D15" s="1" t="n">
        <v>290097845914.239</v>
      </c>
      <c r="E15" s="1" t="n">
        <v>-1187111801.24224</v>
      </c>
      <c r="F15" s="1" t="n">
        <v>2954885305.76875</v>
      </c>
      <c r="G15" s="1" t="n">
        <v>4015306122.44898</v>
      </c>
      <c r="H15" s="1" t="n">
        <v>20569657585.9403</v>
      </c>
      <c r="I15" s="1" t="n">
        <v>71693121.6931217</v>
      </c>
      <c r="J15" s="1" t="n">
        <v>88347914.4827383</v>
      </c>
      <c r="K15" s="1" t="n">
        <v>-9420545.74638844</v>
      </c>
      <c r="L15" s="1" t="n">
        <v>75472996.3598615</v>
      </c>
      <c r="M15" s="1" t="n">
        <v>-17306547.6190476</v>
      </c>
      <c r="N15" s="1" t="n">
        <v>71170628.0063365</v>
      </c>
    </row>
    <row r="16" customFormat="false" ht="12.75" hidden="false" customHeight="false" outlineLevel="0" collapsed="false">
      <c r="A16" s="5" t="n">
        <f aca="false">B16+0.4166666666</f>
        <v>36408.1283159722</v>
      </c>
      <c r="B16" s="5" t="n">
        <v>36407.7116493056</v>
      </c>
      <c r="C16" s="1" t="n">
        <v>637500000000</v>
      </c>
      <c r="D16" s="1" t="n">
        <v>293941589713.442</v>
      </c>
      <c r="E16" s="1" t="n">
        <v>-1345496894.40994</v>
      </c>
      <c r="F16" s="1" t="n">
        <v>2991321694.19869</v>
      </c>
      <c r="G16" s="1" t="n">
        <v>4801020408.16327</v>
      </c>
      <c r="H16" s="1" t="n">
        <v>20871541043.5125</v>
      </c>
      <c r="I16" s="1" t="n">
        <v>73280423.2804233</v>
      </c>
      <c r="J16" s="1" t="n">
        <v>89550717.8405603</v>
      </c>
      <c r="K16" s="1" t="n">
        <v>-6404494.38202247</v>
      </c>
      <c r="L16" s="1" t="n">
        <v>76421016.05902</v>
      </c>
      <c r="M16" s="1" t="n">
        <v>-13869047.6190476</v>
      </c>
      <c r="N16" s="1" t="n">
        <v>72108925.011586</v>
      </c>
    </row>
    <row r="17" customFormat="false" ht="12.75" hidden="false" customHeight="false" outlineLevel="0" collapsed="false">
      <c r="A17" s="5" t="n">
        <f aca="false">B17+0.4166666666</f>
        <v>36408.1352141203</v>
      </c>
      <c r="B17" s="5" t="n">
        <v>36407.7185474537</v>
      </c>
      <c r="C17" s="1" t="n">
        <v>623214285714.286</v>
      </c>
      <c r="D17" s="1" t="n">
        <v>290813865009.275</v>
      </c>
      <c r="E17" s="1" t="n">
        <v>-1503881987.57764</v>
      </c>
      <c r="F17" s="1" t="n">
        <v>2963937555.40442</v>
      </c>
      <c r="G17" s="1" t="n">
        <v>5308673469.38775</v>
      </c>
      <c r="H17" s="1" t="n">
        <v>20629570032.4829</v>
      </c>
      <c r="I17" s="1" t="n">
        <v>59616402.1164021</v>
      </c>
      <c r="J17" s="1" t="n">
        <v>88607583.5065785</v>
      </c>
      <c r="K17" s="1" t="n">
        <v>4975922.95345104</v>
      </c>
      <c r="L17" s="1" t="n">
        <v>75787260.9448208</v>
      </c>
      <c r="M17" s="1" t="n">
        <v>-21636904.7619048</v>
      </c>
      <c r="N17" s="1" t="n">
        <v>71345319.7877215</v>
      </c>
    </row>
    <row r="18" customFormat="false" ht="12.75" hidden="false" customHeight="false" outlineLevel="0" collapsed="false">
      <c r="A18" s="5" t="n">
        <f aca="false">B18+0.4166666666</f>
        <v>36408.1421122685</v>
      </c>
      <c r="B18" s="5" t="n">
        <v>36407.7254456019</v>
      </c>
      <c r="C18" s="1" t="n">
        <v>634523809523.81</v>
      </c>
      <c r="D18" s="1" t="n">
        <v>294426327363.736</v>
      </c>
      <c r="E18" s="1" t="n">
        <v>-1791925465.83851</v>
      </c>
      <c r="F18" s="1" t="n">
        <v>2994385152.97384</v>
      </c>
      <c r="G18" s="1" t="n">
        <v>5892857142.85714</v>
      </c>
      <c r="H18" s="1" t="n">
        <v>20871541043.5125</v>
      </c>
      <c r="I18" s="1" t="n">
        <v>59179894.1798942</v>
      </c>
      <c r="J18" s="1" t="n">
        <v>89656303.2278869</v>
      </c>
      <c r="K18" s="1" t="n">
        <v>15489566.6131621</v>
      </c>
      <c r="L18" s="1" t="n">
        <v>76740463.43022</v>
      </c>
      <c r="M18" s="1" t="n">
        <v>-9717261.90476191</v>
      </c>
      <c r="N18" s="1" t="n">
        <v>72168102.4605407</v>
      </c>
    </row>
    <row r="19" customFormat="false" ht="12.75" hidden="false" customHeight="false" outlineLevel="0" collapsed="false">
      <c r="A19" s="5" t="n">
        <f aca="false">B19+0.4166666666</f>
        <v>36408.1488946759</v>
      </c>
      <c r="B19" s="5" t="n">
        <v>36407.7322280093</v>
      </c>
      <c r="C19" s="1" t="n">
        <v>611309523809.524</v>
      </c>
      <c r="D19" s="1" t="n">
        <v>294911998288.801</v>
      </c>
      <c r="E19" s="1" t="n">
        <v>-1597826086.95652</v>
      </c>
      <c r="F19" s="1" t="n">
        <v>3000524384.16905</v>
      </c>
      <c r="G19" s="1" t="n">
        <v>4834183673.46939</v>
      </c>
      <c r="H19" s="1" t="n">
        <v>20902044402.9981</v>
      </c>
      <c r="I19" s="1" t="n">
        <v>59708994.7089947</v>
      </c>
      <c r="J19" s="1" t="n">
        <v>89814974.5578369</v>
      </c>
      <c r="K19" s="1" t="n">
        <v>-1308186.19582665</v>
      </c>
      <c r="L19" s="1" t="n">
        <v>76740463.43022</v>
      </c>
      <c r="M19" s="1" t="n">
        <v>-22113095.2380952</v>
      </c>
      <c r="N19" s="1" t="n">
        <v>72286642.868824</v>
      </c>
    </row>
    <row r="20" customFormat="false" ht="12.75" hidden="false" customHeight="false" outlineLevel="0" collapsed="false">
      <c r="A20" s="5" t="n">
        <f aca="false">B20+0.4166666666</f>
        <v>36408.1557349536</v>
      </c>
      <c r="B20" s="5" t="n">
        <v>36407.739068287</v>
      </c>
      <c r="C20" s="1" t="n">
        <v>583928571428.572</v>
      </c>
      <c r="D20" s="1" t="n">
        <v>293699572310.738</v>
      </c>
      <c r="E20" s="1" t="n">
        <v>-1227484472.04969</v>
      </c>
      <c r="F20" s="1" t="n">
        <v>2991321694.19869</v>
      </c>
      <c r="G20" s="1" t="n">
        <v>4278061224.4898</v>
      </c>
      <c r="H20" s="1" t="n">
        <v>20810704147.6744</v>
      </c>
      <c r="I20" s="1" t="n">
        <v>70899470.8994709</v>
      </c>
      <c r="J20" s="1" t="n">
        <v>89497984.0043424</v>
      </c>
      <c r="K20" s="1" t="n">
        <v>-12327447.8330658</v>
      </c>
      <c r="L20" s="1" t="n">
        <v>76421016.05902</v>
      </c>
      <c r="M20" s="1" t="n">
        <v>-14613095.2380952</v>
      </c>
      <c r="N20" s="1" t="n">
        <v>72049809.6026319</v>
      </c>
    </row>
    <row r="21" customFormat="false" ht="12.75" hidden="false" customHeight="false" outlineLevel="0" collapsed="false">
      <c r="A21" s="5" t="n">
        <f aca="false">B21+0.4166666666</f>
        <v>36408.8477951388</v>
      </c>
      <c r="B21" s="5" t="n">
        <v>36408.4311284722</v>
      </c>
      <c r="C21" s="1" t="n">
        <v>440476190476.191</v>
      </c>
      <c r="D21" s="1" t="n">
        <v>281910844931.152</v>
      </c>
      <c r="E21" s="1" t="n">
        <v>-852484472.049689</v>
      </c>
      <c r="F21" s="1" t="n">
        <v>2878082865.63185</v>
      </c>
      <c r="G21" s="1" t="n">
        <v>6173469387.7551</v>
      </c>
      <c r="H21" s="1" t="n">
        <v>20070149778.2142</v>
      </c>
      <c r="I21" s="1" t="n">
        <v>64682539.6825397</v>
      </c>
      <c r="J21" s="1" t="n">
        <v>86057989.6129097</v>
      </c>
      <c r="K21" s="1" t="n">
        <v>-15770465.4895666</v>
      </c>
      <c r="L21" s="1" t="n">
        <v>73474451.9406122</v>
      </c>
      <c r="M21" s="1" t="n">
        <v>-26264880.952381</v>
      </c>
      <c r="N21" s="1" t="n">
        <v>69288303.0628297</v>
      </c>
    </row>
    <row r="22" customFormat="false" ht="12.75" hidden="false" customHeight="false" outlineLevel="0" collapsed="false">
      <c r="A22" s="5" t="n">
        <f aca="false">B22+0.4166666666</f>
        <v>36408.8547743055</v>
      </c>
      <c r="B22" s="5" t="n">
        <v>36408.4381076389</v>
      </c>
      <c r="C22" s="1" t="n">
        <v>408333333333.333</v>
      </c>
      <c r="D22" s="1" t="n">
        <v>275594441014.995</v>
      </c>
      <c r="E22" s="1" t="n">
        <v>-892080745.341615</v>
      </c>
      <c r="F22" s="1" t="n">
        <v>2818322981.36646</v>
      </c>
      <c r="G22" s="1" t="n">
        <v>6760204081.63265</v>
      </c>
      <c r="H22" s="1" t="n">
        <v>19635339139.089</v>
      </c>
      <c r="I22" s="1" t="n">
        <v>58994708.994709</v>
      </c>
      <c r="J22" s="1" t="n">
        <v>84193781.5075747</v>
      </c>
      <c r="K22" s="1" t="n">
        <v>-10048956.6613162</v>
      </c>
      <c r="L22" s="1" t="n">
        <v>71904623.1566934</v>
      </c>
      <c r="M22" s="1" t="n">
        <v>-23720238.0952381</v>
      </c>
      <c r="N22" s="1" t="n">
        <v>67804608.4235385</v>
      </c>
    </row>
    <row r="23" customFormat="false" ht="12.75" hidden="false" customHeight="false" outlineLevel="0" collapsed="false">
      <c r="A23" s="5" t="n">
        <f aca="false">B23+0.4166666666</f>
        <v>36408.8616435185</v>
      </c>
      <c r="B23" s="5" t="n">
        <v>36408.4449768519</v>
      </c>
      <c r="C23" s="1" t="n">
        <v>462500000000</v>
      </c>
      <c r="D23" s="1" t="n">
        <v>277153212251.319</v>
      </c>
      <c r="E23" s="1" t="n">
        <v>-1259316770.18634</v>
      </c>
      <c r="F23" s="1" t="n">
        <v>2832359430.52343</v>
      </c>
      <c r="G23" s="1" t="n">
        <v>7015306122.44898</v>
      </c>
      <c r="H23" s="1" t="n">
        <v>19747270858.8388</v>
      </c>
      <c r="I23" s="1" t="n">
        <v>70899470.8994709</v>
      </c>
      <c r="J23" s="1" t="n">
        <v>84629302.9726863</v>
      </c>
      <c r="K23" s="1" t="n">
        <v>-8081861.95826645</v>
      </c>
      <c r="L23" s="1" t="n">
        <v>72284490.7304019</v>
      </c>
      <c r="M23" s="1" t="n">
        <v>-26517857.1428571</v>
      </c>
      <c r="N23" s="1" t="n">
        <v>68184186.048092</v>
      </c>
    </row>
    <row r="24" customFormat="false" ht="12.75" hidden="false" customHeight="false" outlineLevel="0" collapsed="false">
      <c r="A24" s="5" t="n">
        <f aca="false">B24+0.4166666666</f>
        <v>36408.8685127314</v>
      </c>
      <c r="B24" s="5" t="n">
        <v>36408.4518460648</v>
      </c>
      <c r="C24" s="1" t="n">
        <v>477976190476.191</v>
      </c>
      <c r="D24" s="1" t="n">
        <v>267592488302.49</v>
      </c>
      <c r="E24" s="1" t="n">
        <v>-1454192546.58385</v>
      </c>
      <c r="F24" s="1" t="n">
        <v>2742048293.76467</v>
      </c>
      <c r="G24" s="1" t="n">
        <v>7576530612.2449</v>
      </c>
      <c r="H24" s="1" t="n">
        <v>19101163882.9322</v>
      </c>
      <c r="I24" s="1" t="n">
        <v>62500000</v>
      </c>
      <c r="J24" s="1" t="n">
        <v>81845562.7699188</v>
      </c>
      <c r="K24" s="1" t="n">
        <v>3290529.69502408</v>
      </c>
      <c r="L24" s="1" t="n">
        <v>69920074.8171433</v>
      </c>
      <c r="M24" s="1" t="n">
        <v>-17098214.2857143</v>
      </c>
      <c r="N24" s="1" t="n">
        <v>65962808.8820681</v>
      </c>
    </row>
    <row r="25" customFormat="false" ht="12.75" hidden="false" customHeight="false" outlineLevel="0" collapsed="false">
      <c r="A25" s="5" t="n">
        <f aca="false">B25+0.4166666666</f>
        <v>36408.8753877314</v>
      </c>
      <c r="B25" s="5" t="n">
        <v>36408.4587210648</v>
      </c>
      <c r="C25" s="1" t="n">
        <v>488095238095.238</v>
      </c>
      <c r="D25" s="1" t="n">
        <v>274049610062.686</v>
      </c>
      <c r="E25" s="1" t="n">
        <v>-1467391304.34783</v>
      </c>
      <c r="F25" s="1" t="n">
        <v>2801642026.39398</v>
      </c>
      <c r="G25" s="1" t="n">
        <v>5714285714.28571</v>
      </c>
      <c r="H25" s="1" t="n">
        <v>19533688821.0795</v>
      </c>
      <c r="I25" s="1" t="n">
        <v>61984126.984127</v>
      </c>
      <c r="J25" s="1" t="n">
        <v>83714359.4512439</v>
      </c>
      <c r="K25" s="1" t="n">
        <v>2327447.83306581</v>
      </c>
      <c r="L25" s="1" t="n">
        <v>71499407.5867283</v>
      </c>
      <c r="M25" s="1" t="n">
        <v>-16413690.4761905</v>
      </c>
      <c r="N25" s="1" t="n">
        <v>67428687.2918193</v>
      </c>
    </row>
    <row r="26" customFormat="false" ht="12.75" hidden="false" customHeight="false" outlineLevel="0" collapsed="false">
      <c r="A26" s="5" t="n">
        <f aca="false">B26+0.4166666666</f>
        <v>36408.8823437499</v>
      </c>
      <c r="B26" s="5" t="n">
        <v>36408.4656770833</v>
      </c>
      <c r="C26" s="1" t="n">
        <v>489880952380.952</v>
      </c>
      <c r="D26" s="1" t="n">
        <v>264056367668.198</v>
      </c>
      <c r="E26" s="1" t="n">
        <v>-1486801242.23602</v>
      </c>
      <c r="F26" s="1" t="n">
        <v>2708040700.11345</v>
      </c>
      <c r="G26" s="1" t="n">
        <v>4313775510.20408</v>
      </c>
      <c r="H26" s="1" t="n">
        <v>18857496932.1383</v>
      </c>
      <c r="I26" s="1" t="n">
        <v>49812169.3121693</v>
      </c>
      <c r="J26" s="1" t="n">
        <v>80807916.5376603</v>
      </c>
      <c r="K26" s="1" t="n">
        <v>13643659.7110754</v>
      </c>
      <c r="L26" s="1" t="n">
        <v>69048671.0953211</v>
      </c>
      <c r="M26" s="1" t="n">
        <v>-4434523.80952381</v>
      </c>
      <c r="N26" s="1" t="n">
        <v>65153432.0403204</v>
      </c>
    </row>
    <row r="27" customFormat="false" ht="12.75" hidden="false" customHeight="false" outlineLevel="0" collapsed="false">
      <c r="A27" s="5" t="n">
        <f aca="false">B27+0.4166666666</f>
        <v>36408.8892766203</v>
      </c>
      <c r="B27" s="5" t="n">
        <v>36408.4726099537</v>
      </c>
      <c r="C27" s="1" t="n">
        <v>461309523809.524</v>
      </c>
      <c r="D27" s="1" t="n">
        <v>262019725850.353</v>
      </c>
      <c r="E27" s="1" t="n">
        <v>-968944099.378882</v>
      </c>
      <c r="F27" s="1" t="n">
        <v>2690115550.22206</v>
      </c>
      <c r="G27" s="1" t="n">
        <v>3803571428.57143</v>
      </c>
      <c r="H27" s="1" t="n">
        <v>18721239917.0475</v>
      </c>
      <c r="I27" s="1" t="n">
        <v>55330687.8306878</v>
      </c>
      <c r="J27" s="1" t="n">
        <v>80233856.0417534</v>
      </c>
      <c r="K27" s="1" t="n">
        <v>7383627.60834671</v>
      </c>
      <c r="L27" s="1" t="n">
        <v>68568858.5014426</v>
      </c>
      <c r="M27" s="1" t="n">
        <v>-8288690.47619048</v>
      </c>
      <c r="N27" s="1" t="n">
        <v>64658455.5963258</v>
      </c>
    </row>
    <row r="28" customFormat="false" ht="12.75" hidden="false" customHeight="false" outlineLevel="0" collapsed="false">
      <c r="A28" s="5" t="n">
        <f aca="false">B28+0.4166666666</f>
        <v>36408.8960127314</v>
      </c>
      <c r="B28" s="5" t="n">
        <v>36408.4793460648</v>
      </c>
      <c r="C28" s="1" t="n">
        <v>447619047619.048</v>
      </c>
      <c r="D28" s="1" t="n">
        <v>261616345523.169</v>
      </c>
      <c r="E28" s="1" t="n">
        <v>-857919254.658385</v>
      </c>
      <c r="F28" s="1" t="n">
        <v>2685044837.73385</v>
      </c>
      <c r="G28" s="1" t="n">
        <v>5420918367.34694</v>
      </c>
      <c r="H28" s="1" t="n">
        <v>18687521895.4766</v>
      </c>
      <c r="I28" s="1" t="n">
        <v>48862433.8624339</v>
      </c>
      <c r="J28" s="1" t="n">
        <v>80102683.533681</v>
      </c>
      <c r="K28" s="1" t="n">
        <v>-3250401.28410915</v>
      </c>
      <c r="L28" s="1" t="n">
        <v>68463267.0860415</v>
      </c>
      <c r="M28" s="1" t="n">
        <v>-14315476.1904762</v>
      </c>
      <c r="N28" s="1" t="n">
        <v>64560486.6874974</v>
      </c>
    </row>
    <row r="29" customFormat="false" ht="12.75" hidden="false" customHeight="false" outlineLevel="0" collapsed="false">
      <c r="A29" s="5" t="n">
        <f aca="false">B29+0.4166666666</f>
        <v>36408.9029918981</v>
      </c>
      <c r="B29" s="5" t="n">
        <v>36408.4863252315</v>
      </c>
      <c r="C29" s="1" t="n">
        <v>444047619047.619</v>
      </c>
      <c r="D29" s="1" t="n">
        <v>265501306734.169</v>
      </c>
      <c r="E29" s="1" t="n">
        <v>-899068322.981367</v>
      </c>
      <c r="F29" s="1" t="n">
        <v>2721011342.06757</v>
      </c>
      <c r="G29" s="1" t="n">
        <v>5191326530.61224</v>
      </c>
      <c r="H29" s="1" t="n">
        <v>18961122926.4576</v>
      </c>
      <c r="I29" s="1" t="n">
        <v>47089947.0899471</v>
      </c>
      <c r="J29" s="1" t="n">
        <v>81255656.624226</v>
      </c>
      <c r="K29" s="1" t="n">
        <v>7383627.60834671</v>
      </c>
      <c r="L29" s="1" t="n">
        <v>69427047.7679857</v>
      </c>
      <c r="M29" s="1" t="n">
        <v>-9985119.04761905</v>
      </c>
      <c r="N29" s="1" t="n">
        <v>65454467.4462597</v>
      </c>
    </row>
    <row r="30" customFormat="false" ht="12.75" hidden="false" customHeight="false" outlineLevel="0" collapsed="false">
      <c r="A30" s="5" t="n">
        <f aca="false">B30+0.4166666666</f>
        <v>36408.9101099536</v>
      </c>
      <c r="B30" s="5" t="n">
        <v>36408.493443287</v>
      </c>
      <c r="C30" s="1" t="n">
        <v>460119047619.048</v>
      </c>
      <c r="D30" s="1" t="n">
        <v>272736744192.368</v>
      </c>
      <c r="E30" s="1" t="n">
        <v>-878881987.57764</v>
      </c>
      <c r="F30" s="1" t="n">
        <v>2790621521.68588</v>
      </c>
      <c r="G30" s="1" t="n">
        <v>4380102040.81633</v>
      </c>
      <c r="H30" s="1" t="n">
        <v>19442083520.553</v>
      </c>
      <c r="I30" s="1" t="n">
        <v>47539682.5396826</v>
      </c>
      <c r="J30" s="1" t="n">
        <v>83334278.1503507</v>
      </c>
      <c r="K30" s="1" t="n">
        <v>8346709.47030498</v>
      </c>
      <c r="L30" s="1" t="n">
        <v>71212463.67489</v>
      </c>
      <c r="M30" s="1" t="n">
        <v>-9880952.38095238</v>
      </c>
      <c r="N30" s="1" t="n">
        <v>67162444.9011651</v>
      </c>
    </row>
    <row r="31" customFormat="false" ht="12.75" hidden="false" customHeight="false" outlineLevel="0" collapsed="false">
      <c r="A31" s="5" t="n">
        <f aca="false">B31+0.4166666666</f>
        <v>36408.9314988425</v>
      </c>
      <c r="B31" s="5" t="n">
        <v>36408.5148321759</v>
      </c>
      <c r="C31" s="1" t="n">
        <v>448809523809.524</v>
      </c>
      <c r="D31" s="1" t="n">
        <v>273610823347.8</v>
      </c>
      <c r="E31" s="1" t="n">
        <v>-965838509.31677</v>
      </c>
      <c r="F31" s="1" t="n">
        <v>2798879338.36237</v>
      </c>
      <c r="G31" s="1" t="n">
        <v>3719387755.10204</v>
      </c>
      <c r="H31" s="1" t="n">
        <v>19478633008.9762</v>
      </c>
      <c r="I31" s="1" t="n">
        <v>59748677.2486773</v>
      </c>
      <c r="J31" s="1" t="n">
        <v>83619049.1255981</v>
      </c>
      <c r="K31" s="1" t="n">
        <v>2969502.40770466</v>
      </c>
      <c r="L31" s="1" t="n">
        <v>71384378.631536</v>
      </c>
      <c r="M31" s="1" t="n">
        <v>-12782738.0952381</v>
      </c>
      <c r="N31" s="1" t="n">
        <v>67375286.338417</v>
      </c>
    </row>
    <row r="32" customFormat="false" ht="12.75" hidden="false" customHeight="false" outlineLevel="0" collapsed="false">
      <c r="A32" s="5" t="n">
        <f aca="false">B32+0.4166666666</f>
        <v>36408.9452662036</v>
      </c>
      <c r="B32" s="5" t="n">
        <v>36408.528599537</v>
      </c>
      <c r="C32" s="1" t="n">
        <v>434523809523.81</v>
      </c>
      <c r="D32" s="1" t="n">
        <v>267171742135.875</v>
      </c>
      <c r="E32" s="1" t="n">
        <v>-719720496.89441</v>
      </c>
      <c r="F32" s="1" t="n">
        <v>2736756640.31318</v>
      </c>
      <c r="G32" s="1" t="n">
        <v>5058673469.38775</v>
      </c>
      <c r="H32" s="1" t="n">
        <v>19065955171.6032</v>
      </c>
      <c r="I32" s="1" t="n">
        <v>57063492.0634921</v>
      </c>
      <c r="J32" s="1" t="n">
        <v>81754237.5292771</v>
      </c>
      <c r="K32" s="1" t="n">
        <v>-6404494.38202247</v>
      </c>
      <c r="L32" s="1" t="n">
        <v>69837398.2827832</v>
      </c>
      <c r="M32" s="1" t="n">
        <v>-11205357.1428571</v>
      </c>
      <c r="N32" s="1" t="n">
        <v>65860486.1446078</v>
      </c>
    </row>
    <row r="33" customFormat="false" ht="12.75" hidden="false" customHeight="false" outlineLevel="0" collapsed="false">
      <c r="A33" s="5" t="n">
        <f aca="false">B33+0.4166666666</f>
        <v>36408.9522280092</v>
      </c>
      <c r="B33" s="5" t="n">
        <v>36408.5355613426</v>
      </c>
      <c r="C33" s="1" t="n">
        <v>435119047619.048</v>
      </c>
      <c r="D33" s="1" t="n">
        <v>268437704170.648</v>
      </c>
      <c r="E33" s="1" t="n">
        <v>-350931677.018634</v>
      </c>
      <c r="F33" s="1" t="n">
        <v>2750025865.18238</v>
      </c>
      <c r="G33" s="1" t="n">
        <v>8367346938.77551</v>
      </c>
      <c r="H33" s="1" t="n">
        <v>19154222535.5475</v>
      </c>
      <c r="I33" s="1" t="n">
        <v>55489417.989418</v>
      </c>
      <c r="J33" s="1" t="n">
        <v>82074774.3311347</v>
      </c>
      <c r="K33" s="1" t="n">
        <v>-16243980.7383628</v>
      </c>
      <c r="L33" s="1" t="n">
        <v>70141523.7528702</v>
      </c>
      <c r="M33" s="1" t="n">
        <v>-14910714.2857143</v>
      </c>
      <c r="N33" s="1" t="n">
        <v>66168425.4230005</v>
      </c>
    </row>
    <row r="34" customFormat="false" ht="12.75" hidden="false" customHeight="false" outlineLevel="0" collapsed="false">
      <c r="A34" s="5" t="n">
        <f aca="false">B34+0.4166666666</f>
        <v>36408.9591840277</v>
      </c>
      <c r="B34" s="5" t="n">
        <v>36408.5425173611</v>
      </c>
      <c r="C34" s="1" t="n">
        <v>430952380952.381</v>
      </c>
      <c r="D34" s="1" t="n">
        <v>274269437761.111</v>
      </c>
      <c r="E34" s="1" t="n">
        <v>-312888198.757764</v>
      </c>
      <c r="F34" s="1" t="n">
        <v>2804409730.85344</v>
      </c>
      <c r="G34" s="1" t="n">
        <v>4775510204.08163</v>
      </c>
      <c r="H34" s="1" t="n">
        <v>19552102165.3354</v>
      </c>
      <c r="I34" s="1" t="n">
        <v>50358465.6084656</v>
      </c>
      <c r="J34" s="1" t="n">
        <v>83762086.7434127</v>
      </c>
      <c r="K34" s="1" t="n">
        <v>-7215088.28250401</v>
      </c>
      <c r="L34" s="1" t="n">
        <v>71557047.1538239</v>
      </c>
      <c r="M34" s="1" t="n">
        <v>-20610119.0476191</v>
      </c>
      <c r="N34" s="1" t="n">
        <v>67482164.1212684</v>
      </c>
    </row>
    <row r="35" customFormat="false" ht="12.75" hidden="false" customHeight="false" outlineLevel="0" collapsed="false">
      <c r="A35" s="5" t="n">
        <f aca="false">B35+0.4166666666</f>
        <v>36408.9660532407</v>
      </c>
      <c r="B35" s="5" t="n">
        <v>36408.5493865741</v>
      </c>
      <c r="C35" s="1" t="n">
        <v>410119047619.048</v>
      </c>
      <c r="D35" s="1" t="n">
        <v>273610823347.8</v>
      </c>
      <c r="E35" s="1" t="n">
        <v>-187111801.242236</v>
      </c>
      <c r="F35" s="1" t="n">
        <v>2798879338.36237</v>
      </c>
      <c r="G35" s="1" t="n">
        <v>2530612244.89796</v>
      </c>
      <c r="H35" s="1" t="n">
        <v>19506126292.3245</v>
      </c>
      <c r="I35" s="1" t="n">
        <v>50264550.2645503</v>
      </c>
      <c r="J35" s="1" t="n">
        <v>83571466.256643</v>
      </c>
      <c r="K35" s="1" t="n">
        <v>-10545746.388443</v>
      </c>
      <c r="L35" s="1" t="n">
        <v>71413104.5349598</v>
      </c>
      <c r="M35" s="1" t="n">
        <v>-13288690.4761905</v>
      </c>
      <c r="N35" s="1" t="n">
        <v>67375286.338417</v>
      </c>
    </row>
    <row r="36" customFormat="false" ht="12.75" hidden="false" customHeight="false" outlineLevel="0" collapsed="false">
      <c r="A36" s="5" t="n">
        <f aca="false">B36+0.4166666666</f>
        <v>36408.972974537</v>
      </c>
      <c r="B36" s="5" t="n">
        <v>36408.5563078704</v>
      </c>
      <c r="C36" s="1" t="n">
        <v>437500000000</v>
      </c>
      <c r="D36" s="1" t="n">
        <v>278050107435.509</v>
      </c>
      <c r="E36" s="1" t="n">
        <v>-671118012.42236</v>
      </c>
      <c r="F36" s="1" t="n">
        <v>2840839676.35297</v>
      </c>
      <c r="G36" s="1" t="n">
        <v>4252551020.40816</v>
      </c>
      <c r="H36" s="1" t="n">
        <v>19813058669.3701</v>
      </c>
      <c r="I36" s="1" t="n">
        <v>44100529.1005291</v>
      </c>
      <c r="J36" s="1" t="n">
        <v>84921747.5079172</v>
      </c>
      <c r="K36" s="1" t="n">
        <v>481540.930979133</v>
      </c>
      <c r="L36" s="1" t="n">
        <v>72519952.2934682</v>
      </c>
      <c r="M36" s="1" t="n">
        <v>-10163690.4761905</v>
      </c>
      <c r="N36" s="1" t="n">
        <v>68402705.8369501</v>
      </c>
    </row>
    <row r="37" customFormat="false" ht="12.75" hidden="false" customHeight="false" outlineLevel="0" collapsed="false">
      <c r="A37" s="5" t="n">
        <f aca="false">B37+0.4166666666</f>
        <v>36408.9798206018</v>
      </c>
      <c r="B37" s="5" t="n">
        <v>36408.5631539352</v>
      </c>
      <c r="C37" s="1" t="n">
        <v>439285714285.714</v>
      </c>
      <c r="D37" s="1" t="n">
        <v>271650754928.2</v>
      </c>
      <c r="E37" s="1" t="n">
        <v>-702406832.298137</v>
      </c>
      <c r="F37" s="1" t="n">
        <v>2779682235.11061</v>
      </c>
      <c r="G37" s="1" t="n">
        <v>5765306122.44898</v>
      </c>
      <c r="H37" s="1" t="n">
        <v>19387492613.6903</v>
      </c>
      <c r="I37" s="1" t="n">
        <v>50882275.1322751</v>
      </c>
      <c r="J37" s="1" t="n">
        <v>83051261.0846462</v>
      </c>
      <c r="K37" s="1" t="n">
        <v>4333868.3788122</v>
      </c>
      <c r="L37" s="1" t="n">
        <v>70927628.2091708</v>
      </c>
      <c r="M37" s="1" t="n">
        <v>-3273809.52380952</v>
      </c>
      <c r="N37" s="1" t="n">
        <v>66898122.0756226</v>
      </c>
    </row>
    <row r="38" customFormat="false" ht="12.75" hidden="false" customHeight="false" outlineLevel="0" collapsed="false">
      <c r="A38" s="5" t="n">
        <f aca="false">B38+0.4166666666</f>
        <v>36408.9866493055</v>
      </c>
      <c r="B38" s="5" t="n">
        <v>36408.5699826389</v>
      </c>
      <c r="C38" s="1" t="n">
        <v>463095238095.238</v>
      </c>
      <c r="D38" s="1" t="n">
        <v>273391865725.551</v>
      </c>
      <c r="E38" s="1" t="n">
        <v>-705590062.111801</v>
      </c>
      <c r="F38" s="1" t="n">
        <v>2796121681.62796</v>
      </c>
      <c r="G38" s="1" t="n">
        <v>6683673469.38775</v>
      </c>
      <c r="H38" s="1" t="n">
        <v>19487789724.7187</v>
      </c>
      <c r="I38" s="1" t="n">
        <v>61428571.4285714</v>
      </c>
      <c r="J38" s="1" t="n">
        <v>83523931.6934547</v>
      </c>
      <c r="K38" s="1" t="n">
        <v>-2191011.23595506</v>
      </c>
      <c r="L38" s="1" t="n">
        <v>71326989.6469028</v>
      </c>
      <c r="M38" s="1" t="n">
        <v>-2678571.42857143</v>
      </c>
      <c r="N38" s="1" t="n">
        <v>67321961.4416198</v>
      </c>
    </row>
    <row r="39" customFormat="false" ht="12.75" hidden="false" customHeight="false" outlineLevel="0" collapsed="false">
      <c r="A39" s="5" t="n">
        <f aca="false">B39+0.4166666666</f>
        <v>36408.993454861</v>
      </c>
      <c r="B39" s="5" t="n">
        <v>36408.5767881944</v>
      </c>
      <c r="C39" s="1" t="n">
        <v>434523809523.81</v>
      </c>
      <c r="D39" s="1" t="n">
        <v>270357378750.605</v>
      </c>
      <c r="E39" s="1" t="n">
        <v>-616459627.329193</v>
      </c>
      <c r="F39" s="1" t="n">
        <v>2768825129.31681</v>
      </c>
      <c r="G39" s="1" t="n">
        <v>7295918367.34694</v>
      </c>
      <c r="H39" s="1" t="n">
        <v>19297135830.7471</v>
      </c>
      <c r="I39" s="1" t="n">
        <v>55952380.952381</v>
      </c>
      <c r="J39" s="1" t="n">
        <v>82676664.4162806</v>
      </c>
      <c r="K39" s="1" t="n">
        <v>-3603531.30016051</v>
      </c>
      <c r="L39" s="1" t="n">
        <v>70616774.8968745</v>
      </c>
      <c r="M39" s="1" t="n">
        <v>-9122023.80952381</v>
      </c>
      <c r="N39" s="1" t="n">
        <v>66635741.6581112</v>
      </c>
    </row>
    <row r="40" customFormat="false" ht="12.75" hidden="false" customHeight="false" outlineLevel="0" collapsed="false">
      <c r="A40" s="5" t="n">
        <f aca="false">B40+0.4166666666</f>
        <v>36409.0044444444</v>
      </c>
      <c r="B40" s="5" t="n">
        <v>36408.5877777778</v>
      </c>
      <c r="C40" s="1" t="n">
        <v>389880952380.952</v>
      </c>
      <c r="D40" s="1" t="n">
        <v>286785714285.714</v>
      </c>
      <c r="E40" s="1" t="n">
        <v>-278726708.074534</v>
      </c>
      <c r="F40" s="1" t="n">
        <v>2924991060.10095</v>
      </c>
      <c r="G40" s="1" t="n">
        <v>6045918367.34694</v>
      </c>
      <c r="H40" s="1" t="n">
        <v>20391345749.2647</v>
      </c>
      <c r="I40" s="1" t="n">
        <v>67989417.989418</v>
      </c>
      <c r="J40" s="1" t="n">
        <v>87472739.8777375</v>
      </c>
      <c r="K40" s="1" t="n">
        <v>-14510433.3868379</v>
      </c>
      <c r="L40" s="1" t="n">
        <v>74695132.2990713</v>
      </c>
      <c r="M40" s="1" t="n">
        <v>-7708333.33333334</v>
      </c>
      <c r="N40" s="1" t="n">
        <v>70477711.232788</v>
      </c>
    </row>
    <row r="41" customFormat="false" ht="12.75" hidden="false" customHeight="false" outlineLevel="0" collapsed="false">
      <c r="A41" s="5" t="n">
        <f aca="false">B41+0.4166666666</f>
        <v>36409.0121064814</v>
      </c>
      <c r="B41" s="5" t="n">
        <v>36408.5954398148</v>
      </c>
      <c r="C41" s="1" t="n">
        <v>392857142857.143</v>
      </c>
      <c r="D41" s="1" t="n">
        <v>271867361492.508</v>
      </c>
      <c r="E41" s="1" t="n">
        <v>-754580745.341615</v>
      </c>
      <c r="F41" s="1" t="n">
        <v>2782409390.04511</v>
      </c>
      <c r="G41" s="1" t="n">
        <v>6020408163.26531</v>
      </c>
      <c r="H41" s="1" t="n">
        <v>19387492613.6903</v>
      </c>
      <c r="I41" s="1" t="n">
        <v>56283068.7830688</v>
      </c>
      <c r="J41" s="1" t="n">
        <v>83098308.0344356</v>
      </c>
      <c r="K41" s="1" t="n">
        <v>-2375601.92616372</v>
      </c>
      <c r="L41" s="1" t="n">
        <v>70984425.4056147</v>
      </c>
      <c r="M41" s="1" t="n">
        <v>-24910714.2857143</v>
      </c>
      <c r="N41" s="1" t="n">
        <v>66950831.9818449</v>
      </c>
    </row>
    <row r="42" customFormat="false" ht="12.75" hidden="false" customHeight="false" outlineLevel="0" collapsed="false">
      <c r="A42" s="5" t="n">
        <f aca="false">B42+0.4166666666</f>
        <v>36409.0188715277</v>
      </c>
      <c r="B42" s="5" t="n">
        <v>36408.6022048611</v>
      </c>
      <c r="C42" s="1" t="n">
        <v>340654761904.762</v>
      </c>
      <c r="D42" s="1" t="n">
        <v>277153212251.319</v>
      </c>
      <c r="E42" s="1" t="n">
        <v>-639751552.795031</v>
      </c>
      <c r="F42" s="1" t="n">
        <v>2832359430.52343</v>
      </c>
      <c r="G42" s="1" t="n">
        <v>6352040816.32653</v>
      </c>
      <c r="H42" s="1" t="n">
        <v>19747270858.8388</v>
      </c>
      <c r="I42" s="1" t="n">
        <v>57261904.7619048</v>
      </c>
      <c r="J42" s="1" t="n">
        <v>84677927.9028656</v>
      </c>
      <c r="K42" s="1" t="n">
        <v>-7752808.98876405</v>
      </c>
      <c r="L42" s="1" t="n">
        <v>72313853.1230251</v>
      </c>
      <c r="M42" s="1" t="n">
        <v>-27663690.4761905</v>
      </c>
      <c r="N42" s="1" t="n">
        <v>68184186.048092</v>
      </c>
    </row>
    <row r="43" customFormat="false" ht="12.75" hidden="false" customHeight="false" outlineLevel="0" collapsed="false">
      <c r="A43" s="5" t="n">
        <f aca="false">B43+0.4166666666</f>
        <v>36409.0258275462</v>
      </c>
      <c r="B43" s="5" t="n">
        <v>36408.6091608796</v>
      </c>
      <c r="C43" s="1" t="n">
        <v>322738095238.095</v>
      </c>
      <c r="D43" s="1" t="n">
        <v>291532063206.693</v>
      </c>
      <c r="E43" s="1" t="n">
        <v>-823757763.975155</v>
      </c>
      <c r="F43" s="1" t="n">
        <v>2966963462.62858</v>
      </c>
      <c r="G43" s="1" t="n">
        <v>10433673469.3878</v>
      </c>
      <c r="H43" s="1" t="n">
        <v>20719877097.9809</v>
      </c>
      <c r="I43" s="1" t="n">
        <v>58730158.7301587</v>
      </c>
      <c r="J43" s="1" t="n">
        <v>88816048.670191</v>
      </c>
      <c r="K43" s="1" t="n">
        <v>-25120385.2327448</v>
      </c>
      <c r="L43" s="1" t="n">
        <v>75787260.9448208</v>
      </c>
      <c r="M43" s="1" t="n">
        <v>-37351190.4761905</v>
      </c>
      <c r="N43" s="1" t="n">
        <v>71520588.0520157</v>
      </c>
    </row>
    <row r="44" customFormat="false" ht="12.75" hidden="false" customHeight="false" outlineLevel="0" collapsed="false">
      <c r="A44" s="5" t="n">
        <f aca="false">B44+0.4166666666</f>
        <v>36409.0327256944</v>
      </c>
      <c r="B44" s="5" t="n">
        <v>36408.6160590278</v>
      </c>
      <c r="C44" s="1" t="n">
        <v>416071428571.429</v>
      </c>
      <c r="D44" s="1" t="n">
        <v>248911149216.104</v>
      </c>
      <c r="E44" s="1" t="n">
        <v>-839285714.285714</v>
      </c>
      <c r="F44" s="1" t="n">
        <v>2563805199.84168</v>
      </c>
      <c r="G44" s="1" t="n">
        <v>9770408163.26531</v>
      </c>
      <c r="H44" s="1" t="n">
        <v>17825187150.7595</v>
      </c>
      <c r="I44" s="1" t="n">
        <v>50607142.8571429</v>
      </c>
      <c r="J44" s="1" t="n">
        <v>76369869.8236473</v>
      </c>
      <c r="K44" s="1" t="n">
        <v>3370786.51685393</v>
      </c>
      <c r="L44" s="1" t="n">
        <v>65317632.6284127</v>
      </c>
      <c r="M44" s="1" t="n">
        <v>-27440476.1904762</v>
      </c>
      <c r="N44" s="1" t="n">
        <v>61573878.1829584</v>
      </c>
    </row>
    <row r="45" customFormat="false" ht="12.75" hidden="false" customHeight="false" outlineLevel="0" collapsed="false">
      <c r="A45" s="5" t="n">
        <f aca="false">B45+0.4166666666</f>
        <v>36409.0395659722</v>
      </c>
      <c r="B45" s="5" t="n">
        <v>36408.6228993056</v>
      </c>
      <c r="C45" s="1" t="n">
        <v>385714285714.286</v>
      </c>
      <c r="D45" s="1" t="n">
        <v>264261823244.467</v>
      </c>
      <c r="E45" s="1" t="n">
        <v>-691304347.826087</v>
      </c>
      <c r="F45" s="1" t="n">
        <v>2710623782.3243</v>
      </c>
      <c r="G45" s="1" t="n">
        <v>10714285714.2857</v>
      </c>
      <c r="H45" s="1" t="n">
        <v>18866085873.0226</v>
      </c>
      <c r="I45" s="1" t="n">
        <v>55740740.7407407</v>
      </c>
      <c r="J45" s="1" t="n">
        <v>80897039.9072775</v>
      </c>
      <c r="K45" s="1" t="n">
        <v>-8178170.14446228</v>
      </c>
      <c r="L45" s="1" t="n">
        <v>69129372.6968065</v>
      </c>
      <c r="M45" s="1" t="n">
        <v>-31205357.1428572</v>
      </c>
      <c r="N45" s="1" t="n">
        <v>65203395.4684282</v>
      </c>
    </row>
    <row r="46" customFormat="false" ht="12.75" hidden="false" customHeight="false" outlineLevel="0" collapsed="false">
      <c r="A46" s="5" t="n">
        <f aca="false">B46+0.4166666666</f>
        <v>36409.0464062499</v>
      </c>
      <c r="B46" s="5" t="n">
        <v>36408.6297395833</v>
      </c>
      <c r="C46" s="1" t="n">
        <v>405952380952.381</v>
      </c>
      <c r="D46" s="1" t="n">
        <v>264261823244.467</v>
      </c>
      <c r="E46" s="1" t="n">
        <v>-739891304.347826</v>
      </c>
      <c r="F46" s="1" t="n">
        <v>2710623782.3243</v>
      </c>
      <c r="G46" s="1" t="n">
        <v>10153061224.4898</v>
      </c>
      <c r="H46" s="1" t="n">
        <v>18874683317.759</v>
      </c>
      <c r="I46" s="1" t="n">
        <v>64166666.6666667</v>
      </c>
      <c r="J46" s="1" t="n">
        <v>80897039.9072775</v>
      </c>
      <c r="K46" s="1" t="n">
        <v>-10770465.4895666</v>
      </c>
      <c r="L46" s="1" t="n">
        <v>69129372.6968065</v>
      </c>
      <c r="M46" s="1" t="n">
        <v>-43452380.952381</v>
      </c>
      <c r="N46" s="1" t="n">
        <v>65203395.4684282</v>
      </c>
    </row>
    <row r="47" customFormat="false" ht="12.75" hidden="false" customHeight="false" outlineLevel="0" collapsed="false">
      <c r="A47" s="5" t="n">
        <f aca="false">B47+0.4166666666</f>
        <v>36409.0533043981</v>
      </c>
      <c r="B47" s="5" t="n">
        <v>36408.6366377315</v>
      </c>
      <c r="C47" s="1" t="n">
        <v>468452380952.381</v>
      </c>
      <c r="D47" s="1" t="n">
        <v>278050107435.509</v>
      </c>
      <c r="E47" s="1" t="n">
        <v>-722670807.453416</v>
      </c>
      <c r="F47" s="1" t="n">
        <v>2840839676.35297</v>
      </c>
      <c r="G47" s="1" t="n">
        <v>13979591836.7347</v>
      </c>
      <c r="H47" s="1" t="n">
        <v>19803638301.1434</v>
      </c>
      <c r="I47" s="1" t="n">
        <v>74338624.3386244</v>
      </c>
      <c r="J47" s="1" t="n">
        <v>84872891.1924181</v>
      </c>
      <c r="K47" s="1" t="n">
        <v>-23836276.0834671</v>
      </c>
      <c r="L47" s="1" t="n">
        <v>72490449.4665915</v>
      </c>
      <c r="M47" s="1" t="n">
        <v>-32172619.0476191</v>
      </c>
      <c r="N47" s="1" t="n">
        <v>68402705.8369501</v>
      </c>
    </row>
    <row r="48" customFormat="false" ht="12.75" hidden="false" customHeight="false" outlineLevel="0" collapsed="false">
      <c r="A48" s="5" t="n">
        <f aca="false">B48+0.4166666666</f>
        <v>36409.0602025462</v>
      </c>
      <c r="B48" s="5" t="n">
        <v>36408.6435358796</v>
      </c>
      <c r="C48" s="1" t="n">
        <v>400000000000</v>
      </c>
      <c r="D48" s="1" t="n">
        <v>280995406310.044</v>
      </c>
      <c r="E48" s="1" t="n">
        <v>-620341614.906832</v>
      </c>
      <c r="F48" s="1" t="n">
        <v>2869417748.48951</v>
      </c>
      <c r="G48" s="1" t="n">
        <v>10739795918.3673</v>
      </c>
      <c r="H48" s="1" t="n">
        <v>20022145824.2346</v>
      </c>
      <c r="I48" s="1" t="n">
        <v>66666666.6666667</v>
      </c>
      <c r="J48" s="1" t="n">
        <v>85808957.1239561</v>
      </c>
      <c r="K48" s="1" t="n">
        <v>-26003210.2728732</v>
      </c>
      <c r="L48" s="1" t="n">
        <v>73263948.3712918</v>
      </c>
      <c r="M48" s="1" t="n">
        <v>-42857142.8571429</v>
      </c>
      <c r="N48" s="1" t="n">
        <v>69120868.8841953</v>
      </c>
    </row>
    <row r="49" customFormat="false" ht="12.75" hidden="false" customHeight="false" outlineLevel="0" collapsed="false">
      <c r="A49" s="5" t="n">
        <f aca="false">B49+0.4166666666</f>
        <v>36409.0672280092</v>
      </c>
      <c r="B49" s="5" t="n">
        <v>36408.6505613426</v>
      </c>
      <c r="C49" s="1" t="n">
        <v>411309523809.524</v>
      </c>
      <c r="D49" s="1" t="n">
        <v>281452591433.246</v>
      </c>
      <c r="E49" s="1" t="n">
        <v>-278726708.074534</v>
      </c>
      <c r="F49" s="1" t="n">
        <v>2875189847.35059</v>
      </c>
      <c r="G49" s="1" t="n">
        <v>11479591836.7347</v>
      </c>
      <c r="H49" s="1" t="n">
        <v>20041326134.4608</v>
      </c>
      <c r="I49" s="1" t="n">
        <v>55648148.1481482</v>
      </c>
      <c r="J49" s="1" t="n">
        <v>85908436.7871509</v>
      </c>
      <c r="K49" s="1" t="n">
        <v>-20224719.1011236</v>
      </c>
      <c r="L49" s="1" t="n">
        <v>73384120.4739495</v>
      </c>
      <c r="M49" s="1" t="n">
        <v>-34970238.0952381</v>
      </c>
      <c r="N49" s="1" t="n">
        <v>69232421.5146019</v>
      </c>
    </row>
    <row r="50" customFormat="false" ht="12.75" hidden="false" customHeight="false" outlineLevel="0" collapsed="false">
      <c r="A50" s="5" t="n">
        <f aca="false">B50+0.4166666666</f>
        <v>36409.0810532407</v>
      </c>
      <c r="B50" s="5" t="n">
        <v>36408.6643865741</v>
      </c>
      <c r="C50" s="1" t="n">
        <v>440476190476.191</v>
      </c>
      <c r="D50" s="1" t="n">
        <v>272954825446.802</v>
      </c>
      <c r="E50" s="1" t="n">
        <v>-1079192546.58385</v>
      </c>
      <c r="F50" s="1" t="n">
        <v>2790621521.68588</v>
      </c>
      <c r="G50" s="1" t="n">
        <v>10739795918.3673</v>
      </c>
      <c r="H50" s="1" t="n">
        <v>19460342768.0431</v>
      </c>
      <c r="I50" s="1" t="n">
        <v>75925925.9259259</v>
      </c>
      <c r="J50" s="1" t="n">
        <v>83429007.8145675</v>
      </c>
      <c r="K50" s="1" t="n">
        <v>-18298555.3772071</v>
      </c>
      <c r="L50" s="1" t="n">
        <v>71298326.6162599</v>
      </c>
      <c r="M50" s="1" t="n">
        <v>-35714285.7142857</v>
      </c>
      <c r="N50" s="1" t="n">
        <v>67215540.5416495</v>
      </c>
    </row>
    <row r="51" customFormat="false" ht="12.75" hidden="false" customHeight="false" outlineLevel="0" collapsed="false">
      <c r="A51" s="5" t="n">
        <f aca="false">B51+0.4166666666</f>
        <v>36409.0879687499</v>
      </c>
      <c r="B51" s="5" t="n">
        <v>36408.6713020833</v>
      </c>
      <c r="C51" s="1" t="n">
        <v>494642857142.857</v>
      </c>
      <c r="D51" s="1" t="n">
        <v>284682512025.346</v>
      </c>
      <c r="E51" s="1" t="n">
        <v>-878881987.57764</v>
      </c>
      <c r="F51" s="1" t="n">
        <v>2904326589.64442</v>
      </c>
      <c r="G51" s="1" t="n">
        <v>13928571428.5714</v>
      </c>
      <c r="H51" s="1" t="n">
        <v>20254164503.0543</v>
      </c>
      <c r="I51" s="1" t="n">
        <v>66005291.005291</v>
      </c>
      <c r="J51" s="1" t="n">
        <v>86862278.5193852</v>
      </c>
      <c r="K51" s="1" t="n">
        <v>-26805778.4911718</v>
      </c>
      <c r="L51" s="1" t="n">
        <v>74172686.070022</v>
      </c>
      <c r="M51" s="1" t="n">
        <v>-28586309.5238095</v>
      </c>
      <c r="N51" s="1" t="n">
        <v>69964287.9931452</v>
      </c>
    </row>
    <row r="52" customFormat="false" ht="12.75" hidden="false" customHeight="false" outlineLevel="0" collapsed="false">
      <c r="A52" s="5" t="n">
        <f aca="false">B52+0.4166666666</f>
        <v>36409.101886574</v>
      </c>
      <c r="B52" s="5" t="n">
        <v>36408.6852199074</v>
      </c>
      <c r="C52" s="1" t="n">
        <v>484523809523.81</v>
      </c>
      <c r="D52" s="1" t="n">
        <v>263033956448.398</v>
      </c>
      <c r="E52" s="1" t="n">
        <v>-1081521739.13043</v>
      </c>
      <c r="F52" s="1" t="n">
        <v>2697764078.11724</v>
      </c>
      <c r="G52" s="1" t="n">
        <v>9617346938.77551</v>
      </c>
      <c r="H52" s="1" t="n">
        <v>18780581058.8035</v>
      </c>
      <c r="I52" s="1" t="n">
        <v>60198412.6984127</v>
      </c>
      <c r="J52" s="1" t="n">
        <v>80497672.5343455</v>
      </c>
      <c r="K52" s="1" t="n">
        <v>-8825040.12841092</v>
      </c>
      <c r="L52" s="1" t="n">
        <v>68834486.493086</v>
      </c>
      <c r="M52" s="1" t="n">
        <v>-18395833.3333333</v>
      </c>
      <c r="N52" s="1" t="n">
        <v>64904880.362712</v>
      </c>
    </row>
    <row r="53" customFormat="false" ht="12.75" hidden="false" customHeight="false" outlineLevel="0" collapsed="false">
      <c r="A53" s="5" t="n">
        <f aca="false">B53+0.4166666666</f>
        <v>36409.108767361</v>
      </c>
      <c r="B53" s="5" t="n">
        <v>36408.6921006945</v>
      </c>
      <c r="C53" s="1" t="n">
        <v>456547619047.619</v>
      </c>
      <c r="D53" s="1" t="n">
        <v>259421697910.832</v>
      </c>
      <c r="E53" s="1" t="n">
        <v>-810947204.968944</v>
      </c>
      <c r="F53" s="1" t="n">
        <v>2662510585.36543</v>
      </c>
      <c r="G53" s="1" t="n">
        <v>8775510204.08163</v>
      </c>
      <c r="H53" s="1" t="n">
        <v>18512816794.6598</v>
      </c>
      <c r="I53" s="1" t="n">
        <v>75396825.3968254</v>
      </c>
      <c r="J53" s="1" t="n">
        <v>79454275.2745907</v>
      </c>
      <c r="K53" s="1" t="n">
        <v>722311.396468701</v>
      </c>
      <c r="L53" s="1" t="n">
        <v>68070694.8142027</v>
      </c>
      <c r="M53" s="1" t="n">
        <v>-27827380.952381</v>
      </c>
      <c r="N53" s="1" t="n">
        <v>64075860.3539745</v>
      </c>
    </row>
    <row r="54" customFormat="false" ht="12.75" hidden="false" customHeight="false" outlineLevel="0" collapsed="false">
      <c r="A54" s="5" t="n">
        <f aca="false">B54+0.4166666666</f>
        <v>36409.1158159722</v>
      </c>
      <c r="B54" s="5" t="n">
        <v>36408.6991493056</v>
      </c>
      <c r="C54" s="1" t="n">
        <v>440476190476.191</v>
      </c>
      <c r="D54" s="1" t="n">
        <v>269501145353.668</v>
      </c>
      <c r="E54" s="1" t="n">
        <v>-762422360.248447</v>
      </c>
      <c r="F54" s="1" t="n">
        <v>2758051174.82193</v>
      </c>
      <c r="G54" s="1" t="n">
        <v>7729591836.73469</v>
      </c>
      <c r="H54" s="1" t="n">
        <v>19198661643.7957</v>
      </c>
      <c r="I54" s="1" t="n">
        <v>72751322.7513228</v>
      </c>
      <c r="J54" s="1" t="n">
        <v>82397810.0010584</v>
      </c>
      <c r="K54" s="1" t="n">
        <v>-15280898.8764045</v>
      </c>
      <c r="L54" s="1" t="n">
        <v>70392341.108666</v>
      </c>
      <c r="M54" s="1" t="n">
        <v>-12113095.2380952</v>
      </c>
      <c r="N54" s="1" t="n">
        <v>66375326.6835421</v>
      </c>
    </row>
    <row r="55" customFormat="false" ht="12.75" hidden="false" customHeight="false" outlineLevel="0" collapsed="false">
      <c r="A55" s="5" t="n">
        <f aca="false">B55+0.4166666666</f>
        <v>36409.1228356481</v>
      </c>
      <c r="B55" s="5" t="n">
        <v>36408.7061689815</v>
      </c>
      <c r="C55" s="1" t="n">
        <v>547023809523.81</v>
      </c>
      <c r="D55" s="1" t="n">
        <v>279857151972.581</v>
      </c>
      <c r="E55" s="1" t="n">
        <v>-876552795.031056</v>
      </c>
      <c r="F55" s="1" t="n">
        <v>2857929695.1927</v>
      </c>
      <c r="G55" s="1" t="n">
        <v>5867346938.77551</v>
      </c>
      <c r="H55" s="1" t="n">
        <v>19898171113.4711</v>
      </c>
      <c r="I55" s="1" t="n">
        <v>88492063.4920635</v>
      </c>
      <c r="J55" s="1" t="n">
        <v>85462188.0617937</v>
      </c>
      <c r="K55" s="1" t="n">
        <v>4735152.48796148</v>
      </c>
      <c r="L55" s="1" t="n">
        <v>73084271.5621938</v>
      </c>
      <c r="M55" s="1" t="n">
        <v>-21934523.8095238</v>
      </c>
      <c r="N55" s="1" t="n">
        <v>68843222.9743044</v>
      </c>
    </row>
    <row r="56" customFormat="false" ht="12.75" hidden="false" customHeight="false" outlineLevel="0" collapsed="false">
      <c r="A56" s="5" t="n">
        <f aca="false">B56+0.4166666666</f>
        <v>36409.1299189814</v>
      </c>
      <c r="B56" s="5" t="n">
        <v>36408.7132523148</v>
      </c>
      <c r="C56" s="1" t="n">
        <v>488095238095.238</v>
      </c>
      <c r="D56" s="1" t="n">
        <v>293216243250.817</v>
      </c>
      <c r="E56" s="1" t="n">
        <v>-2086956521.73913</v>
      </c>
      <c r="F56" s="1" t="n">
        <v>2982156096.90448</v>
      </c>
      <c r="G56" s="1" t="n">
        <v>4670918367.34694</v>
      </c>
      <c r="H56" s="1" t="n">
        <v>20790475770.3422</v>
      </c>
      <c r="I56" s="1" t="n">
        <v>100661375.661376</v>
      </c>
      <c r="J56" s="1" t="n">
        <v>89234906.1787237</v>
      </c>
      <c r="K56" s="1" t="n">
        <v>41252006.4205457</v>
      </c>
      <c r="L56" s="1" t="n">
        <v>76103274.7445041</v>
      </c>
      <c r="M56" s="1" t="n">
        <v>-54613095.2380952</v>
      </c>
      <c r="N56" s="1" t="n">
        <v>71872837.1458074</v>
      </c>
    </row>
    <row r="57" customFormat="false" ht="12.75" hidden="false" customHeight="false" outlineLevel="0" collapsed="false">
      <c r="A57" s="5" t="n">
        <f aca="false">B57+0.4166666666</f>
        <v>36409.1368344907</v>
      </c>
      <c r="B57" s="5" t="n">
        <v>36408.7201678241</v>
      </c>
      <c r="C57" s="1" t="n">
        <v>457738095238.095</v>
      </c>
      <c r="D57" s="1" t="n">
        <v>266334002749.195</v>
      </c>
      <c r="E57" s="1" t="n">
        <v>-1284937888.19876</v>
      </c>
      <c r="F57" s="1" t="n">
        <v>2726238039.39781</v>
      </c>
      <c r="G57" s="1" t="n">
        <v>4801020408.16327</v>
      </c>
      <c r="H57" s="1" t="n">
        <v>18961122926.4576</v>
      </c>
      <c r="I57" s="1" t="n">
        <v>62248677.2486773</v>
      </c>
      <c r="J57" s="1" t="n">
        <v>81391007.4561938</v>
      </c>
      <c r="K57" s="1" t="n">
        <v>14847512.0385233</v>
      </c>
      <c r="L57" s="1" t="n">
        <v>69700051.4994837</v>
      </c>
      <c r="M57" s="1" t="n">
        <v>-2529761.90476191</v>
      </c>
      <c r="N57" s="1" t="n">
        <v>65606107.5818465</v>
      </c>
    </row>
    <row r="58" customFormat="false" ht="12.75" hidden="false" customHeight="false" outlineLevel="0" collapsed="false">
      <c r="A58" s="5" t="n">
        <f aca="false">B58+0.4166666666</f>
        <v>36409.1502893518</v>
      </c>
      <c r="B58" s="5" t="n">
        <v>36408.7336226852</v>
      </c>
      <c r="C58" s="1" t="n">
        <v>505357142857.143</v>
      </c>
      <c r="D58" s="1" t="n">
        <v>275816274623.052</v>
      </c>
      <c r="E58" s="1" t="n">
        <v>1756211180.12422</v>
      </c>
      <c r="F58" s="1" t="n">
        <v>2815530416.6947</v>
      </c>
      <c r="G58" s="1" t="n">
        <v>6198979591.83673</v>
      </c>
      <c r="H58" s="1" t="n">
        <v>19589020444.9032</v>
      </c>
      <c r="I58" s="1" t="n">
        <v>75000000</v>
      </c>
      <c r="J58" s="1" t="n">
        <v>84193781.5075747</v>
      </c>
      <c r="K58" s="1" t="n">
        <v>5858747.99357946</v>
      </c>
      <c r="L58" s="1" t="n">
        <v>72021139.3519355</v>
      </c>
      <c r="M58" s="1" t="n">
        <v>-18348214.2857143</v>
      </c>
      <c r="N58" s="1" t="n">
        <v>67858611.3562905</v>
      </c>
    </row>
    <row r="59" customFormat="false" ht="12.75" hidden="false" customHeight="false" outlineLevel="0" collapsed="false">
      <c r="A59" s="5" t="n">
        <f aca="false">B59+0.4166666666</f>
        <v>36409.8073726851</v>
      </c>
      <c r="B59" s="5" t="n">
        <v>36409.3907060185</v>
      </c>
      <c r="C59" s="1" t="n">
        <v>401190476190.476</v>
      </c>
      <c r="D59" s="1" t="n">
        <v>234479993489.719</v>
      </c>
      <c r="E59" s="1" t="n">
        <v>226708074.534162</v>
      </c>
      <c r="F59" s="1" t="n">
        <v>2427304736.29898</v>
      </c>
      <c r="G59" s="1" t="n">
        <v>5510204081.63265</v>
      </c>
      <c r="H59" s="1" t="n">
        <v>16849225422.3879</v>
      </c>
      <c r="I59" s="1" t="n">
        <v>52234126.984127</v>
      </c>
      <c r="J59" s="1" t="n">
        <v>72230855.9290898</v>
      </c>
      <c r="K59" s="1" t="n">
        <v>160513.643659711</v>
      </c>
      <c r="L59" s="1" t="n">
        <v>61789413.8752654</v>
      </c>
      <c r="M59" s="1" t="n">
        <v>-34077380.952381</v>
      </c>
      <c r="N59" s="1" t="n">
        <v>58279022.9439901</v>
      </c>
    </row>
    <row r="60" customFormat="false" ht="12.75" hidden="false" customHeight="false" outlineLevel="0" collapsed="false">
      <c r="A60" s="5" t="n">
        <f aca="false">B60+0.4166666666</f>
        <v>36409.8167592592</v>
      </c>
      <c r="B60" s="5" t="n">
        <v>36409.4000925926</v>
      </c>
      <c r="C60" s="1" t="n">
        <v>433928571428.572</v>
      </c>
      <c r="D60" s="1" t="n">
        <v>239457827227.276</v>
      </c>
      <c r="E60" s="1" t="n">
        <v>10093167.7018634</v>
      </c>
      <c r="F60" s="1" t="n">
        <v>2474725154.92436</v>
      </c>
      <c r="G60" s="1" t="n">
        <v>6020408163.26531</v>
      </c>
      <c r="H60" s="1" t="n">
        <v>17177152284.35</v>
      </c>
      <c r="I60" s="1" t="n">
        <v>56746031.7460318</v>
      </c>
      <c r="J60" s="1" t="n">
        <v>73651178.5020049</v>
      </c>
      <c r="K60" s="1" t="n">
        <v>7945425.3611557</v>
      </c>
      <c r="L60" s="1" t="n">
        <v>63007123.7014181</v>
      </c>
      <c r="M60" s="1" t="n">
        <v>-29122023.8095238</v>
      </c>
      <c r="N60" s="1" t="n">
        <v>59410502.2753742</v>
      </c>
    </row>
    <row r="61" customFormat="false" ht="12.75" hidden="false" customHeight="false" outlineLevel="0" collapsed="false">
      <c r="A61" s="5" t="n">
        <f aca="false">B61+0.4166666666</f>
        <v>36409.8416898148</v>
      </c>
      <c r="B61" s="5" t="n">
        <v>36409.4250231482</v>
      </c>
      <c r="C61" s="1" t="n">
        <v>342321428571.429</v>
      </c>
      <c r="D61" s="1" t="n">
        <v>219742718297.781</v>
      </c>
      <c r="E61" s="1" t="n">
        <v>-813975155.279503</v>
      </c>
      <c r="F61" s="1" t="n">
        <v>2289083272.17662</v>
      </c>
      <c r="G61" s="1" t="n">
        <v>3584183673.46939</v>
      </c>
      <c r="H61" s="1" t="n">
        <v>15858827032.1448</v>
      </c>
      <c r="I61" s="1" t="n">
        <v>49936507.936508</v>
      </c>
      <c r="J61" s="1" t="n">
        <v>67969599.5655746</v>
      </c>
      <c r="K61" s="1" t="n">
        <v>-3868378.81219904</v>
      </c>
      <c r="L61" s="1" t="n">
        <v>58197184.9920598</v>
      </c>
      <c r="M61" s="1" t="n">
        <v>-16071428.5714286</v>
      </c>
      <c r="N61" s="1" t="n">
        <v>54871792.2450477</v>
      </c>
    </row>
    <row r="62" customFormat="false" ht="12.75" hidden="false" customHeight="false" outlineLevel="0" collapsed="false">
      <c r="A62" s="5" t="n">
        <f aca="false">B62+0.4166666666</f>
        <v>36409.8485590277</v>
      </c>
      <c r="B62" s="5" t="n">
        <v>36409.4318923611</v>
      </c>
      <c r="C62" s="1" t="n">
        <v>354345238095.238</v>
      </c>
      <c r="D62" s="1" t="n">
        <v>229670627070.106</v>
      </c>
      <c r="E62" s="1" t="n">
        <v>-894409937.888199</v>
      </c>
      <c r="F62" s="1" t="n">
        <v>2382075135.85461</v>
      </c>
      <c r="G62" s="1" t="n">
        <v>4915816326.53061</v>
      </c>
      <c r="H62" s="1" t="n">
        <v>16525764595.3289</v>
      </c>
      <c r="I62" s="1" t="n">
        <v>58465608.4656085</v>
      </c>
      <c r="J62" s="1" t="n">
        <v>70830743.3611242</v>
      </c>
      <c r="K62" s="1" t="n">
        <v>4895666.13162119</v>
      </c>
      <c r="L62" s="1" t="n">
        <v>60609152.6731326</v>
      </c>
      <c r="M62" s="1" t="n">
        <v>-31041666.6666667</v>
      </c>
      <c r="N62" s="1" t="n">
        <v>57150250.6377635</v>
      </c>
    </row>
    <row r="63" customFormat="false" ht="12.75" hidden="false" customHeight="false" outlineLevel="0" collapsed="false">
      <c r="A63" s="5" t="n">
        <f aca="false">B63+0.4166666666</f>
        <v>36409.8686516203</v>
      </c>
      <c r="B63" s="5" t="n">
        <v>36409.4519849537</v>
      </c>
      <c r="C63" s="1" t="n">
        <v>388095238095.238</v>
      </c>
      <c r="D63" s="1" t="n">
        <v>234618937680.587</v>
      </c>
      <c r="E63" s="1" t="n">
        <v>-819099378.881988</v>
      </c>
      <c r="F63" s="1" t="n">
        <v>2429034045.94464</v>
      </c>
      <c r="G63" s="1" t="n">
        <v>4112244897.95918</v>
      </c>
      <c r="H63" s="1" t="n">
        <v>16866548279.1771</v>
      </c>
      <c r="I63" s="1" t="n">
        <v>52420634.9206349</v>
      </c>
      <c r="J63" s="1" t="n">
        <v>72290827.3491241</v>
      </c>
      <c r="K63" s="1" t="n">
        <v>15569823.434992</v>
      </c>
      <c r="L63" s="1" t="n">
        <v>61843598.9286149</v>
      </c>
      <c r="M63" s="1" t="n">
        <v>-16622023.8095238</v>
      </c>
      <c r="N63" s="1" t="n">
        <v>58312595.0138124</v>
      </c>
    </row>
    <row r="64" customFormat="false" ht="12.75" hidden="false" customHeight="false" outlineLevel="0" collapsed="false">
      <c r="A64" s="5" t="n">
        <f aca="false">B64+0.4166666666</f>
        <v>36409.8888483796</v>
      </c>
      <c r="B64" s="5" t="n">
        <v>36409.472181713</v>
      </c>
      <c r="C64" s="1" t="n">
        <v>435119047619.048</v>
      </c>
      <c r="D64" s="1" t="n">
        <v>243935107630.48</v>
      </c>
      <c r="E64" s="1" t="n">
        <v>-1034937888.19876</v>
      </c>
      <c r="F64" s="1" t="n">
        <v>2516631917.86617</v>
      </c>
      <c r="G64" s="1" t="n">
        <v>7653061224.4898</v>
      </c>
      <c r="H64" s="1" t="n">
        <v>17489379921.469</v>
      </c>
      <c r="I64" s="1" t="n">
        <v>50920634.9206349</v>
      </c>
      <c r="J64" s="1" t="n">
        <v>74962197.5782437</v>
      </c>
      <c r="K64" s="1" t="n">
        <v>2808988.76404494</v>
      </c>
      <c r="L64" s="1" t="n">
        <v>64088665.8469316</v>
      </c>
      <c r="M64" s="1" t="n">
        <v>-23169642.8571429</v>
      </c>
      <c r="N64" s="1" t="n">
        <v>60453813.6446633</v>
      </c>
    </row>
    <row r="65" customFormat="false" ht="12.75" hidden="false" customHeight="false" outlineLevel="0" collapsed="false">
      <c r="A65" s="5" t="n">
        <f aca="false">B65+0.4166666666</f>
        <v>36409.8956770833</v>
      </c>
      <c r="B65" s="5" t="n">
        <v>36409.4790104167</v>
      </c>
      <c r="C65" s="1" t="n">
        <v>331607142857.143</v>
      </c>
      <c r="D65" s="1" t="n">
        <v>221700869439.441</v>
      </c>
      <c r="E65" s="1" t="n">
        <v>-714285714.285714</v>
      </c>
      <c r="F65" s="1" t="n">
        <v>2307104899.15425</v>
      </c>
      <c r="G65" s="1" t="n">
        <v>3739795918.36735</v>
      </c>
      <c r="H65" s="1" t="n">
        <v>15987572778.2636</v>
      </c>
      <c r="I65" s="1" t="n">
        <v>47208994.7089947</v>
      </c>
      <c r="J65" s="1" t="n">
        <v>68513947.4686171</v>
      </c>
      <c r="K65" s="1" t="n">
        <v>-4004815.40930979</v>
      </c>
      <c r="L65" s="1" t="n">
        <v>58665461.8553129</v>
      </c>
      <c r="M65" s="1" t="n">
        <v>-12708333.3333333</v>
      </c>
      <c r="N65" s="1" t="n">
        <v>55307725.6385229</v>
      </c>
    </row>
    <row r="66" customFormat="false" ht="12.75" hidden="false" customHeight="false" outlineLevel="0" collapsed="false">
      <c r="A66" s="5" t="n">
        <f aca="false">B66+0.4166666666</f>
        <v>36409.9024768518</v>
      </c>
      <c r="B66" s="5" t="n">
        <v>36409.4858101852</v>
      </c>
      <c r="C66" s="1" t="n">
        <v>313446428571.429</v>
      </c>
      <c r="D66" s="1" t="n">
        <v>221385364448.142</v>
      </c>
      <c r="E66" s="1" t="n">
        <v>-800543478.26087</v>
      </c>
      <c r="F66" s="1" t="n">
        <v>2304182495.61761</v>
      </c>
      <c r="G66" s="1" t="n">
        <v>4660714285.71429</v>
      </c>
      <c r="H66" s="1" t="n">
        <v>15968042096.2675</v>
      </c>
      <c r="I66" s="1" t="n">
        <v>51555555.5555556</v>
      </c>
      <c r="J66" s="1" t="n">
        <v>68429545.305357</v>
      </c>
      <c r="K66" s="1" t="n">
        <v>-2495987.15890851</v>
      </c>
      <c r="L66" s="1" t="n">
        <v>58584139.837506</v>
      </c>
      <c r="M66" s="1" t="n">
        <v>-23586309.5238095</v>
      </c>
      <c r="N66" s="1" t="n">
        <v>55232145.7438455</v>
      </c>
    </row>
    <row r="67" customFormat="false" ht="12.75" hidden="false" customHeight="false" outlineLevel="0" collapsed="false">
      <c r="A67" s="5" t="n">
        <f aca="false">B67+0.4166666666</f>
        <v>36409.9092824073</v>
      </c>
      <c r="B67" s="5" t="n">
        <v>36409.4926157407</v>
      </c>
      <c r="C67" s="1" t="n">
        <v>352440476190.476</v>
      </c>
      <c r="D67" s="1" t="n">
        <v>231158627839.174</v>
      </c>
      <c r="E67" s="1" t="n">
        <v>-891304347.826087</v>
      </c>
      <c r="F67" s="1" t="n">
        <v>2395932039.10733</v>
      </c>
      <c r="G67" s="1" t="n">
        <v>5413265306.12245</v>
      </c>
      <c r="H67" s="1" t="n">
        <v>16623386206.5243</v>
      </c>
      <c r="I67" s="1" t="n">
        <v>49179894.1798942</v>
      </c>
      <c r="J67" s="1" t="n">
        <v>71257732.2056559</v>
      </c>
      <c r="K67" s="1" t="n">
        <v>5858747.99357946</v>
      </c>
      <c r="L67" s="1" t="n">
        <v>60978921.9682014</v>
      </c>
      <c r="M67" s="1" t="n">
        <v>-10773809.5238095</v>
      </c>
      <c r="N67" s="1" t="n">
        <v>57478437.0615696</v>
      </c>
    </row>
    <row r="68" customFormat="false" ht="12.75" hidden="false" customHeight="false" outlineLevel="0" collapsed="false">
      <c r="A68" s="5" t="n">
        <f aca="false">B68+0.4166666666</f>
        <v>36409.9472337962</v>
      </c>
      <c r="B68" s="5" t="n">
        <v>36409.5305671296</v>
      </c>
      <c r="C68" s="1" t="n">
        <v>322101190476.191</v>
      </c>
      <c r="D68" s="1" t="n">
        <v>231031957326.519</v>
      </c>
      <c r="E68" s="1" t="n">
        <v>-800000000</v>
      </c>
      <c r="F68" s="1" t="n">
        <v>2394360090.83624</v>
      </c>
      <c r="G68" s="1" t="n">
        <v>4709183673.46939</v>
      </c>
      <c r="H68" s="1" t="n">
        <v>16618135645.1278</v>
      </c>
      <c r="I68" s="1" t="n">
        <v>51895502.6455027</v>
      </c>
      <c r="J68" s="1" t="n">
        <v>71203260.164121</v>
      </c>
      <c r="K68" s="1" t="n">
        <v>2247191.01123596</v>
      </c>
      <c r="L68" s="1" t="n">
        <v>60929676.7430625</v>
      </c>
      <c r="M68" s="1" t="n">
        <v>-14836309.5238095</v>
      </c>
      <c r="N68" s="1" t="n">
        <v>57447985.5688463</v>
      </c>
    </row>
    <row r="69" customFormat="false" ht="12.75" hidden="false" customHeight="false" outlineLevel="0" collapsed="false">
      <c r="A69" s="5" t="n">
        <f aca="false">B69+0.4166666666</f>
        <v>36409.9538715277</v>
      </c>
      <c r="B69" s="5" t="n">
        <v>36409.5372048611</v>
      </c>
      <c r="C69" s="1" t="n">
        <v>340119047619.048</v>
      </c>
      <c r="D69" s="1" t="n">
        <v>232716050594.027</v>
      </c>
      <c r="E69" s="1" t="n">
        <v>-851708074.534162</v>
      </c>
      <c r="F69" s="1" t="n">
        <v>2410438592.57123</v>
      </c>
      <c r="G69" s="1" t="n">
        <v>4811224489.79592</v>
      </c>
      <c r="H69" s="1" t="n">
        <v>16736501271.2384</v>
      </c>
      <c r="I69" s="1" t="n">
        <v>51535714.2857143</v>
      </c>
      <c r="J69" s="1" t="n">
        <v>71704669.2119675</v>
      </c>
      <c r="K69" s="1" t="n">
        <v>5858747.99357946</v>
      </c>
      <c r="L69" s="1" t="n">
        <v>61366454.7542266</v>
      </c>
      <c r="M69" s="1" t="n">
        <v>-8958333.33333334</v>
      </c>
      <c r="N69" s="1" t="n">
        <v>57853353.6016641</v>
      </c>
    </row>
    <row r="70" customFormat="false" ht="12.75" hidden="false" customHeight="false" outlineLevel="0" collapsed="false">
      <c r="A70" s="5" t="n">
        <f aca="false">B70+0.4166666666</f>
        <v>36409.9607523148</v>
      </c>
      <c r="B70" s="5" t="n">
        <v>36409.5440856482</v>
      </c>
      <c r="C70" s="1" t="n">
        <v>344166666666.667</v>
      </c>
      <c r="D70" s="1" t="n">
        <v>230158829365.058</v>
      </c>
      <c r="E70" s="1" t="n">
        <v>-902173913.043478</v>
      </c>
      <c r="F70" s="1" t="n">
        <v>2386621210.82951</v>
      </c>
      <c r="G70" s="1" t="n">
        <v>5267857142.85714</v>
      </c>
      <c r="H70" s="1" t="n">
        <v>16561203270.5738</v>
      </c>
      <c r="I70" s="1" t="n">
        <v>51925925.9259259</v>
      </c>
      <c r="J70" s="1" t="n">
        <v>70962012.4140043</v>
      </c>
      <c r="K70" s="1" t="n">
        <v>-1637239.16532905</v>
      </c>
      <c r="L70" s="1" t="n">
        <v>60735732.7234736</v>
      </c>
      <c r="M70" s="1" t="n">
        <v>-12961309.5238095</v>
      </c>
      <c r="N70" s="1" t="n">
        <v>57267859.9269455</v>
      </c>
    </row>
    <row r="71" customFormat="false" ht="12.75" hidden="false" customHeight="false" outlineLevel="0" collapsed="false">
      <c r="A71" s="5" t="n">
        <f aca="false">B71+0.4166666666</f>
        <v>36409.9742881944</v>
      </c>
      <c r="B71" s="5" t="n">
        <v>36409.5576215278</v>
      </c>
      <c r="C71" s="1" t="n">
        <v>388690476190.476</v>
      </c>
      <c r="D71" s="1" t="n">
        <v>236321997991.499</v>
      </c>
      <c r="E71" s="1" t="n">
        <v>-787344720.496894</v>
      </c>
      <c r="F71" s="1" t="n">
        <v>2444942221.70942</v>
      </c>
      <c r="G71" s="1" t="n">
        <v>7959183673.46939</v>
      </c>
      <c r="H71" s="1" t="n">
        <v>16978733298.5461</v>
      </c>
      <c r="I71" s="1" t="n">
        <v>50154761.9047619</v>
      </c>
      <c r="J71" s="1" t="n">
        <v>72781282.9122518</v>
      </c>
      <c r="K71" s="1" t="n">
        <v>8988764.04494382</v>
      </c>
      <c r="L71" s="1" t="n">
        <v>62249759.2593347</v>
      </c>
      <c r="M71" s="1" t="n">
        <v>-20401785.7142857</v>
      </c>
      <c r="N71" s="1" t="n">
        <v>58689585.7413374</v>
      </c>
    </row>
    <row r="72" customFormat="false" ht="12.75" hidden="false" customHeight="false" outlineLevel="0" collapsed="false">
      <c r="A72" s="5" t="n">
        <f aca="false">B72+0.4166666666</f>
        <v>36409.9810069444</v>
      </c>
      <c r="B72" s="5" t="n">
        <v>36409.5643402778</v>
      </c>
      <c r="C72" s="1" t="n">
        <v>364940476190.476</v>
      </c>
      <c r="D72" s="1" t="n">
        <v>231541528870.82</v>
      </c>
      <c r="E72" s="1" t="n">
        <v>-842391304.347826</v>
      </c>
      <c r="F72" s="1" t="n">
        <v>2400695944.29117</v>
      </c>
      <c r="G72" s="1" t="n">
        <v>6505102040.81633</v>
      </c>
      <c r="H72" s="1" t="n">
        <v>16660487539.8218</v>
      </c>
      <c r="I72" s="1" t="n">
        <v>52074074.0740741</v>
      </c>
      <c r="J72" s="1" t="n">
        <v>71395274.4261163</v>
      </c>
      <c r="K72" s="1" t="n">
        <v>9229534.51043339</v>
      </c>
      <c r="L72" s="1" t="n">
        <v>61078318.3567185</v>
      </c>
      <c r="M72" s="1" t="n">
        <v>-17566964.2857143</v>
      </c>
      <c r="N72" s="1" t="n">
        <v>57601466.0430281</v>
      </c>
    </row>
    <row r="73" customFormat="false" ht="12.75" hidden="false" customHeight="false" outlineLevel="0" collapsed="false">
      <c r="A73" s="5" t="n">
        <f aca="false">B73+0.4166666666</f>
        <v>36409.9879224536</v>
      </c>
      <c r="B73" s="5" t="n">
        <v>36409.571255787</v>
      </c>
      <c r="C73" s="1" t="n">
        <v>380357142857.143</v>
      </c>
      <c r="D73" s="1" t="n">
        <v>240232933306.193</v>
      </c>
      <c r="E73" s="1" t="n">
        <v>-751164596.273292</v>
      </c>
      <c r="F73" s="1" t="n">
        <v>2482464736.46234</v>
      </c>
      <c r="G73" s="1" t="n">
        <v>6020408163.26531</v>
      </c>
      <c r="H73" s="1" t="n">
        <v>17248044182.2627</v>
      </c>
      <c r="I73" s="1" t="n">
        <v>59034391.5343915</v>
      </c>
      <c r="J73" s="1" t="n">
        <v>73918889.7885628</v>
      </c>
      <c r="K73" s="1" t="n">
        <v>4494382.02247191</v>
      </c>
      <c r="L73" s="1" t="n">
        <v>63208846.2503079</v>
      </c>
      <c r="M73" s="1" t="n">
        <v>-28824404.7619048</v>
      </c>
      <c r="N73" s="1" t="n">
        <v>59597729.3987766</v>
      </c>
    </row>
    <row r="74" customFormat="false" ht="12.75" hidden="false" customHeight="false" outlineLevel="0" collapsed="false">
      <c r="A74" s="5" t="n">
        <f aca="false">B74+0.4166666666</f>
        <v>36409.9947916666</v>
      </c>
      <c r="B74" s="5" t="n">
        <v>36409.578125</v>
      </c>
      <c r="C74" s="1" t="n">
        <v>362202380952.381</v>
      </c>
      <c r="D74" s="1" t="n">
        <v>237790906693.512</v>
      </c>
      <c r="E74" s="1" t="n">
        <v>-611024844.720497</v>
      </c>
      <c r="F74" s="1" t="n">
        <v>2457738546.38638</v>
      </c>
      <c r="G74" s="1" t="n">
        <v>7984693877.55102</v>
      </c>
      <c r="H74" s="1" t="n">
        <v>17076474972.9281</v>
      </c>
      <c r="I74" s="1" t="n">
        <v>49034391.5343915</v>
      </c>
      <c r="J74" s="1" t="n">
        <v>73161431.8621425</v>
      </c>
      <c r="K74" s="1" t="n">
        <v>2166934.1894061</v>
      </c>
      <c r="L74" s="1" t="n">
        <v>62593449.4314731</v>
      </c>
      <c r="M74" s="1" t="n">
        <v>-26651785.7142857</v>
      </c>
      <c r="N74" s="1" t="n">
        <v>59008401.0146532</v>
      </c>
    </row>
    <row r="75" customFormat="false" ht="12.75" hidden="false" customHeight="false" outlineLevel="0" collapsed="false">
      <c r="A75" s="5" t="n">
        <f aca="false">B75+0.4166666666</f>
        <v>36410.001423611</v>
      </c>
      <c r="B75" s="5" t="n">
        <v>36409.5847569444</v>
      </c>
      <c r="C75" s="1" t="n">
        <v>363750000000</v>
      </c>
      <c r="D75" s="1" t="n">
        <v>236033604058.613</v>
      </c>
      <c r="E75" s="1" t="n">
        <v>-588509316.770186</v>
      </c>
      <c r="F75" s="1" t="n">
        <v>2441353809.20976</v>
      </c>
      <c r="G75" s="1" t="n">
        <v>8852040816.32653</v>
      </c>
      <c r="H75" s="1" t="n">
        <v>16954762556.4158</v>
      </c>
      <c r="I75" s="1" t="n">
        <v>48082010.5820106</v>
      </c>
      <c r="J75" s="1" t="n">
        <v>72656898.8005314</v>
      </c>
      <c r="K75" s="1" t="n">
        <v>642054.574638845</v>
      </c>
      <c r="L75" s="1" t="n">
        <v>62156097.6414837</v>
      </c>
      <c r="M75" s="1" t="n">
        <v>-24955357.1428571</v>
      </c>
      <c r="N75" s="1" t="n">
        <v>58619998.3724298</v>
      </c>
    </row>
    <row r="76" customFormat="false" ht="12.75" hidden="false" customHeight="false" outlineLevel="0" collapsed="false">
      <c r="A76" s="5" t="n">
        <f aca="false">B76+0.4166666666</f>
        <v>36410.0080729166</v>
      </c>
      <c r="B76" s="5" t="n">
        <v>36409.59140625</v>
      </c>
      <c r="C76" s="1" t="n">
        <v>348869047619.048</v>
      </c>
      <c r="D76" s="1" t="n">
        <v>237197981975.103</v>
      </c>
      <c r="E76" s="1" t="n">
        <v>-517080745.341615</v>
      </c>
      <c r="F76" s="1" t="n">
        <v>2452209487.83876</v>
      </c>
      <c r="G76" s="1" t="n">
        <v>7551020408.16327</v>
      </c>
      <c r="H76" s="1" t="n">
        <v>17039475078.5865</v>
      </c>
      <c r="I76" s="1" t="n">
        <v>49417989.4179894</v>
      </c>
      <c r="J76" s="1" t="n">
        <v>73001767.0984484</v>
      </c>
      <c r="K76" s="1" t="n">
        <v>401284.109149277</v>
      </c>
      <c r="L76" s="1" t="n">
        <v>62458587.5440807</v>
      </c>
      <c r="M76" s="1" t="n">
        <v>-28392857.1428572</v>
      </c>
      <c r="N76" s="1" t="n">
        <v>58901102.9053734</v>
      </c>
    </row>
    <row r="77" customFormat="false" ht="12.75" hidden="false" customHeight="false" outlineLevel="0" collapsed="false">
      <c r="A77" s="5" t="n">
        <f aca="false">B77+0.4166666666</f>
        <v>36410.0221180555</v>
      </c>
      <c r="B77" s="5" t="n">
        <v>36409.6054513889</v>
      </c>
      <c r="C77" s="1" t="n">
        <v>350119047619.048</v>
      </c>
      <c r="D77" s="1" t="n">
        <v>241815254578.653</v>
      </c>
      <c r="E77" s="1" t="n">
        <v>-404503105.590062</v>
      </c>
      <c r="F77" s="1" t="n">
        <v>2496285964.61712</v>
      </c>
      <c r="G77" s="1" t="n">
        <v>8724489795.91837</v>
      </c>
      <c r="H77" s="1" t="n">
        <v>17346881752.6074</v>
      </c>
      <c r="I77" s="1" t="n">
        <v>54351851.8518519</v>
      </c>
      <c r="J77" s="1" t="n">
        <v>74363427.672193</v>
      </c>
      <c r="K77" s="1" t="n">
        <v>-8394863.56340289</v>
      </c>
      <c r="L77" s="1" t="n">
        <v>63600401.4602777</v>
      </c>
      <c r="M77" s="1" t="n">
        <v>-29955357.1428571</v>
      </c>
      <c r="N77" s="1" t="n">
        <v>59980399.1155546</v>
      </c>
    </row>
    <row r="78" customFormat="false" ht="12.75" hidden="false" customHeight="false" outlineLevel="0" collapsed="false">
      <c r="A78" s="5" t="n">
        <f aca="false">B78+0.4166666666</f>
        <v>36410.0289872685</v>
      </c>
      <c r="B78" s="5" t="n">
        <v>36409.6123206019</v>
      </c>
      <c r="C78" s="1" t="n">
        <v>300535714285.714</v>
      </c>
      <c r="D78" s="1" t="n">
        <v>251066348251.791</v>
      </c>
      <c r="E78" s="1" t="n">
        <v>-524844720.496894</v>
      </c>
      <c r="F78" s="1" t="n">
        <v>2584026828.25202</v>
      </c>
      <c r="G78" s="1" t="n">
        <v>9974489795.91837</v>
      </c>
      <c r="H78" s="1" t="n">
        <v>17967334218.4398</v>
      </c>
      <c r="I78" s="1" t="n">
        <v>55939153.4391535</v>
      </c>
      <c r="J78" s="1" t="n">
        <v>77029523.5158008</v>
      </c>
      <c r="K78" s="1" t="n">
        <v>-9405296.95024077</v>
      </c>
      <c r="L78" s="1" t="n">
        <v>65832633.4312701</v>
      </c>
      <c r="M78" s="1" t="n">
        <v>-34226190.4761905</v>
      </c>
      <c r="N78" s="1" t="n">
        <v>62095245.5128903</v>
      </c>
    </row>
    <row r="79" customFormat="false" ht="12.75" hidden="false" customHeight="false" outlineLevel="0" collapsed="false">
      <c r="A79" s="5" t="n">
        <f aca="false">B79+0.4166666666</f>
        <v>36410.0359259259</v>
      </c>
      <c r="B79" s="5" t="n">
        <v>36409.6192592593</v>
      </c>
      <c r="C79" s="1" t="n">
        <v>320071428571.429</v>
      </c>
      <c r="D79" s="1" t="n">
        <v>238542021284.233</v>
      </c>
      <c r="E79" s="1" t="n">
        <v>-498447204.968944</v>
      </c>
      <c r="F79" s="1" t="n">
        <v>2467102031.67714</v>
      </c>
      <c r="G79" s="1" t="n">
        <v>9515306122.44898</v>
      </c>
      <c r="H79" s="1" t="n">
        <v>17132748021.5185</v>
      </c>
      <c r="I79" s="1" t="n">
        <v>43994708.994709</v>
      </c>
      <c r="J79" s="1" t="n">
        <v>73420634.4916809</v>
      </c>
      <c r="K79" s="1" t="n">
        <v>-16508828.2504013</v>
      </c>
      <c r="L79" s="1" t="n">
        <v>62808445.2386218</v>
      </c>
      <c r="M79" s="1" t="n">
        <v>-32678571.4285714</v>
      </c>
      <c r="N79" s="1" t="n">
        <v>59226048.3965752</v>
      </c>
    </row>
    <row r="80" customFormat="false" ht="12.75" hidden="false" customHeight="false" outlineLevel="0" collapsed="false">
      <c r="A80" s="5" t="n">
        <f aca="false">B80+0.4166666666</f>
        <v>36410.0428530092</v>
      </c>
      <c r="B80" s="5" t="n">
        <v>36409.6261863426</v>
      </c>
      <c r="C80" s="1" t="n">
        <v>316758333333.333</v>
      </c>
      <c r="D80" s="1" t="n">
        <v>251796858922.556</v>
      </c>
      <c r="E80" s="1" t="n">
        <v>-459627329.192547</v>
      </c>
      <c r="F80" s="1" t="n">
        <v>2590883063.96041</v>
      </c>
      <c r="G80" s="1" t="n">
        <v>9107142857.14286</v>
      </c>
      <c r="H80" s="1" t="n">
        <v>18020604616.7672</v>
      </c>
      <c r="I80" s="1" t="n">
        <v>56521164.021164</v>
      </c>
      <c r="J80" s="1" t="n">
        <v>77266622.9064602</v>
      </c>
      <c r="K80" s="1" t="n">
        <v>-14662921.3483146</v>
      </c>
      <c r="L80" s="1" t="n">
        <v>66023125.0911095</v>
      </c>
      <c r="M80" s="1" t="n">
        <v>-49851190.4761905</v>
      </c>
      <c r="N80" s="1" t="n">
        <v>62272161.246632</v>
      </c>
    </row>
    <row r="81" customFormat="false" ht="12.75" hidden="false" customHeight="false" outlineLevel="0" collapsed="false">
      <c r="A81" s="5" t="n">
        <f aca="false">B81+0.4166666666</f>
        <v>36410.0497685185</v>
      </c>
      <c r="B81" s="5" t="n">
        <v>36409.6331018519</v>
      </c>
      <c r="C81" s="1" t="n">
        <v>313648809523.81</v>
      </c>
      <c r="D81" s="1" t="n">
        <v>243439689970.763</v>
      </c>
      <c r="E81" s="1" t="n">
        <v>-316770186.335404</v>
      </c>
      <c r="F81" s="1" t="n">
        <v>2510454684.03117</v>
      </c>
      <c r="G81" s="1" t="n">
        <v>8341836734.69388</v>
      </c>
      <c r="H81" s="1" t="n">
        <v>17455020436.6055</v>
      </c>
      <c r="I81" s="1" t="n">
        <v>54193121.6931217</v>
      </c>
      <c r="J81" s="1" t="n">
        <v>74819552.8086696</v>
      </c>
      <c r="K81" s="1" t="n">
        <v>-17736757.6243981</v>
      </c>
      <c r="L81" s="1" t="n">
        <v>63981207.4990109</v>
      </c>
      <c r="M81" s="1" t="n">
        <v>-37797619.0476191</v>
      </c>
      <c r="N81" s="1" t="n">
        <v>60334024.5243604</v>
      </c>
    </row>
    <row r="82" customFormat="false" ht="12.75" hidden="false" customHeight="false" outlineLevel="0" collapsed="false">
      <c r="A82" s="5" t="n">
        <f aca="false">B82+0.4166666666</f>
        <v>36410.0565046296</v>
      </c>
      <c r="B82" s="5" t="n">
        <v>36409.639837963</v>
      </c>
      <c r="C82" s="1" t="n">
        <v>317104166666.667</v>
      </c>
      <c r="D82" s="1" t="n">
        <v>239304103770.981</v>
      </c>
      <c r="E82" s="1" t="n">
        <v>-451863354.037267</v>
      </c>
      <c r="F82" s="1" t="n">
        <v>2472808413.79451</v>
      </c>
      <c r="G82" s="1" t="n">
        <v>9030612244.89796</v>
      </c>
      <c r="H82" s="1" t="n">
        <v>17177152284.35</v>
      </c>
      <c r="I82" s="1" t="n">
        <v>53518518.5185185</v>
      </c>
      <c r="J82" s="1" t="n">
        <v>73618031.1640542</v>
      </c>
      <c r="K82" s="1" t="n">
        <v>-15505617.9775281</v>
      </c>
      <c r="L82" s="1" t="n">
        <v>62967143.5535416</v>
      </c>
      <c r="M82" s="1" t="n">
        <v>-36160714.2857143</v>
      </c>
      <c r="N82" s="1" t="n">
        <v>59373388.8073553</v>
      </c>
    </row>
    <row r="83" customFormat="false" ht="12.75" hidden="false" customHeight="false" outlineLevel="0" collapsed="false">
      <c r="A83" s="5" t="n">
        <f aca="false">B83+0.4166666666</f>
        <v>36410.0635358796</v>
      </c>
      <c r="B83" s="5" t="n">
        <v>36409.646869213</v>
      </c>
      <c r="C83" s="1" t="n">
        <v>395833333333.333</v>
      </c>
      <c r="D83" s="1" t="n">
        <v>256881315404.764</v>
      </c>
      <c r="E83" s="1" t="n">
        <v>-888975155.279503</v>
      </c>
      <c r="F83" s="1" t="n">
        <v>2638028301.243</v>
      </c>
      <c r="G83" s="1" t="n">
        <v>9030612244.89796</v>
      </c>
      <c r="H83" s="1" t="n">
        <v>18366224455.4968</v>
      </c>
      <c r="I83" s="1" t="n">
        <v>54484126.984127</v>
      </c>
      <c r="J83" s="1" t="n">
        <v>78692907.5339394</v>
      </c>
      <c r="K83" s="1" t="n">
        <v>-4582664.52648475</v>
      </c>
      <c r="L83" s="1" t="n">
        <v>67276696.807715</v>
      </c>
      <c r="M83" s="1" t="n">
        <v>-34523809.5238095</v>
      </c>
      <c r="N83" s="1" t="n">
        <v>63459095.1732223</v>
      </c>
    </row>
    <row r="84" customFormat="false" ht="12.75" hidden="false" customHeight="false" outlineLevel="0" collapsed="false">
      <c r="A84" s="5" t="n">
        <f aca="false">B84+0.4166666666</f>
        <v>36410.070324074</v>
      </c>
      <c r="B84" s="5" t="n">
        <v>36409.6536574074</v>
      </c>
      <c r="C84" s="1" t="n">
        <v>350119047619.048</v>
      </c>
      <c r="D84" s="1" t="n">
        <v>241018777319.13</v>
      </c>
      <c r="E84" s="1" t="n">
        <v>-770341614.906832</v>
      </c>
      <c r="F84" s="1" t="n">
        <v>2490319690.48078</v>
      </c>
      <c r="G84" s="1" t="n">
        <v>7372448979.59184</v>
      </c>
      <c r="H84" s="1" t="n">
        <v>17300448657.1912</v>
      </c>
      <c r="I84" s="1" t="n">
        <v>55992063.4920635</v>
      </c>
      <c r="J84" s="1" t="n">
        <v>74122607.8719066</v>
      </c>
      <c r="K84" s="1" t="n">
        <v>-2126805.77849117</v>
      </c>
      <c r="L84" s="1" t="n">
        <v>63413583.8350172</v>
      </c>
      <c r="M84" s="1" t="n">
        <v>-30982142.8571429</v>
      </c>
      <c r="N84" s="1" t="n">
        <v>59787703.713273</v>
      </c>
    </row>
    <row r="85" customFormat="false" ht="12.75" hidden="false" customHeight="false" outlineLevel="0" collapsed="false">
      <c r="A85" s="5" t="n">
        <f aca="false">B85+0.4166666666</f>
        <v>36410.0771412036</v>
      </c>
      <c r="B85" s="5" t="n">
        <v>36409.660474537</v>
      </c>
      <c r="C85" s="1" t="n">
        <v>255357142857.143</v>
      </c>
      <c r="D85" s="1" t="n">
        <v>265293926328.777</v>
      </c>
      <c r="E85" s="1" t="n">
        <v>-358695652.173913</v>
      </c>
      <c r="F85" s="1" t="n">
        <v>2718406199.12032</v>
      </c>
      <c r="G85" s="1" t="n">
        <v>10025510204.0816</v>
      </c>
      <c r="H85" s="1" t="n">
        <v>18943767622.5395</v>
      </c>
      <c r="I85" s="1" t="n">
        <v>51682539.6825397</v>
      </c>
      <c r="J85" s="1" t="n">
        <v>81165685.3647256</v>
      </c>
      <c r="K85" s="1" t="n">
        <v>-28330658.105939</v>
      </c>
      <c r="L85" s="1" t="n">
        <v>69345589.1203833</v>
      </c>
      <c r="M85" s="1" t="n">
        <v>-50446428.5714286</v>
      </c>
      <c r="N85" s="1" t="n">
        <v>65404086.3807922</v>
      </c>
    </row>
    <row r="86" customFormat="false" ht="12.75" hidden="false" customHeight="false" outlineLevel="0" collapsed="false">
      <c r="A86" s="5" t="n">
        <f aca="false">B86+0.4166666666</f>
        <v>36410.0841145833</v>
      </c>
      <c r="B86" s="5" t="n">
        <v>36409.6674479167</v>
      </c>
      <c r="C86" s="1" t="n">
        <v>281726190476.191</v>
      </c>
      <c r="D86" s="1" t="n">
        <v>246811555397.131</v>
      </c>
      <c r="E86" s="1" t="n">
        <v>-531832298.136646</v>
      </c>
      <c r="F86" s="1" t="n">
        <v>2544113803.60939</v>
      </c>
      <c r="G86" s="1" t="n">
        <v>9081632653.06122</v>
      </c>
      <c r="H86" s="1" t="n">
        <v>17686679826.1753</v>
      </c>
      <c r="I86" s="1" t="n">
        <v>51362433.8624339</v>
      </c>
      <c r="J86" s="1" t="n">
        <v>75802999.5065497</v>
      </c>
      <c r="K86" s="1" t="n">
        <v>-17656500.8025682</v>
      </c>
      <c r="L86" s="1" t="n">
        <v>64838373.2415888</v>
      </c>
      <c r="M86" s="1" t="n">
        <v>-42857142.8571429</v>
      </c>
      <c r="N86" s="1" t="n">
        <v>61150351.0511058</v>
      </c>
    </row>
    <row r="87" customFormat="false" ht="12.75" hidden="false" customHeight="false" outlineLevel="0" collapsed="false">
      <c r="A87" s="5" t="n">
        <f aca="false">B87+0.4166666666</f>
        <v>36410.0910648148</v>
      </c>
      <c r="B87" s="5" t="n">
        <v>36409.6743981482</v>
      </c>
      <c r="C87" s="1" t="n">
        <v>346785714285.714</v>
      </c>
      <c r="D87" s="1" t="n">
        <v>236612196711.524</v>
      </c>
      <c r="E87" s="1" t="n">
        <v>-757375776.397516</v>
      </c>
      <c r="F87" s="1" t="n">
        <v>2446747758.15359</v>
      </c>
      <c r="G87" s="1" t="n">
        <v>7908163265.30612</v>
      </c>
      <c r="H87" s="1" t="n">
        <v>16990788718.9244</v>
      </c>
      <c r="I87" s="1" t="n">
        <v>47632275.1322751</v>
      </c>
      <c r="J87" s="1" t="n">
        <v>72843914.1429427</v>
      </c>
      <c r="K87" s="1" t="n">
        <v>4253611.55698234</v>
      </c>
      <c r="L87" s="1" t="n">
        <v>62306335.2456391</v>
      </c>
      <c r="M87" s="1" t="n">
        <v>-23928571.4285714</v>
      </c>
      <c r="N87" s="1" t="n">
        <v>58759633.3830132</v>
      </c>
    </row>
    <row r="88" customFormat="false" ht="12.75" hidden="false" customHeight="false" outlineLevel="0" collapsed="false">
      <c r="A88" s="5" t="n">
        <f aca="false">B88+0.4166666666</f>
        <v>36410.0979513888</v>
      </c>
      <c r="B88" s="5" t="n">
        <v>36409.6812847222</v>
      </c>
      <c r="C88" s="1" t="n">
        <v>241071428571.429</v>
      </c>
      <c r="D88" s="1" t="n">
        <v>264261823244.467</v>
      </c>
      <c r="E88" s="1" t="n">
        <v>-399844720.496894</v>
      </c>
      <c r="F88" s="1" t="n">
        <v>2708040700.11345</v>
      </c>
      <c r="G88" s="1" t="n">
        <v>7755102040.81633</v>
      </c>
      <c r="H88" s="1" t="n">
        <v>18874683317.759</v>
      </c>
      <c r="I88" s="1" t="n">
        <v>58624338.6243386</v>
      </c>
      <c r="J88" s="1" t="n">
        <v>80852451.5499854</v>
      </c>
      <c r="K88" s="1" t="n">
        <v>-21589085.0722311</v>
      </c>
      <c r="L88" s="1" t="n">
        <v>69102449.0787355</v>
      </c>
      <c r="M88" s="1" t="n">
        <v>-44642857.1428572</v>
      </c>
      <c r="N88" s="1" t="n">
        <v>65153432.0403204</v>
      </c>
    </row>
    <row r="89" customFormat="false" ht="12.75" hidden="false" customHeight="false" outlineLevel="0" collapsed="false">
      <c r="A89" s="5" t="n">
        <f aca="false">B89+0.4166666666</f>
        <v>36410.1051041666</v>
      </c>
      <c r="B89" s="5" t="n">
        <v>36409.6884375</v>
      </c>
      <c r="C89" s="1" t="n">
        <v>272321428571.429</v>
      </c>
      <c r="D89" s="1" t="n">
        <v>293941589713.442</v>
      </c>
      <c r="E89" s="1" t="n">
        <v>-244565217.391304</v>
      </c>
      <c r="F89" s="1" t="n">
        <v>2991321694.19869</v>
      </c>
      <c r="G89" s="1" t="n">
        <v>9872448979.59184</v>
      </c>
      <c r="H89" s="1" t="n">
        <v>20871541043.5125</v>
      </c>
      <c r="I89" s="1" t="n">
        <v>56349206.3492064</v>
      </c>
      <c r="J89" s="1" t="n">
        <v>89497984.0043424</v>
      </c>
      <c r="K89" s="1" t="n">
        <v>-25361155.6982344</v>
      </c>
      <c r="L89" s="1" t="n">
        <v>76421016.05902</v>
      </c>
      <c r="M89" s="1" t="n">
        <v>-59970238.0952381</v>
      </c>
      <c r="N89" s="1" t="n">
        <v>72049809.6026319</v>
      </c>
    </row>
    <row r="90" customFormat="false" ht="12.75" hidden="false" customHeight="false" outlineLevel="0" collapsed="false">
      <c r="A90" s="5" t="n">
        <f aca="false">B90+0.4166666666</f>
        <v>36410.1119502314</v>
      </c>
      <c r="B90" s="5" t="n">
        <v>36409.6952835648</v>
      </c>
      <c r="C90" s="1" t="n">
        <v>325357142857.143</v>
      </c>
      <c r="D90" s="1" t="n">
        <v>258633822385.303</v>
      </c>
      <c r="E90" s="1" t="n">
        <v>-293478260.869565</v>
      </c>
      <c r="F90" s="1" t="n">
        <v>2655103786.27476</v>
      </c>
      <c r="G90" s="1" t="n">
        <v>7857142857.14286</v>
      </c>
      <c r="H90" s="1" t="n">
        <v>18479986247.6082</v>
      </c>
      <c r="I90" s="1" t="n">
        <v>53042328.0423281</v>
      </c>
      <c r="J90" s="1" t="n">
        <v>79240934.6509986</v>
      </c>
      <c r="K90" s="1" t="n">
        <v>-16292134.8314607</v>
      </c>
      <c r="L90" s="1" t="n">
        <v>67709192.7360089</v>
      </c>
      <c r="M90" s="1" t="n">
        <v>-45089285.7142857</v>
      </c>
      <c r="N90" s="1" t="n">
        <v>63836850.6029077</v>
      </c>
    </row>
    <row r="91" customFormat="false" ht="12.75" hidden="false" customHeight="false" outlineLevel="0" collapsed="false">
      <c r="A91" s="5" t="n">
        <f aca="false">B91+0.4166666666</f>
        <v>36410.1189641203</v>
      </c>
      <c r="B91" s="5" t="n">
        <v>36409.7022974537</v>
      </c>
      <c r="C91" s="1" t="n">
        <v>285000000000</v>
      </c>
      <c r="D91" s="1" t="n">
        <v>264261823244.467</v>
      </c>
      <c r="E91" s="1" t="n">
        <v>-772826086.956522</v>
      </c>
      <c r="F91" s="1" t="n">
        <v>2705463172.68284</v>
      </c>
      <c r="G91" s="1" t="n">
        <v>8341836734.69388</v>
      </c>
      <c r="H91" s="1" t="n">
        <v>18840344608.4353</v>
      </c>
      <c r="I91" s="1" t="n">
        <v>52751322.7513228</v>
      </c>
      <c r="J91" s="1" t="n">
        <v>80807916.5376603</v>
      </c>
      <c r="K91" s="1" t="n">
        <v>-11998394.8635634</v>
      </c>
      <c r="L91" s="1" t="n">
        <v>69075548.5359172</v>
      </c>
      <c r="M91" s="1" t="n">
        <v>-52083333.3333333</v>
      </c>
      <c r="N91" s="1" t="n">
        <v>65153432.0403204</v>
      </c>
    </row>
    <row r="92" customFormat="false" ht="12.75" hidden="false" customHeight="false" outlineLevel="0" collapsed="false">
      <c r="A92" s="5" t="n">
        <f aca="false">B92+0.4166666666</f>
        <v>36410.1257638888</v>
      </c>
      <c r="B92" s="5" t="n">
        <v>36409.7090972222</v>
      </c>
      <c r="C92" s="1" t="n">
        <v>311654761904.762</v>
      </c>
      <c r="D92" s="1" t="n">
        <v>244936997313.72</v>
      </c>
      <c r="E92" s="1" t="n">
        <v>-677096273.291925</v>
      </c>
      <c r="F92" s="1" t="n">
        <v>2524965044.92002</v>
      </c>
      <c r="G92" s="1" t="n">
        <v>7831632653.06122</v>
      </c>
      <c r="H92" s="1" t="n">
        <v>17551898411.8307</v>
      </c>
      <c r="I92" s="1" t="n">
        <v>52473544.973545</v>
      </c>
      <c r="J92" s="1" t="n">
        <v>75214399.1885935</v>
      </c>
      <c r="K92" s="1" t="n">
        <v>-10995184.5906902</v>
      </c>
      <c r="L92" s="1" t="n">
        <v>64327614.5305704</v>
      </c>
      <c r="M92" s="1" t="n">
        <v>-38988095.2380952</v>
      </c>
      <c r="N92" s="1" t="n">
        <v>60655565.091182</v>
      </c>
    </row>
    <row r="93" customFormat="false" ht="12.75" hidden="false" customHeight="false" outlineLevel="0" collapsed="false">
      <c r="A93" s="5" t="n">
        <f aca="false">B93+0.4166666666</f>
        <v>36410.1325925925</v>
      </c>
      <c r="B93" s="5" t="n">
        <v>36409.7159259259</v>
      </c>
      <c r="C93" s="1" t="n">
        <v>301547619047.619</v>
      </c>
      <c r="D93" s="1" t="n">
        <v>251980421170.101</v>
      </c>
      <c r="E93" s="1" t="n">
        <v>-675854037.267081</v>
      </c>
      <c r="F93" s="1" t="n">
        <v>2593181184.18037</v>
      </c>
      <c r="G93" s="1" t="n">
        <v>8010204081.63265</v>
      </c>
      <c r="H93" s="1" t="n">
        <v>18028253804.3849</v>
      </c>
      <c r="I93" s="1" t="n">
        <v>50530423.2804233</v>
      </c>
      <c r="J93" s="1" t="n">
        <v>77306353.9484056</v>
      </c>
      <c r="K93" s="1" t="n">
        <v>-14526484.7512039</v>
      </c>
      <c r="L93" s="1" t="n">
        <v>66094996.7933234</v>
      </c>
      <c r="M93" s="1" t="n">
        <v>-43898809.5238095</v>
      </c>
      <c r="N93" s="1" t="n">
        <v>62316631.5182032</v>
      </c>
    </row>
    <row r="94" customFormat="false" ht="12.75" hidden="false" customHeight="false" outlineLevel="0" collapsed="false">
      <c r="A94" s="5" t="n">
        <f aca="false">B94+0.4166666666</f>
        <v>36410.1395312499</v>
      </c>
      <c r="B94" s="5" t="n">
        <v>36409.7228645833</v>
      </c>
      <c r="C94" s="1" t="n">
        <v>316558928571.429</v>
      </c>
      <c r="D94" s="1" t="n">
        <v>251066348251.791</v>
      </c>
      <c r="E94" s="1" t="n">
        <v>-734083850.931677</v>
      </c>
      <c r="F94" s="1" t="n">
        <v>2581754180.91447</v>
      </c>
      <c r="G94" s="1" t="n">
        <v>7933673469.38775</v>
      </c>
      <c r="H94" s="1" t="n">
        <v>17944651471.998</v>
      </c>
      <c r="I94" s="1" t="n">
        <v>55145502.6455027</v>
      </c>
      <c r="J94" s="1" t="n">
        <v>76950982.8832086</v>
      </c>
      <c r="K94" s="1" t="n">
        <v>-8370786.51685393</v>
      </c>
      <c r="L94" s="1" t="n">
        <v>65808941.763704</v>
      </c>
      <c r="M94" s="1" t="n">
        <v>-39880952.3809524</v>
      </c>
      <c r="N94" s="1" t="n">
        <v>62051258.9497175</v>
      </c>
    </row>
    <row r="95" customFormat="false" ht="12.75" hidden="false" customHeight="false" outlineLevel="0" collapsed="false">
      <c r="A95" s="5" t="n">
        <f aca="false">B95+0.4166666666</f>
        <v>36410.1464583333</v>
      </c>
      <c r="B95" s="5" t="n">
        <v>36409.7297916667</v>
      </c>
      <c r="C95" s="1" t="n">
        <v>408928571428.572</v>
      </c>
      <c r="D95" s="1" t="n">
        <v>249266526072.813</v>
      </c>
      <c r="E95" s="1" t="n">
        <v>-1221273291.92547</v>
      </c>
      <c r="F95" s="1" t="n">
        <v>2566026089.57221</v>
      </c>
      <c r="G95" s="1" t="n">
        <v>6581632653.06122</v>
      </c>
      <c r="H95" s="1" t="n">
        <v>17839980090.4968</v>
      </c>
      <c r="I95" s="1" t="n">
        <v>50411375.6613757</v>
      </c>
      <c r="J95" s="1" t="n">
        <v>76484963.2900051</v>
      </c>
      <c r="K95" s="1" t="n">
        <v>19261637.2391653</v>
      </c>
      <c r="L95" s="1" t="n">
        <v>65456788.8419625</v>
      </c>
      <c r="M95" s="1" t="n">
        <v>-17023809.5238095</v>
      </c>
      <c r="N95" s="1" t="n">
        <v>61702888.8492827</v>
      </c>
    </row>
    <row r="96" customFormat="false" ht="12.75" hidden="false" customHeight="false" outlineLevel="0" collapsed="false">
      <c r="A96" s="5" t="n">
        <f aca="false">B96+0.4166666666</f>
        <v>36410.1533680555</v>
      </c>
      <c r="B96" s="5" t="n">
        <v>36409.7367013889</v>
      </c>
      <c r="C96" s="1" t="n">
        <v>347678571428.572</v>
      </c>
      <c r="D96" s="1" t="n">
        <v>234479993489.719</v>
      </c>
      <c r="E96" s="1" t="n">
        <v>-692701863.354037</v>
      </c>
      <c r="F96" s="1" t="n">
        <v>2425583140.29103</v>
      </c>
      <c r="G96" s="1" t="n">
        <v>5163265306.12245</v>
      </c>
      <c r="H96" s="1" t="n">
        <v>16837736519.3596</v>
      </c>
      <c r="I96" s="1" t="n">
        <v>54298941.7989418</v>
      </c>
      <c r="J96" s="1" t="n">
        <v>72171183.7799795</v>
      </c>
      <c r="K96" s="1" t="n">
        <v>3611556.9823435</v>
      </c>
      <c r="L96" s="1" t="n">
        <v>61771416.705874</v>
      </c>
      <c r="M96" s="1" t="n">
        <v>-20580357.1428571</v>
      </c>
      <c r="N96" s="1" t="n">
        <v>58245568.3914656</v>
      </c>
    </row>
    <row r="97" customFormat="false" ht="12.75" hidden="false" customHeight="false" outlineLevel="0" collapsed="false">
      <c r="A97" s="5" t="n">
        <f aca="false">B97+0.4166666666</f>
        <v>36410.1602025462</v>
      </c>
      <c r="B97" s="5" t="n">
        <v>36409.7435358796</v>
      </c>
      <c r="C97" s="1" t="n">
        <v>284940476190.476</v>
      </c>
      <c r="D97" s="1" t="n">
        <v>253836380692.889</v>
      </c>
      <c r="E97" s="1" t="n">
        <v>-650621118.012422</v>
      </c>
      <c r="F97" s="1" t="n">
        <v>2607102164.16217</v>
      </c>
      <c r="G97" s="1" t="n">
        <v>8010204081.63265</v>
      </c>
      <c r="H97" s="1" t="n">
        <v>18128575563.9637</v>
      </c>
      <c r="I97" s="1" t="n">
        <v>44126984.1269841</v>
      </c>
      <c r="J97" s="1" t="n">
        <v>77787859.7288113</v>
      </c>
      <c r="K97" s="1" t="n">
        <v>-15947030.4975923</v>
      </c>
      <c r="L97" s="1" t="n">
        <v>66531183.9643187</v>
      </c>
      <c r="M97" s="1" t="n">
        <v>-42708333.3333333</v>
      </c>
      <c r="N97" s="1" t="n">
        <v>62721164.8114584</v>
      </c>
    </row>
    <row r="98" customFormat="false" ht="12.75" hidden="false" customHeight="false" outlineLevel="0" collapsed="false">
      <c r="A98" s="5" t="n">
        <f aca="false">B98+0.4166666666</f>
        <v>36410.173923611</v>
      </c>
      <c r="B98" s="5" t="n">
        <v>36409.7572569444</v>
      </c>
      <c r="C98" s="1" t="n">
        <v>302202380952.381</v>
      </c>
      <c r="D98" s="1" t="n">
        <v>235320558613.4</v>
      </c>
      <c r="E98" s="1" t="n">
        <v>-721506211.180124</v>
      </c>
      <c r="F98" s="1" t="n">
        <v>2434268091.94764</v>
      </c>
      <c r="G98" s="1" t="n">
        <v>6326530612.2449</v>
      </c>
      <c r="H98" s="1" t="n">
        <v>16895657562.8611</v>
      </c>
      <c r="I98" s="1" t="n">
        <v>47394179.8941799</v>
      </c>
      <c r="J98" s="1" t="n">
        <v>72442060.3227468</v>
      </c>
      <c r="K98" s="1" t="n">
        <v>-7423756.01926164</v>
      </c>
      <c r="L98" s="1" t="n">
        <v>62007889.3756968</v>
      </c>
      <c r="M98" s="1" t="n">
        <v>-28586309.5238095</v>
      </c>
      <c r="N98" s="1" t="n">
        <v>58448054.4053907</v>
      </c>
    </row>
    <row r="99" customFormat="false" ht="12.75" hidden="false" customHeight="false" outlineLevel="0" collapsed="false">
      <c r="A99" s="5" t="n">
        <f aca="false">B99+0.4166666666</f>
        <v>36410.1807349536</v>
      </c>
      <c r="B99" s="5" t="n">
        <v>36409.764068287</v>
      </c>
      <c r="C99" s="1" t="n">
        <v>308690476190.476</v>
      </c>
      <c r="D99" s="1" t="n">
        <v>234203491669.54</v>
      </c>
      <c r="E99" s="1" t="n">
        <v>-582298136.645963</v>
      </c>
      <c r="F99" s="1" t="n">
        <v>2423869274.35704</v>
      </c>
      <c r="G99" s="1" t="n">
        <v>6632653061.22449</v>
      </c>
      <c r="H99" s="1" t="n">
        <v>16814902356.971</v>
      </c>
      <c r="I99" s="1" t="n">
        <v>47738095.2380952</v>
      </c>
      <c r="J99" s="1" t="n">
        <v>72141460.1642382</v>
      </c>
      <c r="K99" s="1" t="n">
        <v>-9719903.6918138</v>
      </c>
      <c r="L99" s="1" t="n">
        <v>61717619.137946</v>
      </c>
      <c r="M99" s="1" t="n">
        <v>-28616071.4285714</v>
      </c>
      <c r="N99" s="1" t="n">
        <v>58179012.6485067</v>
      </c>
    </row>
    <row r="100" customFormat="false" ht="12.75" hidden="false" customHeight="false" outlineLevel="0" collapsed="false">
      <c r="A100" s="5" t="n">
        <f aca="false">B100+0.4166666666</f>
        <v>36410.1876157407</v>
      </c>
      <c r="B100" s="5" t="n">
        <v>36409.7709490741</v>
      </c>
      <c r="C100" s="1" t="n">
        <v>376190476190.476</v>
      </c>
      <c r="D100" s="1" t="n">
        <v>259817685294.586</v>
      </c>
      <c r="E100" s="1" t="n">
        <v>-687189440.993789</v>
      </c>
      <c r="F100" s="1" t="n">
        <v>2657566847.42856</v>
      </c>
      <c r="G100" s="1" t="n">
        <v>10637755102.0408</v>
      </c>
      <c r="H100" s="1" t="n">
        <v>18488180342.3118</v>
      </c>
      <c r="I100" s="1" t="n">
        <v>48068783.0687831</v>
      </c>
      <c r="J100" s="1" t="n">
        <v>79368769.7554703</v>
      </c>
      <c r="K100" s="1" t="n">
        <v>-9946227.929374</v>
      </c>
      <c r="L100" s="1" t="n">
        <v>67811991.7978225</v>
      </c>
      <c r="M100" s="1" t="n">
        <v>-40029761.9047619</v>
      </c>
      <c r="N100" s="1" t="n">
        <v>63979989.796715</v>
      </c>
    </row>
    <row r="101" customFormat="false" ht="12.75" hidden="false" customHeight="false" outlineLevel="0" collapsed="false">
      <c r="A101" s="5" t="n">
        <f aca="false">B101+0.4166666666</f>
        <v>36410.1944328703</v>
      </c>
      <c r="B101" s="5" t="n">
        <v>36409.7777662037</v>
      </c>
      <c r="C101" s="1" t="n">
        <v>343154761904.762</v>
      </c>
      <c r="D101" s="1" t="n">
        <v>258633822385.303</v>
      </c>
      <c r="E101" s="1" t="n">
        <v>-591614906.832298</v>
      </c>
      <c r="F101" s="1" t="n">
        <v>2652646618.81924</v>
      </c>
      <c r="G101" s="1" t="n">
        <v>8367346938.77551</v>
      </c>
      <c r="H101" s="1" t="n">
        <v>18447300469.9126</v>
      </c>
      <c r="I101" s="1" t="n">
        <v>52473544.973545</v>
      </c>
      <c r="J101" s="1" t="n">
        <v>79198436.1603778</v>
      </c>
      <c r="K101" s="1" t="n">
        <v>-8849919.74317817</v>
      </c>
      <c r="L101" s="1" t="n">
        <v>67632350.8991286</v>
      </c>
      <c r="M101" s="1" t="n">
        <v>-41666666.6666667</v>
      </c>
      <c r="N101" s="1" t="n">
        <v>63836850.6029077</v>
      </c>
    </row>
    <row r="102" customFormat="false" ht="12.75" hidden="false" customHeight="false" outlineLevel="0" collapsed="false">
      <c r="A102" s="5" t="n">
        <f aca="false">B102+0.4166666666</f>
        <v>36410.2014699073</v>
      </c>
      <c r="B102" s="5" t="n">
        <v>36409.7848032407</v>
      </c>
      <c r="C102" s="1" t="n">
        <v>319696428571.429</v>
      </c>
      <c r="D102" s="1" t="n">
        <v>253836380692.889</v>
      </c>
      <c r="E102" s="1" t="n">
        <v>-631211180.124224</v>
      </c>
      <c r="F102" s="1" t="n">
        <v>2609444213.80738</v>
      </c>
      <c r="G102" s="1" t="n">
        <v>8877551020.40816</v>
      </c>
      <c r="H102" s="1" t="n">
        <v>18128575563.9637</v>
      </c>
      <c r="I102" s="1" t="n">
        <v>54814814.8148148</v>
      </c>
      <c r="J102" s="1" t="n">
        <v>77868953.6856491</v>
      </c>
      <c r="K102" s="1" t="n">
        <v>-15008025.682183</v>
      </c>
      <c r="L102" s="1" t="n">
        <v>66531183.9643187</v>
      </c>
      <c r="M102" s="1" t="n">
        <v>-41666666.6666667</v>
      </c>
      <c r="N102" s="1" t="n">
        <v>62766587.0629479</v>
      </c>
    </row>
    <row r="103" customFormat="false" ht="12.75" hidden="false" customHeight="false" outlineLevel="0" collapsed="false">
      <c r="A103" s="5" t="n">
        <f aca="false">B103+0.4166666666</f>
        <v>36410.2082060185</v>
      </c>
      <c r="B103" s="5" t="n">
        <v>36409.7915393519</v>
      </c>
      <c r="C103" s="1" t="n">
        <v>316318452380.952</v>
      </c>
      <c r="D103" s="1" t="n">
        <v>245443424213.801</v>
      </c>
      <c r="E103" s="1" t="n">
        <v>-482142857.142857</v>
      </c>
      <c r="F103" s="1" t="n">
        <v>2529172793.36757</v>
      </c>
      <c r="G103" s="1" t="n">
        <v>8469387755.10204</v>
      </c>
      <c r="H103" s="1" t="n">
        <v>17551898411.8307</v>
      </c>
      <c r="I103" s="1" t="n">
        <v>51055952.3809524</v>
      </c>
      <c r="J103" s="1" t="n">
        <v>75359974.285849</v>
      </c>
      <c r="K103" s="1" t="n">
        <v>-16235955.0561798</v>
      </c>
      <c r="L103" s="1" t="n">
        <v>64437374.0842296</v>
      </c>
      <c r="M103" s="1" t="n">
        <v>-34970238.0952381</v>
      </c>
      <c r="N103" s="1" t="n">
        <v>60777868.4923171</v>
      </c>
    </row>
    <row r="104" customFormat="false" ht="12.75" hidden="false" customHeight="false" outlineLevel="0" collapsed="false">
      <c r="A104" s="5" t="n">
        <f aca="false">B104+0.4166666666</f>
        <v>36410.6608217592</v>
      </c>
      <c r="B104" s="5" t="n">
        <v>36410.2441550926</v>
      </c>
      <c r="C104" s="1" t="n">
        <v>448809523809.524</v>
      </c>
      <c r="D104" s="1" t="n">
        <v>248557316922.915</v>
      </c>
      <c r="E104" s="1" t="n">
        <v>-936335403.726708</v>
      </c>
      <c r="F104" s="1" t="n">
        <v>2557181874.73345</v>
      </c>
      <c r="G104" s="1" t="n">
        <v>7015306122.44898</v>
      </c>
      <c r="H104" s="1" t="n">
        <v>17759119443.4553</v>
      </c>
      <c r="I104" s="1" t="n">
        <v>45158730.1587302</v>
      </c>
      <c r="J104" s="1" t="n">
        <v>76255346.0615913</v>
      </c>
      <c r="K104" s="1" t="n">
        <v>8908507.22311397</v>
      </c>
      <c r="L104" s="1" t="n">
        <v>65156527.3703042</v>
      </c>
      <c r="M104" s="1" t="n">
        <v>-12306547.6190476</v>
      </c>
      <c r="N104" s="1" t="n">
        <v>61488368.9432898</v>
      </c>
    </row>
    <row r="105" customFormat="false" ht="12.75" hidden="false" customHeight="false" outlineLevel="0" collapsed="false">
      <c r="A105" s="5" t="n">
        <f aca="false">B105+0.4166666666</f>
        <v>36410.6677083333</v>
      </c>
      <c r="B105" s="5" t="n">
        <v>36410.2510416667</v>
      </c>
      <c r="C105" s="1" t="n">
        <v>426190476190.476</v>
      </c>
      <c r="D105" s="1" t="n">
        <v>243604417539.785</v>
      </c>
      <c r="E105" s="1" t="n">
        <v>-730512422.360248</v>
      </c>
      <c r="F105" s="1" t="n">
        <v>2512506812.45251</v>
      </c>
      <c r="G105" s="1" t="n">
        <v>6428571428.57143</v>
      </c>
      <c r="H105" s="1" t="n">
        <v>17434533493.6855</v>
      </c>
      <c r="I105" s="1" t="n">
        <v>49404761.9047619</v>
      </c>
      <c r="J105" s="1" t="n">
        <v>74855113.2646222</v>
      </c>
      <c r="K105" s="1" t="n">
        <v>1605136.43659711</v>
      </c>
      <c r="L105" s="1" t="n">
        <v>63981207.4990109</v>
      </c>
      <c r="M105" s="1" t="n">
        <v>-22232142.8571429</v>
      </c>
      <c r="N105" s="1" t="n">
        <v>60373848.596787</v>
      </c>
    </row>
    <row r="106" customFormat="false" ht="12.75" hidden="false" customHeight="false" outlineLevel="0" collapsed="false">
      <c r="A106" s="5" t="n">
        <f aca="false">B106+0.4166666666</f>
        <v>36410.674392361</v>
      </c>
      <c r="B106" s="5" t="n">
        <v>36410.2577256944</v>
      </c>
      <c r="C106" s="1" t="n">
        <v>420238095238.095</v>
      </c>
      <c r="D106" s="1" t="n">
        <v>242460021951.863</v>
      </c>
      <c r="E106" s="1" t="n">
        <v>-717546583.850932</v>
      </c>
      <c r="F106" s="1" t="n">
        <v>2500298967.50234</v>
      </c>
      <c r="G106" s="1" t="n">
        <v>6836734693.87755</v>
      </c>
      <c r="H106" s="1" t="n">
        <v>17360246995.9416</v>
      </c>
      <c r="I106" s="1" t="n">
        <v>54074074.0740741</v>
      </c>
      <c r="J106" s="1" t="n">
        <v>74502549.4971968</v>
      </c>
      <c r="K106" s="1" t="n">
        <v>-2504012.84109149</v>
      </c>
      <c r="L106" s="1" t="n">
        <v>63705226.2841432</v>
      </c>
      <c r="M106" s="1" t="n">
        <v>-25342261.9047619</v>
      </c>
      <c r="N106" s="1" t="n">
        <v>60097311.6058023</v>
      </c>
    </row>
    <row r="107" customFormat="false" ht="12.75" hidden="false" customHeight="false" outlineLevel="0" collapsed="false">
      <c r="A107" s="5" t="n">
        <f aca="false">B107+0.4166666666</f>
        <v>36410.6810127314</v>
      </c>
      <c r="B107" s="5" t="n">
        <v>36410.2643460648</v>
      </c>
      <c r="C107" s="1" t="n">
        <v>394642857142.857</v>
      </c>
      <c r="D107" s="1" t="n">
        <v>246984362886.002</v>
      </c>
      <c r="E107" s="1" t="n">
        <v>-747096273.291925</v>
      </c>
      <c r="F107" s="1" t="n">
        <v>2541959139.54558</v>
      </c>
      <c r="G107" s="1" t="n">
        <v>5765306122.44898</v>
      </c>
      <c r="H107" s="1" t="n">
        <v>17657992262.8212</v>
      </c>
      <c r="I107" s="1" t="n">
        <v>57089947.0899471</v>
      </c>
      <c r="J107" s="1" t="n">
        <v>75802999.5065497</v>
      </c>
      <c r="K107" s="1" t="n">
        <v>-3507223.11396469</v>
      </c>
      <c r="L107" s="1" t="n">
        <v>64793367.7303739</v>
      </c>
      <c r="M107" s="1" t="n">
        <v>-33779761.9047619</v>
      </c>
      <c r="N107" s="1" t="n">
        <v>61108554.4004959</v>
      </c>
    </row>
    <row r="108" customFormat="false" ht="12.75" hidden="false" customHeight="false" outlineLevel="0" collapsed="false">
      <c r="A108" s="5" t="n">
        <f aca="false">B108+0.4166666666</f>
        <v>36410.687667824</v>
      </c>
      <c r="B108" s="5" t="n">
        <v>36410.2710011574</v>
      </c>
      <c r="C108" s="1" t="n">
        <v>386904761904.762</v>
      </c>
      <c r="D108" s="1" t="n">
        <v>257851454230.88</v>
      </c>
      <c r="E108" s="1" t="n">
        <v>-979037267.080745</v>
      </c>
      <c r="F108" s="1" t="n">
        <v>2645310642.68093</v>
      </c>
      <c r="G108" s="1" t="n">
        <v>4364795918.36735</v>
      </c>
      <c r="H108" s="1" t="n">
        <v>18382366308.1511</v>
      </c>
      <c r="I108" s="1" t="n">
        <v>66666666.6666667</v>
      </c>
      <c r="J108" s="1" t="n">
        <v>78944640.3236323</v>
      </c>
      <c r="K108" s="1" t="n">
        <v>5698234.34991974</v>
      </c>
      <c r="L108" s="1" t="n">
        <v>67453916.0370442</v>
      </c>
      <c r="M108" s="1" t="n">
        <v>-41517857.1428572</v>
      </c>
      <c r="N108" s="1" t="n">
        <v>63647251.1309845</v>
      </c>
    </row>
    <row r="109" customFormat="false" ht="12.75" hidden="false" customHeight="false" outlineLevel="0" collapsed="false">
      <c r="A109" s="5" t="n">
        <f aca="false">B109+0.4166666666</f>
        <v>36410.7015219907</v>
      </c>
      <c r="B109" s="5" t="n">
        <v>36410.2848553241</v>
      </c>
      <c r="C109" s="1" t="n">
        <v>401190476190.476</v>
      </c>
      <c r="D109" s="1" t="n">
        <v>238390917595.106</v>
      </c>
      <c r="E109" s="1" t="n">
        <v>-719254658.385093</v>
      </c>
      <c r="F109" s="1" t="n">
        <v>2463334480.42903</v>
      </c>
      <c r="G109" s="1" t="n">
        <v>4025510204.08163</v>
      </c>
      <c r="H109" s="1" t="n">
        <v>17095129899.0109</v>
      </c>
      <c r="I109" s="1" t="n">
        <v>56362433.8624339</v>
      </c>
      <c r="J109" s="1" t="n">
        <v>73355404.4983095</v>
      </c>
      <c r="K109" s="1" t="n">
        <v>2648475.12038523</v>
      </c>
      <c r="L109" s="1" t="n">
        <v>62788745.9334328</v>
      </c>
      <c r="M109" s="1" t="n">
        <v>-14821428.5714286</v>
      </c>
      <c r="N109" s="1" t="n">
        <v>59189492.6986063</v>
      </c>
    </row>
    <row r="110" customFormat="false" ht="12.75" hidden="false" customHeight="false" outlineLevel="0" collapsed="false">
      <c r="A110" s="5" t="n">
        <f aca="false">B110+0.4166666666</f>
        <v>36410.7154166666</v>
      </c>
      <c r="B110" s="5" t="n">
        <v>36410.29875</v>
      </c>
      <c r="C110" s="1" t="n">
        <v>427976190476.191</v>
      </c>
      <c r="D110" s="1" t="n">
        <v>238390917595.106</v>
      </c>
      <c r="E110" s="1" t="n">
        <v>-879658385.093168</v>
      </c>
      <c r="F110" s="1" t="n">
        <v>2463334480.42903</v>
      </c>
      <c r="G110" s="1" t="n">
        <v>4803571428.57143</v>
      </c>
      <c r="H110" s="1" t="n">
        <v>17095129899.0109</v>
      </c>
      <c r="I110" s="1" t="n">
        <v>59259259.2592593</v>
      </c>
      <c r="J110" s="1" t="n">
        <v>73355404.4983095</v>
      </c>
      <c r="K110" s="1" t="n">
        <v>6821829.85553772</v>
      </c>
      <c r="L110" s="1" t="n">
        <v>62769077.3878886</v>
      </c>
      <c r="M110" s="1" t="n">
        <v>-17098214.2857143</v>
      </c>
      <c r="N110" s="1" t="n">
        <v>59153049.1778811</v>
      </c>
    </row>
    <row r="111" customFormat="false" ht="12.75" hidden="false" customHeight="false" outlineLevel="0" collapsed="false">
      <c r="A111" s="5" t="n">
        <f aca="false">B111+0.4166666666</f>
        <v>36410.7292187499</v>
      </c>
      <c r="B111" s="5" t="n">
        <v>36410.3125520833</v>
      </c>
      <c r="C111" s="1" t="n">
        <v>418452380952.381</v>
      </c>
      <c r="D111" s="1" t="n">
        <v>262830452837.519</v>
      </c>
      <c r="E111" s="1" t="n">
        <v>-796273291.925466</v>
      </c>
      <c r="F111" s="1" t="n">
        <v>2695208928.98219</v>
      </c>
      <c r="G111" s="1" t="n">
        <v>5127551020.40816</v>
      </c>
      <c r="H111" s="1" t="n">
        <v>18729691208.8269</v>
      </c>
      <c r="I111" s="1" t="n">
        <v>66666666.6666667</v>
      </c>
      <c r="J111" s="1" t="n">
        <v>80453567.4660522</v>
      </c>
      <c r="K111" s="1" t="n">
        <v>5216693.41894061</v>
      </c>
      <c r="L111" s="1" t="n">
        <v>68781173.2582741</v>
      </c>
      <c r="M111" s="1" t="n">
        <v>-38244047.6190476</v>
      </c>
      <c r="N111" s="1" t="n">
        <v>64855424.4777079</v>
      </c>
    </row>
    <row r="112" customFormat="false" ht="12.75" hidden="false" customHeight="false" outlineLevel="0" collapsed="false">
      <c r="A112" s="5" t="n">
        <f aca="false">B112+0.4166666666</f>
        <v>36410.7359895833</v>
      </c>
      <c r="B112" s="5" t="n">
        <v>36410.3193229167</v>
      </c>
      <c r="C112" s="1" t="n">
        <v>371964285714.286</v>
      </c>
      <c r="D112" s="1" t="n">
        <v>319762547423.387</v>
      </c>
      <c r="E112" s="1" t="n">
        <v>-1271739130.43478</v>
      </c>
      <c r="F112" s="1" t="n">
        <v>3241700534.0612</v>
      </c>
      <c r="G112" s="1" t="n">
        <v>5122448979.59184</v>
      </c>
      <c r="H112" s="1" t="n">
        <v>22626673820.5138</v>
      </c>
      <c r="I112" s="1" t="n">
        <v>72089947.0899471</v>
      </c>
      <c r="J112" s="1" t="n">
        <v>97118279.3890213</v>
      </c>
      <c r="K112" s="1" t="n">
        <v>-7431781.70144462</v>
      </c>
      <c r="L112" s="1" t="n">
        <v>82759222.0472564</v>
      </c>
      <c r="M112" s="1" t="n">
        <v>-63244047.6190476</v>
      </c>
      <c r="N112" s="1" t="n">
        <v>78180541.4814104</v>
      </c>
    </row>
    <row r="113" customFormat="false" ht="12.75" hidden="false" customHeight="false" outlineLevel="0" collapsed="false">
      <c r="A113" s="5" t="n">
        <f aca="false">B113+0.4166666666</f>
        <v>36410.7427719907</v>
      </c>
      <c r="B113" s="5" t="n">
        <v>36410.3261053241</v>
      </c>
      <c r="C113" s="1" t="n">
        <v>429166666666.667</v>
      </c>
      <c r="D113" s="1" t="n">
        <v>282600217008.164</v>
      </c>
      <c r="E113" s="1" t="n">
        <v>-638198757.763975</v>
      </c>
      <c r="F113" s="1" t="n">
        <v>2883882769.98651</v>
      </c>
      <c r="G113" s="1" t="n">
        <v>9515306122.44898</v>
      </c>
      <c r="H113" s="1" t="n">
        <v>20070149778.2142</v>
      </c>
      <c r="I113" s="1" t="n">
        <v>47777777.7777778</v>
      </c>
      <c r="J113" s="1" t="n">
        <v>86207940.5849848</v>
      </c>
      <c r="K113" s="1" t="n">
        <v>-11163723.9165329</v>
      </c>
      <c r="L113" s="1" t="n">
        <v>73625387.9969693</v>
      </c>
      <c r="M113" s="1" t="n">
        <v>-42410714.2857143</v>
      </c>
      <c r="N113" s="1" t="n">
        <v>69456366.6069922</v>
      </c>
    </row>
    <row r="114" customFormat="false" ht="12.75" hidden="false" customHeight="false" outlineLevel="0" collapsed="false">
      <c r="A114" s="5" t="n">
        <f aca="false">B114+0.4166666666</f>
        <v>36410.7602314814</v>
      </c>
      <c r="B114" s="5" t="n">
        <v>36410.3435648148</v>
      </c>
      <c r="C114" s="1" t="n">
        <v>427380952380.952</v>
      </c>
      <c r="D114" s="1" t="n">
        <v>260414210872.774</v>
      </c>
      <c r="E114" s="1" t="n">
        <v>-626552795.031056</v>
      </c>
      <c r="F114" s="1" t="n">
        <v>2672468066.72904</v>
      </c>
      <c r="G114" s="1" t="n">
        <v>7270408163.26531</v>
      </c>
      <c r="H114" s="1" t="n">
        <v>18578909123.6068</v>
      </c>
      <c r="I114" s="1" t="n">
        <v>58161375.6613757</v>
      </c>
      <c r="J114" s="1" t="n">
        <v>79755310.475258</v>
      </c>
      <c r="K114" s="1" t="n">
        <v>-16974317.8170145</v>
      </c>
      <c r="L114" s="1" t="n">
        <v>68174853.5061328</v>
      </c>
      <c r="M114" s="1" t="n">
        <v>-35714285.7142857</v>
      </c>
      <c r="N114" s="1" t="n">
        <v>64268660.9325356</v>
      </c>
    </row>
    <row r="115" customFormat="false" ht="12.75" hidden="false" customHeight="false" outlineLevel="0" collapsed="false">
      <c r="A115" s="5" t="n">
        <f aca="false">B115+0.4166666666</f>
        <v>36410.7671759259</v>
      </c>
      <c r="B115" s="5" t="n">
        <v>36410.3505092593</v>
      </c>
      <c r="C115" s="1" t="n">
        <v>396428571428.572</v>
      </c>
      <c r="D115" s="1" t="n">
        <v>264467601503.281</v>
      </c>
      <c r="E115" s="1" t="n">
        <v>-657608695.652174</v>
      </c>
      <c r="F115" s="1" t="n">
        <v>2710623782.3243</v>
      </c>
      <c r="G115" s="1" t="n">
        <v>4719387755.10204</v>
      </c>
      <c r="H115" s="1" t="n">
        <v>18848916506.731</v>
      </c>
      <c r="I115" s="1" t="n">
        <v>58531746.031746</v>
      </c>
      <c r="J115" s="1" t="n">
        <v>80941681.521378</v>
      </c>
      <c r="K115" s="1" t="n">
        <v>-18699839.4863563</v>
      </c>
      <c r="L115" s="1" t="n">
        <v>69183289.0509229</v>
      </c>
      <c r="M115" s="1" t="n">
        <v>-37351190.4761905</v>
      </c>
      <c r="N115" s="1" t="n">
        <v>65203395.4684282</v>
      </c>
    </row>
    <row r="116" customFormat="false" ht="12.75" hidden="false" customHeight="false" outlineLevel="0" collapsed="false">
      <c r="A116" s="5" t="n">
        <f aca="false">B116+0.4166666666</f>
        <v>36410.7741608796</v>
      </c>
      <c r="B116" s="5" t="n">
        <v>36410.357494213</v>
      </c>
      <c r="C116" s="1" t="n">
        <v>422023809523.81</v>
      </c>
      <c r="D116" s="1" t="n">
        <v>261214295480.292</v>
      </c>
      <c r="E116" s="1" t="n">
        <v>-512422360.248447</v>
      </c>
      <c r="F116" s="1" t="n">
        <v>2679996920.17532</v>
      </c>
      <c r="G116" s="1" t="n">
        <v>5479591836.73469</v>
      </c>
      <c r="H116" s="1" t="n">
        <v>18628852687.0681</v>
      </c>
      <c r="I116" s="1" t="n">
        <v>60687830.6878307</v>
      </c>
      <c r="J116" s="1" t="n">
        <v>79972004.7388467</v>
      </c>
      <c r="K116" s="1" t="n">
        <v>-22632423.7560193</v>
      </c>
      <c r="L116" s="1" t="n">
        <v>68384322.5686475</v>
      </c>
      <c r="M116" s="1" t="n">
        <v>-38244047.6190476</v>
      </c>
      <c r="N116" s="1" t="n">
        <v>64462863.55772</v>
      </c>
    </row>
    <row r="117" customFormat="false" ht="12.75" hidden="false" customHeight="false" outlineLevel="0" collapsed="false">
      <c r="A117" s="5" t="n">
        <f aca="false">B117+0.4166666666</f>
        <v>36410.7882581018</v>
      </c>
      <c r="B117" s="5" t="n">
        <v>36410.3715914352</v>
      </c>
      <c r="C117" s="1" t="n">
        <v>423214285714.286</v>
      </c>
      <c r="D117" s="1" t="n">
        <v>276929686058.408</v>
      </c>
      <c r="E117" s="1" t="n">
        <v>-573757763.975155</v>
      </c>
      <c r="F117" s="1" t="n">
        <v>2832359430.52343</v>
      </c>
      <c r="G117" s="1" t="n">
        <v>5867346938.77551</v>
      </c>
      <c r="H117" s="1" t="n">
        <v>19709840733.5255</v>
      </c>
      <c r="I117" s="1" t="n">
        <v>65740740.7407408</v>
      </c>
      <c r="J117" s="1" t="n">
        <v>84580724.5594066</v>
      </c>
      <c r="K117" s="1" t="n">
        <v>-19903691.8138042</v>
      </c>
      <c r="L117" s="1" t="n">
        <v>72255148.4978201</v>
      </c>
      <c r="M117" s="1" t="n">
        <v>-47767857.1428572</v>
      </c>
      <c r="N117" s="1" t="n">
        <v>68129739.1161952</v>
      </c>
    </row>
    <row r="118" customFormat="false" ht="12.75" hidden="false" customHeight="false" outlineLevel="0" collapsed="false">
      <c r="A118" s="5" t="n">
        <f aca="false">B118+0.4166666666</f>
        <v>36410.8023206018</v>
      </c>
      <c r="B118" s="5" t="n">
        <v>36410.3856539352</v>
      </c>
      <c r="C118" s="1" t="n">
        <v>342857142857.143</v>
      </c>
      <c r="D118" s="1" t="n">
        <v>314274756302.474</v>
      </c>
      <c r="E118" s="1" t="n">
        <v>498447204.968944</v>
      </c>
      <c r="F118" s="1" t="n">
        <v>3188568466.71698</v>
      </c>
      <c r="G118" s="1" t="n">
        <v>7270408163.26531</v>
      </c>
      <c r="H118" s="1" t="n">
        <v>22187543079.1329</v>
      </c>
      <c r="I118" s="1" t="n">
        <v>54537037.037037</v>
      </c>
      <c r="J118" s="1" t="n">
        <v>95519755.4621425</v>
      </c>
      <c r="K118" s="1" t="n">
        <v>-29775280.8988764</v>
      </c>
      <c r="L118" s="1" t="n">
        <v>81380417.3354735</v>
      </c>
      <c r="M118" s="1" t="n">
        <v>-37202380.952381</v>
      </c>
      <c r="N118" s="1" t="n">
        <v>76899521.1431178</v>
      </c>
    </row>
    <row r="119" customFormat="false" ht="12.75" hidden="false" customHeight="false" outlineLevel="0" collapsed="false">
      <c r="A119" s="5" t="n">
        <f aca="false">B119+0.4166666666</f>
        <v>36410.809386574</v>
      </c>
      <c r="B119" s="5" t="n">
        <v>36410.3927199074</v>
      </c>
      <c r="C119" s="1" t="n">
        <v>501190476190.476</v>
      </c>
      <c r="D119" s="1" t="n">
        <v>242136799334.254</v>
      </c>
      <c r="E119" s="1" t="n">
        <v>-450310559.006211</v>
      </c>
      <c r="F119" s="1" t="n">
        <v>2498288928.74046</v>
      </c>
      <c r="G119" s="1" t="n">
        <v>3793367346.93878</v>
      </c>
      <c r="H119" s="1" t="n">
        <v>17353558910.8441</v>
      </c>
      <c r="I119" s="1" t="n">
        <v>56560846.5608466</v>
      </c>
      <c r="J119" s="1" t="n">
        <v>74432851.8404782</v>
      </c>
      <c r="K119" s="1" t="n">
        <v>1444622.7929374</v>
      </c>
      <c r="L119" s="1" t="n">
        <v>63663207.79706</v>
      </c>
      <c r="M119" s="1" t="n">
        <v>-28809523.8095238</v>
      </c>
      <c r="N119" s="1" t="n">
        <v>60019262.4266985</v>
      </c>
    </row>
    <row r="120" customFormat="false" ht="12.75" hidden="false" customHeight="false" outlineLevel="0" collapsed="false">
      <c r="A120" s="5" t="n">
        <f aca="false">B120+0.4166666666</f>
        <v>36410.816261574</v>
      </c>
      <c r="B120" s="5" t="n">
        <v>36410.3995949074</v>
      </c>
      <c r="C120" s="1" t="n">
        <v>483333333333.333</v>
      </c>
      <c r="D120" s="1" t="n">
        <v>248205035798.87</v>
      </c>
      <c r="E120" s="1" t="n">
        <v>-798369565.217391</v>
      </c>
      <c r="F120" s="1" t="n">
        <v>2557181874.73345</v>
      </c>
      <c r="G120" s="1" t="n">
        <v>3104336734.69388</v>
      </c>
      <c r="H120" s="1" t="n">
        <v>17766419686.3485</v>
      </c>
      <c r="I120" s="1" t="n">
        <v>52332010.5820106</v>
      </c>
      <c r="J120" s="1" t="n">
        <v>76179314.6586356</v>
      </c>
      <c r="K120" s="1" t="n">
        <v>-8831460.6741573</v>
      </c>
      <c r="L120" s="1" t="n">
        <v>65133622.2076384</v>
      </c>
      <c r="M120" s="1" t="n">
        <v>-23571428.5714286</v>
      </c>
      <c r="N120" s="1" t="n">
        <v>61403259.9430409</v>
      </c>
    </row>
    <row r="121" customFormat="false" ht="12.75" hidden="false" customHeight="false" outlineLevel="0" collapsed="false">
      <c r="A121" s="5" t="n">
        <f aca="false">B121+0.4166666666</f>
        <v>36410.8230555555</v>
      </c>
      <c r="B121" s="5" t="n">
        <v>36410.4063888889</v>
      </c>
      <c r="C121" s="1" t="n">
        <v>530952380952.381</v>
      </c>
      <c r="D121" s="1" t="n">
        <v>236904193586.301</v>
      </c>
      <c r="E121" s="1" t="n">
        <v>-692701863.354037</v>
      </c>
      <c r="F121" s="1" t="n">
        <v>2450381407.94533</v>
      </c>
      <c r="G121" s="1" t="n">
        <v>4323979591.83674</v>
      </c>
      <c r="H121" s="1" t="n">
        <v>17008959131.9943</v>
      </c>
      <c r="I121" s="1" t="n">
        <v>54470899.4708995</v>
      </c>
      <c r="J121" s="1" t="n">
        <v>72906837.1519581</v>
      </c>
      <c r="K121" s="1" t="n">
        <v>-481540.930979133</v>
      </c>
      <c r="L121" s="1" t="n">
        <v>62382210.4754622</v>
      </c>
      <c r="M121" s="1" t="n">
        <v>-22514880.952381</v>
      </c>
      <c r="N121" s="1" t="n">
        <v>58830139.6533499</v>
      </c>
    </row>
    <row r="122" customFormat="false" ht="12.75" hidden="false" customHeight="false" outlineLevel="0" collapsed="false">
      <c r="A122" s="5" t="n">
        <f aca="false">B122+0.4166666666</f>
        <v>36410.8298437499</v>
      </c>
      <c r="B122" s="5" t="n">
        <v>36410.4131770833</v>
      </c>
      <c r="C122" s="1" t="n">
        <v>520238095238.095</v>
      </c>
      <c r="D122" s="1" t="n">
        <v>240077049706.794</v>
      </c>
      <c r="E122" s="1" t="n">
        <v>-694177018.63354</v>
      </c>
      <c r="F122" s="1" t="n">
        <v>2480518982.44764</v>
      </c>
      <c r="G122" s="1" t="n">
        <v>3783163265.30612</v>
      </c>
      <c r="H122" s="1" t="n">
        <v>17222108628.5718</v>
      </c>
      <c r="I122" s="1" t="n">
        <v>54841269.8412699</v>
      </c>
      <c r="J122" s="1" t="n">
        <v>73817971.8667585</v>
      </c>
      <c r="K122" s="1" t="n">
        <v>-642054.574638845</v>
      </c>
      <c r="L122" s="1" t="n">
        <v>63148011.5838493</v>
      </c>
      <c r="M122" s="1" t="n">
        <v>-25580357.1428571</v>
      </c>
      <c r="N122" s="1" t="n">
        <v>59522507.4262343</v>
      </c>
    </row>
    <row r="123" customFormat="false" ht="12.75" hidden="false" customHeight="false" outlineLevel="0" collapsed="false">
      <c r="A123" s="5" t="n">
        <f aca="false">B123+0.4166666666</f>
        <v>36410.8366608796</v>
      </c>
      <c r="B123" s="5" t="n">
        <v>36410.419994213</v>
      </c>
      <c r="C123" s="1" t="n">
        <v>500595238095.238</v>
      </c>
      <c r="D123" s="1" t="n">
        <v>244768997720.091</v>
      </c>
      <c r="E123" s="1" t="n">
        <v>21739130.4347826</v>
      </c>
      <c r="F123" s="1" t="n">
        <v>2524965044.92002</v>
      </c>
      <c r="G123" s="1" t="n">
        <v>5739795918.36735</v>
      </c>
      <c r="H123" s="1" t="n">
        <v>17537931165.6481</v>
      </c>
      <c r="I123" s="1" t="n">
        <v>60238095.2380952</v>
      </c>
      <c r="J123" s="1" t="n">
        <v>75178170.8317947</v>
      </c>
      <c r="K123" s="1" t="n">
        <v>-7953451.04333868</v>
      </c>
      <c r="L123" s="1" t="n">
        <v>64305748.3166029</v>
      </c>
      <c r="M123" s="1" t="n">
        <v>-30550595.2380952</v>
      </c>
      <c r="N123" s="1" t="n">
        <v>60615005.4879658</v>
      </c>
    </row>
    <row r="124" customFormat="false" ht="12.75" hidden="false" customHeight="false" outlineLevel="0" collapsed="false">
      <c r="A124" s="5" t="n">
        <f aca="false">B124+0.4166666666</f>
        <v>36410.8434953703</v>
      </c>
      <c r="B124" s="5" t="n">
        <v>36410.4268287037</v>
      </c>
      <c r="C124" s="1" t="n">
        <v>486904761904.762</v>
      </c>
      <c r="D124" s="1" t="n">
        <v>246639143987.606</v>
      </c>
      <c r="E124" s="1" t="n">
        <v>-147515527.950311</v>
      </c>
      <c r="F124" s="1" t="n">
        <v>2544113803.60939</v>
      </c>
      <c r="G124" s="1" t="n">
        <v>6581632653.06122</v>
      </c>
      <c r="H124" s="1" t="n">
        <v>17672315352.1039</v>
      </c>
      <c r="I124" s="1" t="n">
        <v>61534391.5343915</v>
      </c>
      <c r="J124" s="1" t="n">
        <v>75765722.4369773</v>
      </c>
      <c r="K124" s="1" t="n">
        <v>-10144462.2792937</v>
      </c>
      <c r="L124" s="1" t="n">
        <v>64793367.7303739</v>
      </c>
      <c r="M124" s="1" t="n">
        <v>-29464285.7142857</v>
      </c>
      <c r="N124" s="1" t="n">
        <v>61108554.4004959</v>
      </c>
    </row>
    <row r="125" customFormat="false" ht="12.75" hidden="false" customHeight="false" outlineLevel="0" collapsed="false">
      <c r="A125" s="5" t="n">
        <f aca="false">B125+0.4166666666</f>
        <v>36410.8572800925</v>
      </c>
      <c r="B125" s="5" t="n">
        <v>36410.4406134259</v>
      </c>
      <c r="C125" s="1" t="n">
        <v>434523809523.81</v>
      </c>
      <c r="D125" s="1" t="n">
        <v>252533337867.882</v>
      </c>
      <c r="E125" s="1" t="n">
        <v>-481366459.627329</v>
      </c>
      <c r="F125" s="1" t="n">
        <v>2597796385.98519</v>
      </c>
      <c r="G125" s="1" t="n">
        <v>7015306122.44898</v>
      </c>
      <c r="H125" s="1" t="n">
        <v>18058947884.8816</v>
      </c>
      <c r="I125" s="1" t="n">
        <v>51294973.5449736</v>
      </c>
      <c r="J125" s="1" t="n">
        <v>77465887.4526127</v>
      </c>
      <c r="K125" s="1" t="n">
        <v>-7728731.94221509</v>
      </c>
      <c r="L125" s="1" t="n">
        <v>66215309.9942296</v>
      </c>
      <c r="M125" s="1" t="n">
        <v>-32455357.1428572</v>
      </c>
      <c r="N125" s="1" t="n">
        <v>62450618.2466415</v>
      </c>
    </row>
    <row r="126" customFormat="false" ht="12.75" hidden="false" customHeight="false" outlineLevel="0" collapsed="false">
      <c r="A126" s="5" t="n">
        <f aca="false">B126+0.4166666666</f>
        <v>36410.864224537</v>
      </c>
      <c r="B126" s="5" t="n">
        <v>36410.4475578704</v>
      </c>
      <c r="C126" s="1" t="n">
        <v>424404761904.762</v>
      </c>
      <c r="D126" s="1" t="n">
        <v>252533337867.882</v>
      </c>
      <c r="E126" s="1" t="n">
        <v>-225155279.503106</v>
      </c>
      <c r="F126" s="1" t="n">
        <v>2597796385.98519</v>
      </c>
      <c r="G126" s="1" t="n">
        <v>8214285714.28571</v>
      </c>
      <c r="H126" s="1" t="n">
        <v>18058947884.8816</v>
      </c>
      <c r="I126" s="1" t="n">
        <v>51574074.0740741</v>
      </c>
      <c r="J126" s="1" t="n">
        <v>77465887.4526127</v>
      </c>
      <c r="K126" s="1" t="n">
        <v>-12054574.6388443</v>
      </c>
      <c r="L126" s="1" t="n">
        <v>66215309.9942296</v>
      </c>
      <c r="M126" s="1" t="n">
        <v>-41815476.1904762</v>
      </c>
      <c r="N126" s="1" t="n">
        <v>62450618.2466415</v>
      </c>
    </row>
    <row r="127" customFormat="false" ht="12.75" hidden="false" customHeight="false" outlineLevel="0" collapsed="false">
      <c r="A127" s="5" t="n">
        <f aca="false">B127+0.4166666666</f>
        <v>36410.871111111</v>
      </c>
      <c r="B127" s="5" t="n">
        <v>36410.4544444444</v>
      </c>
      <c r="C127" s="1" t="n">
        <v>531547619047.619</v>
      </c>
      <c r="D127" s="1" t="n">
        <v>287727062065.594</v>
      </c>
      <c r="E127" s="1" t="n">
        <v>-329192546.583851</v>
      </c>
      <c r="F127" s="1" t="n">
        <v>2933913654.2609</v>
      </c>
      <c r="G127" s="1" t="n">
        <v>11556122448.9796</v>
      </c>
      <c r="H127" s="1" t="n">
        <v>20440660351.0056</v>
      </c>
      <c r="I127" s="1" t="n">
        <v>89550264.5502646</v>
      </c>
      <c r="J127" s="1" t="n">
        <v>87728896.5190748</v>
      </c>
      <c r="K127" s="1" t="n">
        <v>18699839.4863563</v>
      </c>
      <c r="L127" s="1" t="n">
        <v>74849802.842623</v>
      </c>
      <c r="M127" s="1" t="n">
        <v>-52232142.8571429</v>
      </c>
      <c r="N127" s="1" t="n">
        <v>70650054.2520409</v>
      </c>
    </row>
    <row r="128" customFormat="false" ht="12.75" hidden="false" customHeight="false" outlineLevel="0" collapsed="false">
      <c r="A128" s="5" t="n">
        <f aca="false">B128+0.4166666666</f>
        <v>36410.8918923611</v>
      </c>
      <c r="B128" s="5" t="n">
        <v>36410.4752256945</v>
      </c>
      <c r="C128" s="1" t="n">
        <v>450595238095.238</v>
      </c>
      <c r="D128" s="1" t="n">
        <v>270787306397.701</v>
      </c>
      <c r="E128" s="1" t="n">
        <v>-350931677.018634</v>
      </c>
      <c r="F128" s="1" t="n">
        <v>2771531648.37505</v>
      </c>
      <c r="G128" s="1" t="n">
        <v>8801020408.16327</v>
      </c>
      <c r="H128" s="1" t="n">
        <v>19306135932.1694</v>
      </c>
      <c r="I128" s="1" t="n">
        <v>57724867.7248677</v>
      </c>
      <c r="J128" s="1" t="n">
        <v>82770015.9200139</v>
      </c>
      <c r="K128" s="1" t="n">
        <v>-13948635.6340289</v>
      </c>
      <c r="L128" s="1" t="n">
        <v>70673100.0854551</v>
      </c>
      <c r="M128" s="1" t="n">
        <v>-51785714.2857143</v>
      </c>
      <c r="N128" s="1" t="n">
        <v>66688061.2460364</v>
      </c>
    </row>
    <row r="129" customFormat="false" ht="12.75" hidden="false" customHeight="false" outlineLevel="0" collapsed="false">
      <c r="A129" s="5" t="n">
        <f aca="false">B129+0.4166666666</f>
        <v>36410.8988020833</v>
      </c>
      <c r="B129" s="5" t="n">
        <v>36410.4821354167</v>
      </c>
      <c r="C129" s="1" t="n">
        <v>398809523809.524</v>
      </c>
      <c r="D129" s="1" t="n">
        <v>269287845766.479</v>
      </c>
      <c r="E129" s="1" t="n">
        <v>-292701863.354037</v>
      </c>
      <c r="F129" s="1" t="n">
        <v>2758051174.82193</v>
      </c>
      <c r="G129" s="1" t="n">
        <v>8928571428.57143</v>
      </c>
      <c r="H129" s="1" t="n">
        <v>19207573719.0202</v>
      </c>
      <c r="I129" s="1" t="n">
        <v>61732804.2328042</v>
      </c>
      <c r="J129" s="1" t="n">
        <v>82351510.1683589</v>
      </c>
      <c r="K129" s="1" t="n">
        <v>-16565008.0256822</v>
      </c>
      <c r="L129" s="1" t="n">
        <v>70364384.8466629</v>
      </c>
      <c r="M129" s="1" t="n">
        <v>-44791666.6666667</v>
      </c>
      <c r="N129" s="1" t="n">
        <v>66375326.6835421</v>
      </c>
    </row>
    <row r="130" customFormat="false" ht="12.75" hidden="false" customHeight="false" outlineLevel="0" collapsed="false">
      <c r="A130" s="5" t="n">
        <f aca="false">B130+0.4166666666</f>
        <v>36410.9057696759</v>
      </c>
      <c r="B130" s="5" t="n">
        <v>36410.4891030093</v>
      </c>
      <c r="C130" s="1" t="n">
        <v>407738095238.095</v>
      </c>
      <c r="D130" s="1" t="n">
        <v>253649132963.354</v>
      </c>
      <c r="E130" s="1" t="n">
        <v>-529503105.590062</v>
      </c>
      <c r="F130" s="1" t="n">
        <v>2609444213.80738</v>
      </c>
      <c r="G130" s="1" t="n">
        <v>7372448979.59184</v>
      </c>
      <c r="H130" s="1" t="n">
        <v>18144154128.2467</v>
      </c>
      <c r="I130" s="1" t="n">
        <v>53571428.5714286</v>
      </c>
      <c r="J130" s="1" t="n">
        <v>77787859.7288113</v>
      </c>
      <c r="K130" s="1" t="n">
        <v>-17736757.6243981</v>
      </c>
      <c r="L130" s="1" t="n">
        <v>66531183.9643187</v>
      </c>
      <c r="M130" s="1" t="n">
        <v>-30431547.6190476</v>
      </c>
      <c r="N130" s="1" t="n">
        <v>62721164.8114584</v>
      </c>
    </row>
    <row r="131" customFormat="false" ht="12.75" hidden="false" customHeight="false" outlineLevel="0" collapsed="false">
      <c r="A131" s="5" t="n">
        <f aca="false">B131+0.4166666666</f>
        <v>36410.9127314814</v>
      </c>
      <c r="B131" s="5" t="n">
        <v>36410.4960648148</v>
      </c>
      <c r="C131" s="1" t="n">
        <v>386309523809.524</v>
      </c>
      <c r="D131" s="1" t="n">
        <v>285381279150.886</v>
      </c>
      <c r="E131" s="1" t="n">
        <v>-743354813.664596</v>
      </c>
      <c r="F131" s="1" t="n">
        <v>2910208413.28544</v>
      </c>
      <c r="G131" s="1" t="n">
        <v>7704081632.65306</v>
      </c>
      <c r="H131" s="1" t="n">
        <v>20293222879.4611</v>
      </c>
      <c r="I131" s="1" t="n">
        <v>56812169.3121693</v>
      </c>
      <c r="J131" s="1" t="n">
        <v>87014318.1297584</v>
      </c>
      <c r="K131" s="1" t="n">
        <v>-21187800.9630819</v>
      </c>
      <c r="L131" s="1" t="n">
        <v>74325791.9998829</v>
      </c>
      <c r="M131" s="1" t="n">
        <v>-48065476.1904762</v>
      </c>
      <c r="N131" s="1" t="n">
        <v>70077910.8149185</v>
      </c>
    </row>
    <row r="132" customFormat="false" ht="12.75" hidden="false" customHeight="false" outlineLevel="0" collapsed="false">
      <c r="A132" s="5" t="n">
        <f aca="false">B132+0.4166666666</f>
        <v>36410.9339872685</v>
      </c>
      <c r="B132" s="5" t="n">
        <v>36410.5173206019</v>
      </c>
      <c r="C132" s="1" t="n">
        <v>386309523809.524</v>
      </c>
      <c r="D132" s="1" t="n">
        <v>277825466427.969</v>
      </c>
      <c r="E132" s="1" t="n">
        <v>-427795031.055901</v>
      </c>
      <c r="F132" s="1" t="n">
        <v>2840839676.35297</v>
      </c>
      <c r="G132" s="1" t="n">
        <v>5510204081.63265</v>
      </c>
      <c r="H132" s="1" t="n">
        <v>19784819632.2345</v>
      </c>
      <c r="I132" s="1" t="n">
        <v>58875661.3756614</v>
      </c>
      <c r="J132" s="1" t="n">
        <v>84872891.1924181</v>
      </c>
      <c r="K132" s="1" t="n">
        <v>-16452648.4751204</v>
      </c>
      <c r="L132" s="1" t="n">
        <v>72490449.4665915</v>
      </c>
      <c r="M132" s="1" t="n">
        <v>-48660714.2857143</v>
      </c>
      <c r="N132" s="1" t="n">
        <v>68347966.4313879</v>
      </c>
    </row>
    <row r="133" customFormat="false" ht="12.75" hidden="false" customHeight="false" outlineLevel="0" collapsed="false">
      <c r="A133" s="5" t="n">
        <f aca="false">B133+0.4166666666</f>
        <v>36410.9408275462</v>
      </c>
      <c r="B133" s="5" t="n">
        <v>36410.5241608796</v>
      </c>
      <c r="C133" s="1" t="n">
        <v>410119047619.048</v>
      </c>
      <c r="D133" s="1" t="n">
        <v>276706440260.491</v>
      </c>
      <c r="E133" s="1" t="n">
        <v>-625000000</v>
      </c>
      <c r="F133" s="1" t="n">
        <v>2826730184.11986</v>
      </c>
      <c r="G133" s="1" t="n">
        <v>7908163265.30612</v>
      </c>
      <c r="H133" s="1" t="n">
        <v>19700501820.2586</v>
      </c>
      <c r="I133" s="1" t="n">
        <v>57962962.962963</v>
      </c>
      <c r="J133" s="1" t="n">
        <v>84483707.6044375</v>
      </c>
      <c r="K133" s="1" t="n">
        <v>-21107544.141252</v>
      </c>
      <c r="L133" s="1" t="n">
        <v>72167243.0061425</v>
      </c>
      <c r="M133" s="1" t="n">
        <v>-32321428.5714286</v>
      </c>
      <c r="N133" s="1" t="n">
        <v>68075365.742083</v>
      </c>
    </row>
    <row r="134" customFormat="false" ht="12.75" hidden="false" customHeight="false" outlineLevel="0" collapsed="false">
      <c r="A134" s="5" t="n">
        <f aca="false">B134+0.4166666666</f>
        <v>36410.947818287</v>
      </c>
      <c r="B134" s="5" t="n">
        <v>36410.5311516204</v>
      </c>
      <c r="C134" s="1" t="n">
        <v>389285714285.714</v>
      </c>
      <c r="D134" s="1" t="n">
        <v>287491348583.23</v>
      </c>
      <c r="E134" s="1" t="n">
        <v>-328416149.068323</v>
      </c>
      <c r="F134" s="1" t="n">
        <v>2930935070.34174</v>
      </c>
      <c r="G134" s="1" t="n">
        <v>5892857142.85714</v>
      </c>
      <c r="H134" s="1" t="n">
        <v>20440660351.0056</v>
      </c>
      <c r="I134" s="1" t="n">
        <v>60052910.0529101</v>
      </c>
      <c r="J134" s="1" t="n">
        <v>87626308.0727763</v>
      </c>
      <c r="K134" s="1" t="n">
        <v>-15369181.3804173</v>
      </c>
      <c r="L134" s="1" t="n">
        <v>74849802.842623</v>
      </c>
      <c r="M134" s="1" t="n">
        <v>-49702380.952381</v>
      </c>
      <c r="N134" s="1" t="n">
        <v>70592540.4005557</v>
      </c>
    </row>
    <row r="135" customFormat="false" ht="12.75" hidden="false" customHeight="false" outlineLevel="0" collapsed="false">
      <c r="A135" s="5" t="n">
        <f aca="false">B135+0.4166666666</f>
        <v>36410.9547858796</v>
      </c>
      <c r="B135" s="5" t="n">
        <v>36410.538119213</v>
      </c>
      <c r="C135" s="1" t="n">
        <v>443452380952.381</v>
      </c>
      <c r="D135" s="1" t="n">
        <v>259027074859.375</v>
      </c>
      <c r="E135" s="1" t="n">
        <v>-436335403.726708</v>
      </c>
      <c r="F135" s="1" t="n">
        <v>2660035785.90881</v>
      </c>
      <c r="G135" s="1" t="n">
        <v>6352040816.32653</v>
      </c>
      <c r="H135" s="1" t="n">
        <v>18512816794.6598</v>
      </c>
      <c r="I135" s="1" t="n">
        <v>56865079.3650794</v>
      </c>
      <c r="J135" s="1" t="n">
        <v>79368769.7554703</v>
      </c>
      <c r="K135" s="1" t="n">
        <v>-10024879.6147673</v>
      </c>
      <c r="L135" s="1" t="n">
        <v>67837752.6774572</v>
      </c>
      <c r="M135" s="1" t="n">
        <v>-42410714.2857143</v>
      </c>
      <c r="N135" s="1" t="n">
        <v>63979989.796715</v>
      </c>
    </row>
    <row r="136" customFormat="false" ht="12.75" hidden="false" customHeight="false" outlineLevel="0" collapsed="false">
      <c r="A136" s="5" t="n">
        <f aca="false">B136+0.4166666666</f>
        <v>36410.9616724536</v>
      </c>
      <c r="B136" s="5" t="n">
        <v>36410.545005787</v>
      </c>
      <c r="C136" s="1" t="n">
        <v>456547619047.619</v>
      </c>
      <c r="D136" s="1" t="n">
        <v>241177225462.175</v>
      </c>
      <c r="E136" s="1" t="n">
        <v>-887422360.248447</v>
      </c>
      <c r="F136" s="1" t="n">
        <v>2492301328.45307</v>
      </c>
      <c r="G136" s="1" t="n">
        <v>6556122448.97959</v>
      </c>
      <c r="H136" s="1" t="n">
        <v>17307048974.0429</v>
      </c>
      <c r="I136" s="1" t="n">
        <v>56005291.005291</v>
      </c>
      <c r="J136" s="1" t="n">
        <v>74191068.7942862</v>
      </c>
      <c r="K136" s="1" t="n">
        <v>7624398.07383628</v>
      </c>
      <c r="L136" s="1" t="n">
        <v>63454890.5956212</v>
      </c>
      <c r="M136" s="1" t="n">
        <v>-30729166.6666667</v>
      </c>
      <c r="N136" s="1" t="n">
        <v>59826025.9427454</v>
      </c>
    </row>
    <row r="137" customFormat="false" ht="12.75" hidden="false" customHeight="false" outlineLevel="0" collapsed="false">
      <c r="A137" s="5" t="n">
        <f aca="false">B137+0.4166666666</f>
        <v>36410.9753877314</v>
      </c>
      <c r="B137" s="5" t="n">
        <v>36410.5587210648</v>
      </c>
      <c r="C137" s="1" t="n">
        <v>425000000000</v>
      </c>
      <c r="D137" s="1" t="n">
        <v>267381959460.428</v>
      </c>
      <c r="E137" s="1" t="n">
        <v>-833850931.677019</v>
      </c>
      <c r="F137" s="1" t="n">
        <v>2739399783.94289</v>
      </c>
      <c r="G137" s="1" t="n">
        <v>6454081632.65306</v>
      </c>
      <c r="H137" s="1" t="n">
        <v>19074745019.0741</v>
      </c>
      <c r="I137" s="1" t="n">
        <v>70767195.7671958</v>
      </c>
      <c r="J137" s="1" t="n">
        <v>81799874.3931998</v>
      </c>
      <c r="K137" s="1" t="n">
        <v>-10593900.4815409</v>
      </c>
      <c r="L137" s="1" t="n">
        <v>69864934.8084121</v>
      </c>
      <c r="M137" s="1" t="n">
        <v>-47321428.5714286</v>
      </c>
      <c r="N137" s="1" t="n">
        <v>65911606.8949118</v>
      </c>
    </row>
    <row r="138" customFormat="false" ht="12.75" hidden="false" customHeight="false" outlineLevel="0" collapsed="false">
      <c r="A138" s="5" t="n">
        <f aca="false">B138+0.4166666666</f>
        <v>36410.9822685185</v>
      </c>
      <c r="B138" s="5" t="n">
        <v>36410.5656018519</v>
      </c>
      <c r="C138" s="1" t="n">
        <v>476785714285.714</v>
      </c>
      <c r="D138" s="1" t="n">
        <v>237790906693.512</v>
      </c>
      <c r="E138" s="1" t="n">
        <v>-733229813.664596</v>
      </c>
      <c r="F138" s="1" t="n">
        <v>2459596449.55207</v>
      </c>
      <c r="G138" s="1" t="n">
        <v>6658163265.30612</v>
      </c>
      <c r="H138" s="1" t="n">
        <v>17076474972.9281</v>
      </c>
      <c r="I138" s="1" t="n">
        <v>54537037.037037</v>
      </c>
      <c r="J138" s="1" t="n">
        <v>73193581.1908287</v>
      </c>
      <c r="K138" s="1" t="n">
        <v>-240770.465489566</v>
      </c>
      <c r="L138" s="1" t="n">
        <v>62612839.8397367</v>
      </c>
      <c r="M138" s="1" t="n">
        <v>-29404761.9047619</v>
      </c>
      <c r="N138" s="1" t="n">
        <v>59044393.7531199</v>
      </c>
    </row>
    <row r="139" customFormat="false" ht="12.75" hidden="false" customHeight="false" outlineLevel="0" collapsed="false">
      <c r="A139" s="5" t="n">
        <f aca="false">B139+0.4166666666</f>
        <v>36410.9890219907</v>
      </c>
      <c r="B139" s="5" t="n">
        <v>36410.5723553241</v>
      </c>
      <c r="C139" s="1" t="n">
        <v>506547619047.619</v>
      </c>
      <c r="D139" s="1" t="n">
        <v>250884659245.833</v>
      </c>
      <c r="E139" s="1" t="n">
        <v>-1165372670.80745</v>
      </c>
      <c r="F139" s="1" t="n">
        <v>2581754180.91447</v>
      </c>
      <c r="G139" s="1" t="n">
        <v>4165816326.53061</v>
      </c>
      <c r="H139" s="1" t="n">
        <v>17952202521.8427</v>
      </c>
      <c r="I139" s="1" t="n">
        <v>41296296.2962963</v>
      </c>
      <c r="J139" s="1" t="n">
        <v>76950982.8832086</v>
      </c>
      <c r="K139" s="1" t="n">
        <v>22632423.7560193</v>
      </c>
      <c r="L139" s="1" t="n">
        <v>65832633.4312701</v>
      </c>
      <c r="M139" s="1" t="n">
        <v>12500000</v>
      </c>
      <c r="N139" s="1" t="n">
        <v>62051258.9497175</v>
      </c>
    </row>
    <row r="140" customFormat="false" ht="12.75" hidden="false" customHeight="false" outlineLevel="0" collapsed="false">
      <c r="A140" s="5" t="n">
        <f aca="false">B140+0.4166666666</f>
        <v>36411.0026099536</v>
      </c>
      <c r="B140" s="5" t="n">
        <v>36410.585943287</v>
      </c>
      <c r="C140" s="1" t="n">
        <v>438690476190.476</v>
      </c>
      <c r="D140" s="1" t="n">
        <v>242460021951.863</v>
      </c>
      <c r="E140" s="1" t="n">
        <v>-626552795.031056</v>
      </c>
      <c r="F140" s="1" t="n">
        <v>2502316063.85419</v>
      </c>
      <c r="G140" s="1" t="n">
        <v>7168367346.93877</v>
      </c>
      <c r="H140" s="1" t="n">
        <v>17387108352.4444</v>
      </c>
      <c r="I140" s="1" t="n">
        <v>53677248.6772487</v>
      </c>
      <c r="J140" s="1" t="n">
        <v>74537500.644089</v>
      </c>
      <c r="K140" s="1" t="n">
        <v>-7865168.53932584</v>
      </c>
      <c r="L140" s="1" t="n">
        <v>63747362.5756359</v>
      </c>
      <c r="M140" s="1" t="n">
        <v>-28779761.9047619</v>
      </c>
      <c r="N140" s="1" t="n">
        <v>60097311.6058023</v>
      </c>
    </row>
    <row r="141" customFormat="false" ht="12.75" hidden="false" customHeight="false" outlineLevel="0" collapsed="false">
      <c r="A141" s="5" t="n">
        <f aca="false">B141+0.4166666666</f>
        <v>36411.0093692129</v>
      </c>
      <c r="B141" s="5" t="n">
        <v>36410.5927025463</v>
      </c>
      <c r="C141" s="1" t="n">
        <v>517857142857.143</v>
      </c>
      <c r="D141" s="1" t="n">
        <v>239304103770.981</v>
      </c>
      <c r="E141" s="1" t="n">
        <v>-756444099.378882</v>
      </c>
      <c r="F141" s="1" t="n">
        <v>2472808413.79451</v>
      </c>
      <c r="G141" s="1" t="n">
        <v>6862244897.95918</v>
      </c>
      <c r="H141" s="1" t="n">
        <v>17177152284.35</v>
      </c>
      <c r="I141" s="1" t="n">
        <v>56111111.1111111</v>
      </c>
      <c r="J141" s="1" t="n">
        <v>73618031.1640542</v>
      </c>
      <c r="K141" s="1" t="n">
        <v>7463884.43017657</v>
      </c>
      <c r="L141" s="1" t="n">
        <v>62987118.3925124</v>
      </c>
      <c r="M141" s="1" t="n">
        <v>-10788690.4761905</v>
      </c>
      <c r="N141" s="1" t="n">
        <v>59373388.8073553</v>
      </c>
    </row>
    <row r="142" customFormat="false" ht="12.75" hidden="false" customHeight="false" outlineLevel="0" collapsed="false">
      <c r="A142" s="5" t="n">
        <f aca="false">B142+0.4166666666</f>
        <v>36411.0162037036</v>
      </c>
      <c r="B142" s="5" t="n">
        <v>36410.599537037</v>
      </c>
      <c r="C142" s="1" t="n">
        <v>382142857142.857</v>
      </c>
      <c r="D142" s="1" t="n">
        <v>285848406020.551</v>
      </c>
      <c r="E142" s="1" t="n">
        <v>-525621118.012422</v>
      </c>
      <c r="F142" s="1" t="n">
        <v>2916108139.73223</v>
      </c>
      <c r="G142" s="1" t="n">
        <v>10076530612.2449</v>
      </c>
      <c r="H142" s="1" t="n">
        <v>20322588442.4102</v>
      </c>
      <c r="I142" s="1" t="n">
        <v>55251322.7513228</v>
      </c>
      <c r="J142" s="1" t="n">
        <v>87166742.902779</v>
      </c>
      <c r="K142" s="1" t="n">
        <v>-22471910.1123596</v>
      </c>
      <c r="L142" s="1" t="n">
        <v>74417878.2723004</v>
      </c>
      <c r="M142" s="1" t="n">
        <v>-56994047.6190476</v>
      </c>
      <c r="N142" s="1" t="n">
        <v>70191804.0050959</v>
      </c>
    </row>
    <row r="143" customFormat="false" ht="12.75" hidden="false" customHeight="false" outlineLevel="0" collapsed="false">
      <c r="A143" s="5" t="n">
        <f aca="false">B143+0.4166666666</f>
        <v>36411.0230960647</v>
      </c>
      <c r="B143" s="5" t="n">
        <v>36410.6064293982</v>
      </c>
      <c r="C143" s="1" t="n">
        <v>526785714285.714</v>
      </c>
      <c r="D143" s="1" t="n">
        <v>245443424213.801</v>
      </c>
      <c r="E143" s="1" t="n">
        <v>-693711180.124224</v>
      </c>
      <c r="F143" s="1" t="n">
        <v>2531286904.06423</v>
      </c>
      <c r="G143" s="1" t="n">
        <v>8852040816.32653</v>
      </c>
      <c r="H143" s="1" t="n">
        <v>17594053200.963</v>
      </c>
      <c r="I143" s="1" t="n">
        <v>55092592.5925926</v>
      </c>
      <c r="J143" s="1" t="n">
        <v>75396532.9985976</v>
      </c>
      <c r="K143" s="1" t="n">
        <v>3130016.05136437</v>
      </c>
      <c r="L143" s="1" t="n">
        <v>64481477.3200445</v>
      </c>
      <c r="M143" s="1" t="n">
        <v>-24285714.2857143</v>
      </c>
      <c r="N143" s="1" t="n">
        <v>60818843.7920689</v>
      </c>
    </row>
    <row r="144" customFormat="false" ht="12.75" hidden="false" customHeight="false" outlineLevel="0" collapsed="false">
      <c r="A144" s="5" t="n">
        <f aca="false">B144+0.4166666666</f>
        <v>36411.0298668981</v>
      </c>
      <c r="B144" s="5" t="n">
        <v>36410.6132002315</v>
      </c>
      <c r="C144" s="1" t="n">
        <v>551785714285.714</v>
      </c>
      <c r="D144" s="1" t="n">
        <v>248911149216.104</v>
      </c>
      <c r="E144" s="1" t="n">
        <v>-870341614.906832</v>
      </c>
      <c r="F144" s="1" t="n">
        <v>2563805199.84168</v>
      </c>
      <c r="G144" s="1" t="n">
        <v>9846938775.5102</v>
      </c>
      <c r="H144" s="1" t="n">
        <v>17832578585.7536</v>
      </c>
      <c r="I144" s="1" t="n">
        <v>55185185.1851852</v>
      </c>
      <c r="J144" s="1" t="n">
        <v>76408171.1388255</v>
      </c>
      <c r="K144" s="1" t="n">
        <v>3531300.16051365</v>
      </c>
      <c r="L144" s="1" t="n">
        <v>65340757.1911822</v>
      </c>
      <c r="M144" s="1" t="n">
        <v>-32068452.3809524</v>
      </c>
      <c r="N144" s="1" t="n">
        <v>61616782.3721586</v>
      </c>
    </row>
    <row r="145" customFormat="false" ht="12.75" hidden="false" customHeight="false" outlineLevel="0" collapsed="false">
      <c r="A145" s="5" t="n">
        <f aca="false">B145+0.4166666666</f>
        <v>36411.0365509259</v>
      </c>
      <c r="B145" s="5" t="n">
        <v>36410.6198842593</v>
      </c>
      <c r="C145" s="1" t="n">
        <v>547023809523.81</v>
      </c>
      <c r="D145" s="1" t="n">
        <v>245953475773.159</v>
      </c>
      <c r="E145" s="1" t="n">
        <v>-808695652.173913</v>
      </c>
      <c r="F145" s="1" t="n">
        <v>2535535513.05241</v>
      </c>
      <c r="G145" s="1" t="n">
        <v>7857142857.14286</v>
      </c>
      <c r="H145" s="1" t="n">
        <v>17622366259.5697</v>
      </c>
      <c r="I145" s="1" t="n">
        <v>56574074.0740741</v>
      </c>
      <c r="J145" s="1" t="n">
        <v>75543424.7297821</v>
      </c>
      <c r="K145" s="1" t="n">
        <v>9550561.79775281</v>
      </c>
      <c r="L145" s="1" t="n">
        <v>64592231.9030737</v>
      </c>
      <c r="M145" s="1" t="n">
        <v>-27723214.2857143</v>
      </c>
      <c r="N145" s="1" t="n">
        <v>60901104.3849463</v>
      </c>
    </row>
    <row r="146" customFormat="false" ht="12.75" hidden="false" customHeight="false" outlineLevel="0" collapsed="false">
      <c r="A146" s="5" t="n">
        <f aca="false">B146+0.4166666666</f>
        <v>36411.0435706018</v>
      </c>
      <c r="B146" s="5" t="n">
        <v>36410.6269039352</v>
      </c>
      <c r="C146" s="1" t="n">
        <v>491666666666.667</v>
      </c>
      <c r="D146" s="1" t="n">
        <v>243604417539.785</v>
      </c>
      <c r="E146" s="1" t="n">
        <v>-625776397.515528</v>
      </c>
      <c r="F146" s="1" t="n">
        <v>2512506812.45251</v>
      </c>
      <c r="G146" s="1" t="n">
        <v>6607142857.14286</v>
      </c>
      <c r="H146" s="1" t="n">
        <v>17461870909.2643</v>
      </c>
      <c r="I146" s="1" t="n">
        <v>58888888.8888889</v>
      </c>
      <c r="J146" s="1" t="n">
        <v>74855113.2646222</v>
      </c>
      <c r="K146" s="1" t="n">
        <v>6741573.03370787</v>
      </c>
      <c r="L146" s="1" t="n">
        <v>64024103.8276575</v>
      </c>
      <c r="M146" s="1" t="n">
        <v>-22187500</v>
      </c>
      <c r="N146" s="1" t="n">
        <v>60373848.596787</v>
      </c>
    </row>
    <row r="147" customFormat="false" ht="12.75" hidden="false" customHeight="false" outlineLevel="0" collapsed="false">
      <c r="A147" s="5" t="n">
        <f aca="false">B147+0.4166666666</f>
        <v>36411.0504340277</v>
      </c>
      <c r="B147" s="5" t="n">
        <v>36410.6337673611</v>
      </c>
      <c r="C147" s="1" t="n">
        <v>488690476190.476</v>
      </c>
      <c r="D147" s="1" t="n">
        <v>247854312458.108</v>
      </c>
      <c r="E147" s="1" t="n">
        <v>-479037267.080745</v>
      </c>
      <c r="F147" s="1" t="n">
        <v>2552799281.40372</v>
      </c>
      <c r="G147" s="1" t="n">
        <v>8698979591.83673</v>
      </c>
      <c r="H147" s="1" t="n">
        <v>17759119443.4553</v>
      </c>
      <c r="I147" s="1" t="n">
        <v>55727513.2275132</v>
      </c>
      <c r="J147" s="1" t="n">
        <v>76103538.3623676</v>
      </c>
      <c r="K147" s="1" t="n">
        <v>-6404494.38202247</v>
      </c>
      <c r="L147" s="1" t="n">
        <v>65065072.1699287</v>
      </c>
      <c r="M147" s="1" t="n">
        <v>-38541666.6666667</v>
      </c>
      <c r="N147" s="1" t="n">
        <v>61360856.0534503</v>
      </c>
    </row>
    <row r="148" customFormat="false" ht="12.75" hidden="false" customHeight="false" outlineLevel="0" collapsed="false">
      <c r="A148" s="5" t="n">
        <f aca="false">B148+0.4166666666</f>
        <v>36411.057042824</v>
      </c>
      <c r="B148" s="5" t="n">
        <v>36410.6403761574</v>
      </c>
      <c r="C148" s="1" t="n">
        <v>508928571428.571</v>
      </c>
      <c r="D148" s="1" t="n">
        <v>245105402150.31</v>
      </c>
      <c r="E148" s="1" t="n">
        <v>-535714285.714286</v>
      </c>
      <c r="F148" s="1" t="n">
        <v>2527065501.29546</v>
      </c>
      <c r="G148" s="1" t="n">
        <v>8647959183.67347</v>
      </c>
      <c r="H148" s="1" t="n">
        <v>17565907900.4336</v>
      </c>
      <c r="I148" s="1" t="n">
        <v>52685185.1851852</v>
      </c>
      <c r="J148" s="1" t="n">
        <v>75287054.5948582</v>
      </c>
      <c r="K148" s="1" t="n">
        <v>481540.930979133</v>
      </c>
      <c r="L148" s="1" t="n">
        <v>64415365.1396059</v>
      </c>
      <c r="M148" s="1" t="n">
        <v>-28184523.8095238</v>
      </c>
      <c r="N148" s="1" t="n">
        <v>60736996.8027087</v>
      </c>
    </row>
    <row r="149" customFormat="false" ht="12.75" hidden="false" customHeight="false" outlineLevel="0" collapsed="false">
      <c r="A149" s="5" t="n">
        <f aca="false">B149+0.4166666666</f>
        <v>36411.0705034722</v>
      </c>
      <c r="B149" s="5" t="n">
        <v>36410.6538368056</v>
      </c>
      <c r="C149" s="1" t="n">
        <v>508928571428.571</v>
      </c>
      <c r="D149" s="1" t="n">
        <v>242784915730.204</v>
      </c>
      <c r="E149" s="1" t="n">
        <v>-718167701.863354</v>
      </c>
      <c r="F149" s="1" t="n">
        <v>2506371361.10986</v>
      </c>
      <c r="G149" s="1" t="n">
        <v>8086734693.87755</v>
      </c>
      <c r="H149" s="1" t="n">
        <v>17407368483.1847</v>
      </c>
      <c r="I149" s="1" t="n">
        <v>53796296.2962963</v>
      </c>
      <c r="J149" s="1" t="n">
        <v>74642762.2084913</v>
      </c>
      <c r="K149" s="1" t="n">
        <v>4093097.91332263</v>
      </c>
      <c r="L149" s="1" t="n">
        <v>63831987.638028</v>
      </c>
      <c r="M149" s="1" t="n">
        <v>-27812500</v>
      </c>
      <c r="N149" s="1" t="n">
        <v>60175789.4651587</v>
      </c>
    </row>
    <row r="150" customFormat="false" ht="12.75" hidden="false" customHeight="false" outlineLevel="0" collapsed="false">
      <c r="A150" s="5" t="n">
        <f aca="false">B150+0.4166666666</f>
        <v>36411.0771180555</v>
      </c>
      <c r="B150" s="5" t="n">
        <v>36410.6604513889</v>
      </c>
      <c r="C150" s="1" t="n">
        <v>489880952380.952</v>
      </c>
      <c r="D150" s="1" t="n">
        <v>247854312458.108</v>
      </c>
      <c r="E150" s="1" t="n">
        <v>-638198757.763975</v>
      </c>
      <c r="F150" s="1" t="n">
        <v>2552799281.40372</v>
      </c>
      <c r="G150" s="1" t="n">
        <v>8418367346.93877</v>
      </c>
      <c r="H150" s="1" t="n">
        <v>17744549555.9089</v>
      </c>
      <c r="I150" s="1" t="n">
        <v>52088624.3386244</v>
      </c>
      <c r="J150" s="1" t="n">
        <v>76103538.3623676</v>
      </c>
      <c r="K150" s="1" t="n">
        <v>-4197431.78170145</v>
      </c>
      <c r="L150" s="1" t="n">
        <v>65065072.1699287</v>
      </c>
      <c r="M150" s="1" t="n">
        <v>-36011904.7619048</v>
      </c>
      <c r="N150" s="1" t="n">
        <v>61360856.0534503</v>
      </c>
    </row>
    <row r="151" customFormat="false" ht="12.75" hidden="false" customHeight="false" outlineLevel="0" collapsed="false">
      <c r="A151" s="5" t="n">
        <f aca="false">B151+0.4166666666</f>
        <v>36411.0838368055</v>
      </c>
      <c r="B151" s="5" t="n">
        <v>36410.6671701389</v>
      </c>
      <c r="C151" s="1" t="n">
        <v>490476190476.191</v>
      </c>
      <c r="D151" s="1" t="n">
        <v>239150814853.092</v>
      </c>
      <c r="E151" s="1" t="n">
        <v>-598602484.47205</v>
      </c>
      <c r="F151" s="1" t="n">
        <v>2470898968.26109</v>
      </c>
      <c r="G151" s="1" t="n">
        <v>8112244897.95918</v>
      </c>
      <c r="H151" s="1" t="n">
        <v>17164408828.9008</v>
      </c>
      <c r="I151" s="1" t="n">
        <v>54788359.7883598</v>
      </c>
      <c r="J151" s="1" t="n">
        <v>73584954.4937059</v>
      </c>
      <c r="K151" s="1" t="n">
        <v>-1324237.56019262</v>
      </c>
      <c r="L151" s="1" t="n">
        <v>62947199.2135125</v>
      </c>
      <c r="M151" s="1" t="n">
        <v>-24791666.6666667</v>
      </c>
      <c r="N151" s="1" t="n">
        <v>59336386.4774734</v>
      </c>
    </row>
    <row r="152" customFormat="false" ht="12.75" hidden="false" customHeight="false" outlineLevel="0" collapsed="false">
      <c r="A152" s="5" t="n">
        <f aca="false">B152+0.4166666666</f>
        <v>36411.0906018518</v>
      </c>
      <c r="B152" s="5" t="n">
        <v>36410.6739351852</v>
      </c>
      <c r="C152" s="1" t="n">
        <v>516666666666.667</v>
      </c>
      <c r="D152" s="1" t="n">
        <v>250884659245.833</v>
      </c>
      <c r="E152" s="1" t="n">
        <v>-613354037.267081</v>
      </c>
      <c r="F152" s="1" t="n">
        <v>2581754180.91447</v>
      </c>
      <c r="G152" s="1" t="n">
        <v>10510204081.6327</v>
      </c>
      <c r="H152" s="1" t="n">
        <v>17952202521.8427</v>
      </c>
      <c r="I152" s="1" t="n">
        <v>54841269.8412699</v>
      </c>
      <c r="J152" s="1" t="n">
        <v>76950982.8832086</v>
      </c>
      <c r="K152" s="1" t="n">
        <v>-7062600.32102729</v>
      </c>
      <c r="L152" s="1" t="n">
        <v>65832633.4312701</v>
      </c>
      <c r="M152" s="1" t="n">
        <v>-35416666.6666667</v>
      </c>
      <c r="N152" s="1" t="n">
        <v>62051258.9497175</v>
      </c>
    </row>
    <row r="153" customFormat="false" ht="12.75" hidden="false" customHeight="false" outlineLevel="0" collapsed="false">
      <c r="A153" s="5" t="n">
        <f aca="false">B153+0.4166666666</f>
        <v>36411.0973263888</v>
      </c>
      <c r="B153" s="5" t="n">
        <v>36410.6806597222</v>
      </c>
      <c r="C153" s="1" t="n">
        <v>470833333333.333</v>
      </c>
      <c r="D153" s="1" t="n">
        <v>255537898063.944</v>
      </c>
      <c r="E153" s="1" t="n">
        <v>-423136645.962733</v>
      </c>
      <c r="F153" s="1" t="n">
        <v>2626011464.18342</v>
      </c>
      <c r="G153" s="1" t="n">
        <v>9464285714.28571</v>
      </c>
      <c r="H153" s="1" t="n">
        <v>18262205443.1225</v>
      </c>
      <c r="I153" s="1" t="n">
        <v>66269841.2698413</v>
      </c>
      <c r="J153" s="1" t="n">
        <v>78319220.0341485</v>
      </c>
      <c r="K153" s="1" t="n">
        <v>-17897271.2680578</v>
      </c>
      <c r="L153" s="1" t="n">
        <v>66950833.4099217</v>
      </c>
      <c r="M153" s="1" t="n">
        <v>-43005952.3809524</v>
      </c>
      <c r="N153" s="1" t="n">
        <v>63133334.4669705</v>
      </c>
    </row>
    <row r="154" customFormat="false" ht="12.75" hidden="false" customHeight="false" outlineLevel="0" collapsed="false">
      <c r="A154" s="5" t="n">
        <f aca="false">B154+0.4166666666</f>
        <v>36411.103923611</v>
      </c>
      <c r="B154" s="5" t="n">
        <v>36410.6872569444</v>
      </c>
      <c r="C154" s="1" t="n">
        <v>526190476190.476</v>
      </c>
      <c r="D154" s="1" t="n">
        <v>248734039586.422</v>
      </c>
      <c r="E154" s="1" t="n">
        <v>-710791925.465839</v>
      </c>
      <c r="F154" s="1" t="n">
        <v>2561590856.12995</v>
      </c>
      <c r="G154" s="1" t="n">
        <v>9489795918.36735</v>
      </c>
      <c r="H154" s="1" t="n">
        <v>17810434540.1496</v>
      </c>
      <c r="I154" s="1" t="n">
        <v>58174603.1746032</v>
      </c>
      <c r="J154" s="1" t="n">
        <v>76369869.8236473</v>
      </c>
      <c r="K154" s="1" t="n">
        <v>1524879.61476726</v>
      </c>
      <c r="L154" s="1" t="n">
        <v>65294535.3890882</v>
      </c>
      <c r="M154" s="1" t="n">
        <v>-32276785.7142857</v>
      </c>
      <c r="N154" s="1" t="n">
        <v>61573878.1829584</v>
      </c>
    </row>
    <row r="155" customFormat="false" ht="12.75" hidden="false" customHeight="false" outlineLevel="0" collapsed="false">
      <c r="A155" s="5" t="n">
        <f aca="false">B155+0.4166666666</f>
        <v>36411.1105787036</v>
      </c>
      <c r="B155" s="5" t="n">
        <v>36410.693912037</v>
      </c>
      <c r="C155" s="1" t="n">
        <v>511309523809.524</v>
      </c>
      <c r="D155" s="1" t="n">
        <v>246124294549.211</v>
      </c>
      <c r="E155" s="1" t="n">
        <v>-733229813.664596</v>
      </c>
      <c r="F155" s="1" t="n">
        <v>2537669977.21066</v>
      </c>
      <c r="G155" s="1" t="n">
        <v>7091836734.69388</v>
      </c>
      <c r="H155" s="1" t="n">
        <v>17629470641.808</v>
      </c>
      <c r="I155" s="1" t="n">
        <v>58399470.8994709</v>
      </c>
      <c r="J155" s="1" t="n">
        <v>75617263.3830526</v>
      </c>
      <c r="K155" s="1" t="n">
        <v>4414125.20064206</v>
      </c>
      <c r="L155" s="1" t="n">
        <v>64659023.9388737</v>
      </c>
      <c r="M155" s="1" t="n">
        <v>-30104166.6666667</v>
      </c>
      <c r="N155" s="1" t="n">
        <v>60983776.90762</v>
      </c>
    </row>
    <row r="156" customFormat="false" ht="12.75" hidden="false" customHeight="false" outlineLevel="0" collapsed="false">
      <c r="A156" s="5" t="n">
        <f aca="false">B156+0.4166666666</f>
        <v>36411.1241261573</v>
      </c>
      <c r="B156" s="5" t="n">
        <v>36410.7074594907</v>
      </c>
      <c r="C156" s="1" t="n">
        <v>480357142857.143</v>
      </c>
      <c r="D156" s="1" t="n">
        <v>265917021352.335</v>
      </c>
      <c r="E156" s="1" t="n">
        <v>-840838509.31677</v>
      </c>
      <c r="F156" s="1" t="n">
        <v>2723621960.7369</v>
      </c>
      <c r="G156" s="1" t="n">
        <v>5211734693.87755</v>
      </c>
      <c r="H156" s="1" t="n">
        <v>18943767622.5395</v>
      </c>
      <c r="I156" s="1" t="n">
        <v>48293650.7936508</v>
      </c>
      <c r="J156" s="1" t="n">
        <v>81345838.1029367</v>
      </c>
      <c r="K156" s="1" t="n">
        <v>5537720.70626003</v>
      </c>
      <c r="L156" s="1" t="n">
        <v>69535977.7171416</v>
      </c>
      <c r="M156" s="1" t="n">
        <v>-51041666.6666667</v>
      </c>
      <c r="N156" s="1" t="n">
        <v>65555478.238213</v>
      </c>
    </row>
    <row r="157" customFormat="false" ht="12.75" hidden="false" customHeight="false" outlineLevel="0" collapsed="false">
      <c r="A157" s="5" t="n">
        <f aca="false">B157+0.4166666666</f>
        <v>36411.1311400462</v>
      </c>
      <c r="B157" s="5" t="n">
        <v>36410.7144733796</v>
      </c>
      <c r="C157" s="1" t="n">
        <v>450595238095.238</v>
      </c>
      <c r="D157" s="1" t="n">
        <v>238693563689.805</v>
      </c>
      <c r="E157" s="1" t="n">
        <v>-617236024.844721</v>
      </c>
      <c r="F157" s="1" t="n">
        <v>2465214574.441</v>
      </c>
      <c r="G157" s="1" t="n">
        <v>6836734693.87755</v>
      </c>
      <c r="H157" s="1" t="n">
        <v>17120163094.4774</v>
      </c>
      <c r="I157" s="1" t="n">
        <v>52989417.989418</v>
      </c>
      <c r="J157" s="1" t="n">
        <v>73420634.4916809</v>
      </c>
      <c r="K157" s="1" t="n">
        <v>4895666.13162119</v>
      </c>
      <c r="L157" s="1" t="n">
        <v>62828175.2745223</v>
      </c>
      <c r="M157" s="1" t="n">
        <v>-16562500</v>
      </c>
      <c r="N157" s="1" t="n">
        <v>59226048.3965752</v>
      </c>
    </row>
    <row r="158" customFormat="false" ht="12.75" hidden="false" customHeight="false" outlineLevel="0" collapsed="false">
      <c r="A158" s="5" t="n">
        <f aca="false">B158+0.4166666666</f>
        <v>36411.1379050925</v>
      </c>
      <c r="B158" s="5" t="n">
        <v>36410.7212384259</v>
      </c>
      <c r="C158" s="1" t="n">
        <v>436309523809.524</v>
      </c>
      <c r="D158" s="1" t="n">
        <v>252718384041.71</v>
      </c>
      <c r="E158" s="1" t="n">
        <v>-658385093.167702</v>
      </c>
      <c r="F158" s="1" t="n">
        <v>2600113433.91361</v>
      </c>
      <c r="G158" s="1" t="n">
        <v>4823979591.83674</v>
      </c>
      <c r="H158" s="1" t="n">
        <v>18066645675.5033</v>
      </c>
      <c r="I158" s="1" t="n">
        <v>63862433.8624339</v>
      </c>
      <c r="J158" s="1" t="n">
        <v>77505922.6924378</v>
      </c>
      <c r="K158" s="1" t="n">
        <v>-2528089.88764045</v>
      </c>
      <c r="L158" s="1" t="n">
        <v>66287812.8704349</v>
      </c>
      <c r="M158" s="1" t="n">
        <v>-17610119.0476191</v>
      </c>
      <c r="N158" s="1" t="n">
        <v>62495471.7747369</v>
      </c>
    </row>
    <row r="159" customFormat="false" ht="12.75" hidden="false" customHeight="false" outlineLevel="0" collapsed="false">
      <c r="A159" s="5" t="n">
        <f aca="false">B159+0.4166666666</f>
        <v>36411.1514583333</v>
      </c>
      <c r="B159" s="5" t="n">
        <v>36410.7347916667</v>
      </c>
      <c r="C159" s="1" t="n">
        <v>461309523809.524</v>
      </c>
      <c r="D159" s="1" t="n">
        <v>241018777319.13</v>
      </c>
      <c r="E159" s="1" t="n">
        <v>-673369565.217391</v>
      </c>
      <c r="F159" s="1" t="n">
        <v>2488345195.28279</v>
      </c>
      <c r="G159" s="1" t="n">
        <v>8290816326.53061</v>
      </c>
      <c r="H159" s="1" t="n">
        <v>17267612742.1418</v>
      </c>
      <c r="I159" s="1" t="n">
        <v>56666666.6666667</v>
      </c>
      <c r="J159" s="1" t="n">
        <v>74088481.2142</v>
      </c>
      <c r="K159" s="1" t="n">
        <v>-5995184.59069021</v>
      </c>
      <c r="L159" s="1" t="n">
        <v>63413583.8350172</v>
      </c>
      <c r="M159" s="1" t="n">
        <v>-31309523.8095238</v>
      </c>
      <c r="N159" s="1" t="n">
        <v>59749490.3274309</v>
      </c>
    </row>
    <row r="160" customFormat="false" ht="12.75" hidden="false" customHeight="false" outlineLevel="0" collapsed="false">
      <c r="A160" s="5" t="n">
        <f aca="false">B160+0.4166666666</f>
        <v>36411.1583564814</v>
      </c>
      <c r="B160" s="5" t="n">
        <v>36410.7416898148</v>
      </c>
      <c r="C160" s="1" t="n">
        <v>452380952380.952</v>
      </c>
      <c r="D160" s="1" t="n">
        <v>253275733023.864</v>
      </c>
      <c r="E160" s="1" t="n">
        <v>-561335403.726708</v>
      </c>
      <c r="F160" s="1" t="n">
        <v>2602436757.44516</v>
      </c>
      <c r="G160" s="1" t="n">
        <v>8061224489.79592</v>
      </c>
      <c r="H160" s="1" t="n">
        <v>18089797098.3294</v>
      </c>
      <c r="I160" s="1" t="n">
        <v>59285714.2857143</v>
      </c>
      <c r="J160" s="1" t="n">
        <v>77626391.3817452</v>
      </c>
      <c r="K160" s="1" t="n">
        <v>-14943820.2247191</v>
      </c>
      <c r="L160" s="1" t="n">
        <v>66409173.4401419</v>
      </c>
      <c r="M160" s="1" t="n">
        <v>-36011904.7619048</v>
      </c>
      <c r="N160" s="1" t="n">
        <v>62585464.5257025</v>
      </c>
    </row>
    <row r="161" customFormat="false" ht="12.75" hidden="false" customHeight="false" outlineLevel="0" collapsed="false">
      <c r="A161" s="5" t="n">
        <f aca="false">B161+0.4166666666</f>
        <v>36411.1650868055</v>
      </c>
      <c r="B161" s="5" t="n">
        <v>36410.7484201389</v>
      </c>
      <c r="C161" s="1" t="n">
        <v>491666666666.667</v>
      </c>
      <c r="D161" s="1" t="n">
        <v>242298201329.162</v>
      </c>
      <c r="E161" s="1" t="n">
        <v>-958850931.677019</v>
      </c>
      <c r="F161" s="1" t="n">
        <v>2498288928.74046</v>
      </c>
      <c r="G161" s="1" t="n">
        <v>5561224489.79592</v>
      </c>
      <c r="H161" s="1" t="n">
        <v>17346881752.6074</v>
      </c>
      <c r="I161" s="1" t="n">
        <v>55992063.4920635</v>
      </c>
      <c r="J161" s="1" t="n">
        <v>74432851.8404782</v>
      </c>
      <c r="K161" s="1" t="n">
        <v>1203852.32744783</v>
      </c>
      <c r="L161" s="1" t="n">
        <v>63642242.8031144</v>
      </c>
      <c r="M161" s="1" t="n">
        <v>-5714285.71428572</v>
      </c>
      <c r="N161" s="1" t="n">
        <v>60019262.4266985</v>
      </c>
    </row>
    <row r="162" customFormat="false" ht="12.75" hidden="false" customHeight="false" outlineLevel="0" collapsed="false">
      <c r="A162" s="5" t="n">
        <f aca="false">B162+0.4166666666</f>
        <v>36411.1718055555</v>
      </c>
      <c r="B162" s="5" t="n">
        <v>36410.7551388889</v>
      </c>
      <c r="C162" s="1" t="n">
        <v>444047619047.619</v>
      </c>
      <c r="D162" s="1" t="n">
        <v>248029478991.872</v>
      </c>
      <c r="E162" s="1" t="n">
        <v>-937888198.757764</v>
      </c>
      <c r="F162" s="1" t="n">
        <v>2552799281.40372</v>
      </c>
      <c r="G162" s="1" t="n">
        <v>6505102040.81633</v>
      </c>
      <c r="H162" s="1" t="n">
        <v>17737279936.3898</v>
      </c>
      <c r="I162" s="1" t="n">
        <v>58822751.3227513</v>
      </c>
      <c r="J162" s="1" t="n">
        <v>76141394.5745024</v>
      </c>
      <c r="K162" s="1" t="n">
        <v>-5561797.75280899</v>
      </c>
      <c r="L162" s="1" t="n">
        <v>65110744.6006486</v>
      </c>
      <c r="M162" s="1" t="n">
        <v>-21383928.5714286</v>
      </c>
      <c r="N162" s="1" t="n">
        <v>61403259.9430409</v>
      </c>
    </row>
    <row r="163" customFormat="false" ht="12.75" hidden="false" customHeight="false" outlineLevel="0" collapsed="false">
      <c r="A163" s="5" t="n">
        <f aca="false">B163+0.4166666666</f>
        <v>36411.1785937499</v>
      </c>
      <c r="B163" s="5" t="n">
        <v>36410.7619270833</v>
      </c>
      <c r="C163" s="1" t="n">
        <v>464285714285.714</v>
      </c>
      <c r="D163" s="1" t="n">
        <v>247157565623.426</v>
      </c>
      <c r="E163" s="1" t="n">
        <v>-838509316.770186</v>
      </c>
      <c r="F163" s="1" t="n">
        <v>2546275166.86938</v>
      </c>
      <c r="G163" s="1" t="n">
        <v>4966836734.69388</v>
      </c>
      <c r="H163" s="1" t="n">
        <v>17679492422.3389</v>
      </c>
      <c r="I163" s="1" t="n">
        <v>57063492.0634921</v>
      </c>
      <c r="J163" s="1" t="n">
        <v>75915218.7203497</v>
      </c>
      <c r="K163" s="1" t="n">
        <v>-6388443.0176565</v>
      </c>
      <c r="L163" s="1" t="n">
        <v>64906090.9393255</v>
      </c>
      <c r="M163" s="1" t="n">
        <v>-9880952.38095238</v>
      </c>
      <c r="N163" s="1" t="n">
        <v>61192249.4300228</v>
      </c>
    </row>
    <row r="164" customFormat="false" ht="12.75" hidden="false" customHeight="false" outlineLevel="0" collapsed="false">
      <c r="A164" s="5" t="n">
        <f aca="false">B164+0.4166666666</f>
        <v>36411.1853819444</v>
      </c>
      <c r="B164" s="5" t="n">
        <v>36410.7687152778</v>
      </c>
      <c r="C164" s="1" t="n">
        <v>411309523809.524</v>
      </c>
      <c r="D164" s="1" t="n">
        <v>262019725850.353</v>
      </c>
      <c r="E164" s="1" t="n">
        <v>-764440993.78882</v>
      </c>
      <c r="F164" s="1" t="n">
        <v>2685044837.73385</v>
      </c>
      <c r="G164" s="1" t="n">
        <v>5178571428.57143</v>
      </c>
      <c r="H164" s="1" t="n">
        <v>18670715337.2244</v>
      </c>
      <c r="I164" s="1" t="n">
        <v>59417989.4179894</v>
      </c>
      <c r="J164" s="1" t="n">
        <v>80190077.1647376</v>
      </c>
      <c r="K164" s="1" t="n">
        <v>-15609951.8459069</v>
      </c>
      <c r="L164" s="1" t="n">
        <v>68542425.1519944</v>
      </c>
      <c r="M164" s="1" t="n">
        <v>-25595238.0952381</v>
      </c>
      <c r="N164" s="1" t="n">
        <v>64658455.5963258</v>
      </c>
    </row>
    <row r="165" customFormat="false" ht="12.75" hidden="false" customHeight="false" outlineLevel="0" collapsed="false">
      <c r="A165" s="5" t="n">
        <f aca="false">B165+0.4166666666</f>
        <v>36411.1920196759</v>
      </c>
      <c r="B165" s="5" t="n">
        <v>36410.7753530093</v>
      </c>
      <c r="C165" s="1" t="n">
        <v>495833333333.333</v>
      </c>
      <c r="D165" s="1" t="n">
        <v>242622260364.728</v>
      </c>
      <c r="E165" s="1" t="n">
        <v>-1013198757.76398</v>
      </c>
      <c r="F165" s="1" t="n">
        <v>2502316063.85419</v>
      </c>
      <c r="G165" s="1" t="n">
        <v>5186224489.79592</v>
      </c>
      <c r="H165" s="1" t="n">
        <v>17387108352.4444</v>
      </c>
      <c r="I165" s="1" t="n">
        <v>57791005.2910053</v>
      </c>
      <c r="J165" s="1" t="n">
        <v>74572519.875518</v>
      </c>
      <c r="K165" s="1" t="n">
        <v>4895666.13162119</v>
      </c>
      <c r="L165" s="1" t="n">
        <v>63789616.4380908</v>
      </c>
      <c r="M165" s="1" t="n">
        <v>-8095238.0952381</v>
      </c>
      <c r="N165" s="1" t="n">
        <v>60136497.0551264</v>
      </c>
    </row>
    <row r="166" customFormat="false" ht="12.75" hidden="false" customHeight="false" outlineLevel="0" collapsed="false">
      <c r="A166" s="5" t="n">
        <f aca="false">B166+0.4166666666</f>
        <v>36411.198611111</v>
      </c>
      <c r="B166" s="5" t="n">
        <v>36410.7819444445</v>
      </c>
      <c r="C166" s="1" t="n">
        <v>497619047619.048</v>
      </c>
      <c r="D166" s="1" t="n">
        <v>241177225462.175</v>
      </c>
      <c r="E166" s="1" t="n">
        <v>-975155279.503106</v>
      </c>
      <c r="F166" s="1" t="n">
        <v>2490319690.48078</v>
      </c>
      <c r="G166" s="1" t="n">
        <v>5247448979.59184</v>
      </c>
      <c r="H166" s="1" t="n">
        <v>17280713923.8888</v>
      </c>
      <c r="I166" s="1" t="n">
        <v>59060846.5608466</v>
      </c>
      <c r="J166" s="1" t="n">
        <v>74156803.7638465</v>
      </c>
      <c r="K166" s="1" t="n">
        <v>1845906.90208668</v>
      </c>
      <c r="L166" s="1" t="n">
        <v>63434222.3002286</v>
      </c>
      <c r="M166" s="1" t="n">
        <v>-9508928.57142857</v>
      </c>
      <c r="N166" s="1" t="n">
        <v>59826025.9427454</v>
      </c>
    </row>
    <row r="167" customFormat="false" ht="12.75" hidden="false" customHeight="false" outlineLevel="0" collapsed="false">
      <c r="A167" s="5" t="n">
        <f aca="false">B167+0.4166666666</f>
        <v>36411.2053356481</v>
      </c>
      <c r="B167" s="5" t="n">
        <v>36410.7886689815</v>
      </c>
      <c r="C167" s="1" t="n">
        <v>412500000000</v>
      </c>
      <c r="D167" s="1" t="n">
        <v>265086864854.461</v>
      </c>
      <c r="E167" s="1" t="n">
        <v>-867236024.844721</v>
      </c>
      <c r="F167" s="1" t="n">
        <v>2713212403.45032</v>
      </c>
      <c r="G167" s="1" t="n">
        <v>7015306122.44898</v>
      </c>
      <c r="H167" s="1" t="n">
        <v>18874683317.759</v>
      </c>
      <c r="I167" s="1" t="n">
        <v>65211640.2116402</v>
      </c>
      <c r="J167" s="1" t="n">
        <v>81120778.7858256</v>
      </c>
      <c r="K167" s="1" t="n">
        <v>-8113964.6869984</v>
      </c>
      <c r="L167" s="1" t="n">
        <v>69264335.973343</v>
      </c>
      <c r="M167" s="1" t="n">
        <v>-37648809.5238095</v>
      </c>
      <c r="N167" s="1" t="n">
        <v>65353788.4580253</v>
      </c>
    </row>
    <row r="168" customFormat="false" ht="12.75" hidden="false" customHeight="false" outlineLevel="0" collapsed="false">
      <c r="A168" s="5" t="n">
        <f aca="false">B168+0.4166666666</f>
        <v>36411.7516030092</v>
      </c>
      <c r="B168" s="5" t="n">
        <v>36411.3349363426</v>
      </c>
      <c r="C168" s="1" t="n">
        <v>613095238095.238</v>
      </c>
      <c r="D168" s="1" t="n">
        <v>245783057236.437</v>
      </c>
      <c r="E168" s="1" t="n">
        <v>-32608695.6521739</v>
      </c>
      <c r="F168" s="1" t="n">
        <v>2533407816.31518</v>
      </c>
      <c r="G168" s="1" t="n">
        <v>4051020408.16327</v>
      </c>
      <c r="H168" s="1" t="n">
        <v>17601115769.8366</v>
      </c>
      <c r="I168" s="1" t="n">
        <v>62658730.1587302</v>
      </c>
      <c r="J168" s="1" t="n">
        <v>75469847.6796737</v>
      </c>
      <c r="K168" s="1" t="n">
        <v>8908507.22311397</v>
      </c>
      <c r="L168" s="1" t="n">
        <v>64547845.1025465</v>
      </c>
      <c r="M168" s="1" t="n">
        <v>-13675595.2380952</v>
      </c>
      <c r="N168" s="1" t="n">
        <v>60859922.4926908</v>
      </c>
    </row>
    <row r="169" customFormat="false" ht="12.75" hidden="false" customHeight="false" outlineLevel="0" collapsed="false">
      <c r="A169" s="5" t="n">
        <f aca="false">B169+0.4166666666</f>
        <v>36411.7583969907</v>
      </c>
      <c r="B169" s="5" t="n">
        <v>36411.3417303241</v>
      </c>
      <c r="C169" s="1" t="n">
        <v>625000000000</v>
      </c>
      <c r="D169" s="1" t="n">
        <v>250522413352.252</v>
      </c>
      <c r="E169" s="1" t="n">
        <v>-14751552.795031</v>
      </c>
      <c r="F169" s="1" t="n">
        <v>2579487944.01444</v>
      </c>
      <c r="G169" s="1" t="n">
        <v>2632653061.22449</v>
      </c>
      <c r="H169" s="1" t="n">
        <v>17929579031.5398</v>
      </c>
      <c r="I169" s="1" t="n">
        <v>61071428.5714286</v>
      </c>
      <c r="J169" s="1" t="n">
        <v>76872689.7593613</v>
      </c>
      <c r="K169" s="1" t="n">
        <v>11075441.4125201</v>
      </c>
      <c r="L169" s="1" t="n">
        <v>65738027.1726081</v>
      </c>
      <c r="M169" s="1" t="n">
        <v>-2232142.85714286</v>
      </c>
      <c r="N169" s="1" t="n">
        <v>61963578.1145271</v>
      </c>
    </row>
    <row r="170" customFormat="false" ht="12.75" hidden="false" customHeight="false" outlineLevel="0" collapsed="false">
      <c r="A170" s="5" t="n">
        <f aca="false">B170+0.4166666666</f>
        <v>36411.7653009259</v>
      </c>
      <c r="B170" s="5" t="n">
        <v>36411.3486342593</v>
      </c>
      <c r="C170" s="1" t="n">
        <v>638690476190.476</v>
      </c>
      <c r="D170" s="1" t="n">
        <v>257074643730.142</v>
      </c>
      <c r="E170" s="1" t="n">
        <v>-974378881.987578</v>
      </c>
      <c r="F170" s="1" t="n">
        <v>2640449761.51722</v>
      </c>
      <c r="G170" s="1" t="n">
        <v>400510204.081633</v>
      </c>
      <c r="H170" s="1" t="n">
        <v>18366224455.4968</v>
      </c>
      <c r="I170" s="1" t="n">
        <v>64550264.5502646</v>
      </c>
      <c r="J170" s="1" t="n">
        <v>78776588.0122138</v>
      </c>
      <c r="K170" s="1" t="n">
        <v>7383627.60834671</v>
      </c>
      <c r="L170" s="1" t="n">
        <v>67327206.2681133</v>
      </c>
      <c r="M170" s="1" t="n">
        <v>15178571.4285714</v>
      </c>
      <c r="N170" s="1" t="n">
        <v>63505998.1298569</v>
      </c>
    </row>
    <row r="171" customFormat="false" ht="12.75" hidden="false" customHeight="false" outlineLevel="0" collapsed="false">
      <c r="A171" s="5" t="n">
        <f aca="false">B171+0.4166666666</f>
        <v>36411.7721643518</v>
      </c>
      <c r="B171" s="5" t="n">
        <v>36411.3554976852</v>
      </c>
      <c r="C171" s="1" t="n">
        <v>615476190476.19</v>
      </c>
      <c r="D171" s="1" t="n">
        <v>243111473969.268</v>
      </c>
      <c r="E171" s="1" t="n">
        <v>-727872670.807453</v>
      </c>
      <c r="F171" s="1" t="n">
        <v>2508409527.89436</v>
      </c>
      <c r="G171" s="1" t="n">
        <v>2321428571.42857</v>
      </c>
      <c r="H171" s="1" t="n">
        <v>17427726046.5047</v>
      </c>
      <c r="I171" s="1" t="n">
        <v>70502645.5026455</v>
      </c>
      <c r="J171" s="1" t="n">
        <v>74713275.7290752</v>
      </c>
      <c r="K171" s="1" t="n">
        <v>10192616.3723917</v>
      </c>
      <c r="L171" s="1" t="n">
        <v>63917081.1162945</v>
      </c>
      <c r="M171" s="1" t="n">
        <v>-14330357.1428571</v>
      </c>
      <c r="N171" s="1" t="n">
        <v>60254694.3297824</v>
      </c>
    </row>
    <row r="172" customFormat="false" ht="12.75" hidden="false" customHeight="false" outlineLevel="0" collapsed="false">
      <c r="A172" s="5" t="n">
        <f aca="false">B172+0.4166666666</f>
        <v>36411.7789409722</v>
      </c>
      <c r="B172" s="5" t="n">
        <v>36411.3622743056</v>
      </c>
      <c r="C172" s="1" t="n">
        <v>610119047619.048</v>
      </c>
      <c r="D172" s="1" t="n">
        <v>245443424213.801</v>
      </c>
      <c r="E172" s="1" t="n">
        <v>-753649068.322981</v>
      </c>
      <c r="F172" s="1" t="n">
        <v>2529172793.36757</v>
      </c>
      <c r="G172" s="1" t="n">
        <v>1897959183.67347</v>
      </c>
      <c r="H172" s="1" t="n">
        <v>17579959530.4676</v>
      </c>
      <c r="I172" s="1" t="n">
        <v>66402116.4021164</v>
      </c>
      <c r="J172" s="1" t="n">
        <v>75359974.285849</v>
      </c>
      <c r="K172" s="1" t="n">
        <v>9711075.44141252</v>
      </c>
      <c r="L172" s="1" t="n">
        <v>64459411.4874352</v>
      </c>
      <c r="M172" s="1" t="n">
        <v>-8229166.66666667</v>
      </c>
      <c r="N172" s="1" t="n">
        <v>60777868.4923171</v>
      </c>
    </row>
    <row r="173" customFormat="false" ht="12.75" hidden="false" customHeight="false" outlineLevel="0" collapsed="false">
      <c r="A173" s="5" t="n">
        <f aca="false">B173+0.4166666666</f>
        <v>36411.7859953703</v>
      </c>
      <c r="B173" s="5" t="n">
        <v>36411.3693287037</v>
      </c>
      <c r="C173" s="1" t="n">
        <v>547023809523.81</v>
      </c>
      <c r="D173" s="1" t="n">
        <v>262830452837.519</v>
      </c>
      <c r="E173" s="1" t="n">
        <v>-812422360.248447</v>
      </c>
      <c r="F173" s="1" t="n">
        <v>2695208928.98219</v>
      </c>
      <c r="G173" s="1" t="n">
        <v>382653061.22449</v>
      </c>
      <c r="H173" s="1" t="n">
        <v>18755097183.051</v>
      </c>
      <c r="I173" s="1" t="n">
        <v>73677248.6772487</v>
      </c>
      <c r="J173" s="1" t="n">
        <v>80409516.5401096</v>
      </c>
      <c r="K173" s="1" t="n">
        <v>-3603531.30016051</v>
      </c>
      <c r="L173" s="1" t="n">
        <v>68727953.6239518</v>
      </c>
      <c r="M173" s="1" t="n">
        <v>-26830357.1428571</v>
      </c>
      <c r="N173" s="1" t="n">
        <v>64806053.863408</v>
      </c>
    </row>
    <row r="174" customFormat="false" ht="12.75" hidden="false" customHeight="false" outlineLevel="0" collapsed="false">
      <c r="A174" s="5" t="n">
        <f aca="false">B174+0.4166666666</f>
        <v>36411.7926909722</v>
      </c>
      <c r="B174" s="5" t="n">
        <v>36411.3760243056</v>
      </c>
      <c r="C174" s="1" t="n">
        <v>585119047619.048</v>
      </c>
      <c r="D174" s="1" t="n">
        <v>245953475773.159</v>
      </c>
      <c r="E174" s="1" t="n">
        <v>-847049689.440994</v>
      </c>
      <c r="F174" s="1" t="n">
        <v>2535535513.05241</v>
      </c>
      <c r="G174" s="1" t="n">
        <v>2140306122.44898</v>
      </c>
      <c r="H174" s="1" t="n">
        <v>17615272311.7539</v>
      </c>
      <c r="I174" s="1" t="n">
        <v>68650793.6507937</v>
      </c>
      <c r="J174" s="1" t="n">
        <v>75543424.7297821</v>
      </c>
      <c r="K174" s="1" t="n">
        <v>-321027.287319422</v>
      </c>
      <c r="L174" s="1" t="n">
        <v>64592231.9030737</v>
      </c>
      <c r="M174" s="1" t="n">
        <v>-13883928.5714286</v>
      </c>
      <c r="N174" s="1" t="n">
        <v>60901104.3849463</v>
      </c>
    </row>
    <row r="175" customFormat="false" ht="12.75" hidden="false" customHeight="false" outlineLevel="0" collapsed="false">
      <c r="A175" s="5" t="n">
        <f aca="false">B175+0.4166666666</f>
        <v>36411.7994675925</v>
      </c>
      <c r="B175" s="5" t="n">
        <v>36411.3828009259</v>
      </c>
      <c r="C175" s="1" t="n">
        <v>569047619047.619</v>
      </c>
      <c r="D175" s="1" t="n">
        <v>244768997720.091</v>
      </c>
      <c r="E175" s="1" t="n">
        <v>607142857.142857</v>
      </c>
      <c r="F175" s="1" t="n">
        <v>2524965044.92002</v>
      </c>
      <c r="G175" s="1" t="n">
        <v>5137755102.04082</v>
      </c>
      <c r="H175" s="1" t="n">
        <v>17544909502.1244</v>
      </c>
      <c r="I175" s="1" t="n">
        <v>61362433.8624339</v>
      </c>
      <c r="J175" s="1" t="n">
        <v>75214399.1885935</v>
      </c>
      <c r="K175" s="1" t="n">
        <v>-2632423.75601926</v>
      </c>
      <c r="L175" s="1" t="n">
        <v>64305748.3166029</v>
      </c>
      <c r="M175" s="1" t="n">
        <v>-22782738.0952381</v>
      </c>
      <c r="N175" s="1" t="n">
        <v>60655565.091182</v>
      </c>
    </row>
    <row r="176" customFormat="false" ht="12.75" hidden="false" customHeight="false" outlineLevel="0" collapsed="false">
      <c r="A176" s="5" t="n">
        <f aca="false">B176+0.4166666666</f>
        <v>36411.8061631944</v>
      </c>
      <c r="B176" s="5" t="n">
        <v>36411.3894965278</v>
      </c>
      <c r="C176" s="1" t="n">
        <v>570833333333.333</v>
      </c>
      <c r="D176" s="1" t="n">
        <v>250522413352.252</v>
      </c>
      <c r="E176" s="1" t="n">
        <v>-263198757.763975</v>
      </c>
      <c r="F176" s="1" t="n">
        <v>2579487944.01444</v>
      </c>
      <c r="G176" s="1" t="n">
        <v>3369897959.18367</v>
      </c>
      <c r="H176" s="1" t="n">
        <v>17929579031.5398</v>
      </c>
      <c r="I176" s="1" t="n">
        <v>72619047.6190476</v>
      </c>
      <c r="J176" s="1" t="n">
        <v>76872689.7593613</v>
      </c>
      <c r="K176" s="1" t="n">
        <v>-1998394.8635634</v>
      </c>
      <c r="L176" s="1" t="n">
        <v>65738027.1726081</v>
      </c>
      <c r="M176" s="1" t="n">
        <v>-21041666.6666667</v>
      </c>
      <c r="N176" s="1" t="n">
        <v>61963578.1145271</v>
      </c>
    </row>
    <row r="177" customFormat="false" ht="12.75" hidden="false" customHeight="false" outlineLevel="0" collapsed="false">
      <c r="A177" s="5" t="n">
        <f aca="false">B177+0.4166666666</f>
        <v>36411.8129340277</v>
      </c>
      <c r="B177" s="5" t="n">
        <v>36411.3962673611</v>
      </c>
      <c r="C177" s="1" t="n">
        <v>554761904761.905</v>
      </c>
      <c r="D177" s="1" t="n">
        <v>247331162779.041</v>
      </c>
      <c r="E177" s="1" t="n">
        <v>-572981366.459627</v>
      </c>
      <c r="F177" s="1" t="n">
        <v>2548443212.28057</v>
      </c>
      <c r="G177" s="1" t="n">
        <v>2153061224.4898</v>
      </c>
      <c r="H177" s="1" t="n">
        <v>17715532525.7166</v>
      </c>
      <c r="I177" s="1" t="n">
        <v>70105820.1058201</v>
      </c>
      <c r="J177" s="1" t="n">
        <v>75952754.1414925</v>
      </c>
      <c r="K177" s="1" t="n">
        <v>321027.287319422</v>
      </c>
      <c r="L177" s="1" t="n">
        <v>64951375.3521028</v>
      </c>
      <c r="M177" s="1" t="n">
        <v>-21860119.0476191</v>
      </c>
      <c r="N177" s="1" t="n">
        <v>61234249.32843</v>
      </c>
    </row>
    <row r="178" customFormat="false" ht="12.75" hidden="false" customHeight="false" outlineLevel="0" collapsed="false">
      <c r="A178" s="5" t="n">
        <f aca="false">B178+0.4166666666</f>
        <v>36411.8197685185</v>
      </c>
      <c r="B178" s="5" t="n">
        <v>36411.4031018519</v>
      </c>
      <c r="C178" s="1" t="n">
        <v>529761904761.905</v>
      </c>
      <c r="D178" s="1" t="n">
        <v>263441944578.431</v>
      </c>
      <c r="E178" s="1" t="n">
        <v>-769487577.639752</v>
      </c>
      <c r="F178" s="1" t="n">
        <v>2702891215.92391</v>
      </c>
      <c r="G178" s="1" t="n">
        <v>2823979591.83673</v>
      </c>
      <c r="H178" s="1" t="n">
        <v>18806142519.3953</v>
      </c>
      <c r="I178" s="1" t="n">
        <v>68518518.5185185</v>
      </c>
      <c r="J178" s="1" t="n">
        <v>80674632.4534024</v>
      </c>
      <c r="K178" s="1" t="n">
        <v>-12672552.1669342</v>
      </c>
      <c r="L178" s="1" t="n">
        <v>68941392.8952079</v>
      </c>
      <c r="M178" s="1" t="n">
        <v>-18932142.8571429</v>
      </c>
      <c r="N178" s="1" t="n">
        <v>65004047.1659972</v>
      </c>
    </row>
    <row r="179" customFormat="false" ht="12.75" hidden="false" customHeight="false" outlineLevel="0" collapsed="false">
      <c r="A179" s="5" t="n">
        <f aca="false">B179+0.4166666666</f>
        <v>36411.8264641203</v>
      </c>
      <c r="B179" s="5" t="n">
        <v>36411.4097974537</v>
      </c>
      <c r="C179" s="1" t="n">
        <v>527380952380.952</v>
      </c>
      <c r="D179" s="1" t="n">
        <v>274709958364.253</v>
      </c>
      <c r="E179" s="1" t="n">
        <v>-680279503.10559</v>
      </c>
      <c r="F179" s="1" t="n">
        <v>2809960129.73717</v>
      </c>
      <c r="G179" s="1" t="n">
        <v>1079081632.65306</v>
      </c>
      <c r="H179" s="1" t="n">
        <v>19579779453.0966</v>
      </c>
      <c r="I179" s="1" t="n">
        <v>71296296.2962963</v>
      </c>
      <c r="J179" s="1" t="n">
        <v>83953474.8598477</v>
      </c>
      <c r="K179" s="1" t="n">
        <v>-17191011.2359551</v>
      </c>
      <c r="L179" s="1" t="n">
        <v>71730463.7998374</v>
      </c>
      <c r="M179" s="1" t="n">
        <v>-31339285.7142857</v>
      </c>
      <c r="N179" s="1" t="n">
        <v>67643048.0650496</v>
      </c>
    </row>
    <row r="180" customFormat="false" ht="12.75" hidden="false" customHeight="false" outlineLevel="0" collapsed="false">
      <c r="A180" s="5" t="n">
        <f aca="false">B180+0.4166666666</f>
        <v>36411.8335474536</v>
      </c>
      <c r="B180" s="5" t="n">
        <v>36411.416880787</v>
      </c>
      <c r="C180" s="1" t="n">
        <v>543452380952.381</v>
      </c>
      <c r="D180" s="1" t="n">
        <v>253089582430.202</v>
      </c>
      <c r="E180" s="1" t="n">
        <v>-384316770.186335</v>
      </c>
      <c r="F180" s="1" t="n">
        <v>2602436757.44516</v>
      </c>
      <c r="G180" s="1" t="n">
        <v>4650510204.08163</v>
      </c>
      <c r="H180" s="1" t="n">
        <v>18105279632.2583</v>
      </c>
      <c r="I180" s="1" t="n">
        <v>61666666.6666667</v>
      </c>
      <c r="J180" s="1" t="n">
        <v>77626391.3817452</v>
      </c>
      <c r="K180" s="1" t="n">
        <v>-13041733.5473515</v>
      </c>
      <c r="L180" s="1" t="n">
        <v>66384849.2155003</v>
      </c>
      <c r="M180" s="1" t="n">
        <v>-28154761.9047619</v>
      </c>
      <c r="N180" s="1" t="n">
        <v>62585464.5257025</v>
      </c>
    </row>
    <row r="181" customFormat="false" ht="12.75" hidden="false" customHeight="false" outlineLevel="0" collapsed="false">
      <c r="A181" s="5" t="n">
        <f aca="false">B181+0.4166666666</f>
        <v>36411.8405555555</v>
      </c>
      <c r="B181" s="5" t="n">
        <v>36411.4238888889</v>
      </c>
      <c r="C181" s="1" t="n">
        <v>572023809523.81</v>
      </c>
      <c r="D181" s="1" t="n">
        <v>243935107630.48</v>
      </c>
      <c r="E181" s="1" t="n">
        <v>-489130434.782609</v>
      </c>
      <c r="F181" s="1" t="n">
        <v>2516631917.86617</v>
      </c>
      <c r="G181" s="1" t="n">
        <v>5714285714.28571</v>
      </c>
      <c r="H181" s="1" t="n">
        <v>17489379921.469</v>
      </c>
      <c r="I181" s="1" t="n">
        <v>58055555.5555556</v>
      </c>
      <c r="J181" s="1" t="n">
        <v>74962197.5782437</v>
      </c>
      <c r="K181" s="1" t="n">
        <v>-2383627.60834671</v>
      </c>
      <c r="L181" s="1" t="n">
        <v>64110244.4102452</v>
      </c>
      <c r="M181" s="1" t="n">
        <v>-27127976.1904762</v>
      </c>
      <c r="N181" s="1" t="n">
        <v>60453813.6446633</v>
      </c>
    </row>
    <row r="182" customFormat="false" ht="12.75" hidden="false" customHeight="false" outlineLevel="0" collapsed="false">
      <c r="A182" s="5" t="n">
        <f aca="false">B182+0.4166666666</f>
        <v>36411.8473842592</v>
      </c>
      <c r="B182" s="5" t="n">
        <v>36411.4307175926</v>
      </c>
      <c r="C182" s="1" t="n">
        <v>627380952380.952</v>
      </c>
      <c r="D182" s="1" t="n">
        <v>247679537025.618</v>
      </c>
      <c r="E182" s="1" t="n">
        <v>-730357142.857143</v>
      </c>
      <c r="F182" s="1" t="n">
        <v>2550617922.80331</v>
      </c>
      <c r="G182" s="1" t="n">
        <v>4403061224.4898</v>
      </c>
      <c r="H182" s="1" t="n">
        <v>17737279936.3898</v>
      </c>
      <c r="I182" s="1" t="n">
        <v>57380952.3809524</v>
      </c>
      <c r="J182" s="1" t="n">
        <v>76028017.9355736</v>
      </c>
      <c r="K182" s="1" t="n">
        <v>17014446.2279294</v>
      </c>
      <c r="L182" s="1" t="n">
        <v>64996770.9180154</v>
      </c>
      <c r="M182" s="1" t="n">
        <v>-9449404.76190476</v>
      </c>
      <c r="N182" s="1" t="n">
        <v>61318552.8487862</v>
      </c>
    </row>
    <row r="183" customFormat="false" ht="12.75" hidden="false" customHeight="false" outlineLevel="0" collapsed="false">
      <c r="A183" s="5" t="n">
        <f aca="false">B183+0.4166666666</f>
        <v>36411.854386574</v>
      </c>
      <c r="B183" s="5" t="n">
        <v>36411.4377199074</v>
      </c>
      <c r="C183" s="1" t="n">
        <v>632142857142.857</v>
      </c>
      <c r="D183" s="1" t="n">
        <v>257851454230.88</v>
      </c>
      <c r="E183" s="1" t="n">
        <v>-599378881.987578</v>
      </c>
      <c r="F183" s="1" t="n">
        <v>2647750030.59737</v>
      </c>
      <c r="G183" s="1" t="n">
        <v>8061224489.79592</v>
      </c>
      <c r="H183" s="1" t="n">
        <v>18439151735.9944</v>
      </c>
      <c r="I183" s="1" t="n">
        <v>65476190.4761905</v>
      </c>
      <c r="J183" s="1" t="n">
        <v>78986796.8976599</v>
      </c>
      <c r="K183" s="1" t="n">
        <v>-7375601.92616372</v>
      </c>
      <c r="L183" s="1" t="n">
        <v>67530239.828177</v>
      </c>
      <c r="M183" s="1" t="n">
        <v>-31041666.6666667</v>
      </c>
      <c r="N183" s="1" t="n">
        <v>63694516.1713795</v>
      </c>
    </row>
    <row r="184" customFormat="false" ht="12.75" hidden="false" customHeight="false" outlineLevel="0" collapsed="false">
      <c r="A184" s="5" t="n">
        <f aca="false">B184+0.4166666666</f>
        <v>36411.8681597222</v>
      </c>
      <c r="B184" s="5" t="n">
        <v>36411.4514930556</v>
      </c>
      <c r="C184" s="1" t="n">
        <v>582142857142.857</v>
      </c>
      <c r="D184" s="1" t="n">
        <v>271867361492.508</v>
      </c>
      <c r="E184" s="1" t="n">
        <v>-762965838.509317</v>
      </c>
      <c r="F184" s="1" t="n">
        <v>2782409390.04511</v>
      </c>
      <c r="G184" s="1" t="n">
        <v>9132653061.22449</v>
      </c>
      <c r="H184" s="1" t="n">
        <v>19378421491.2329</v>
      </c>
      <c r="I184" s="1" t="n">
        <v>62116402.1164021</v>
      </c>
      <c r="J184" s="1" t="n">
        <v>83098308.0344356</v>
      </c>
      <c r="K184" s="1" t="n">
        <v>-12576243.9807384</v>
      </c>
      <c r="L184" s="1" t="n">
        <v>70956016.1505361</v>
      </c>
      <c r="M184" s="1" t="n">
        <v>-50000000</v>
      </c>
      <c r="N184" s="1" t="n">
        <v>66950831.9818449</v>
      </c>
    </row>
    <row r="185" customFormat="false" ht="12.75" hidden="false" customHeight="false" outlineLevel="0" collapsed="false">
      <c r="A185" s="5" t="n">
        <f aca="false">B185+0.4166666666</f>
        <v>36411.875167824</v>
      </c>
      <c r="B185" s="5" t="n">
        <v>36411.4585011574</v>
      </c>
      <c r="C185" s="1" t="n">
        <v>606547619047.619</v>
      </c>
      <c r="D185" s="1" t="n">
        <v>251796858922.556</v>
      </c>
      <c r="E185" s="1" t="n">
        <v>-506211180.124224</v>
      </c>
      <c r="F185" s="1" t="n">
        <v>2590883063.96041</v>
      </c>
      <c r="G185" s="1" t="n">
        <v>7704081632.65306</v>
      </c>
      <c r="H185" s="1" t="n">
        <v>18035912737.4124</v>
      </c>
      <c r="I185" s="1" t="n">
        <v>60052910.0529101</v>
      </c>
      <c r="J185" s="1" t="n">
        <v>77266622.9064602</v>
      </c>
      <c r="K185" s="1" t="n">
        <v>-6829855.53772071</v>
      </c>
      <c r="L185" s="1" t="n">
        <v>66047055.9066335</v>
      </c>
      <c r="M185" s="1" t="n">
        <v>-33199404.7619048</v>
      </c>
      <c r="N185" s="1" t="n">
        <v>62316631.5182032</v>
      </c>
    </row>
    <row r="186" customFormat="false" ht="12.75" hidden="false" customHeight="false" outlineLevel="0" collapsed="false">
      <c r="A186" s="5" t="n">
        <f aca="false">B186+0.4166666666</f>
        <v>36411.8820138888</v>
      </c>
      <c r="B186" s="5" t="n">
        <v>36411.4653472222</v>
      </c>
      <c r="C186" s="1" t="n">
        <v>536904761904.762</v>
      </c>
      <c r="D186" s="1" t="n">
        <v>286316552730.273</v>
      </c>
      <c r="E186" s="1" t="n">
        <v>-336180124.223603</v>
      </c>
      <c r="F186" s="1" t="n">
        <v>2919064682.59872</v>
      </c>
      <c r="G186" s="1" t="n">
        <v>11326530612.2449</v>
      </c>
      <c r="H186" s="1" t="n">
        <v>20381502994.297</v>
      </c>
      <c r="I186" s="1" t="n">
        <v>62103174.6031746</v>
      </c>
      <c r="J186" s="1" t="n">
        <v>87319550.8214302</v>
      </c>
      <c r="K186" s="1" t="n">
        <v>-28009630.8186196</v>
      </c>
      <c r="L186" s="1" t="n">
        <v>74510130.8238836</v>
      </c>
      <c r="M186" s="1" t="n">
        <v>-48660714.2857143</v>
      </c>
      <c r="N186" s="1" t="n">
        <v>70305966.2497154</v>
      </c>
    </row>
    <row r="187" customFormat="false" ht="12.75" hidden="false" customHeight="false" outlineLevel="0" collapsed="false">
      <c r="A187" s="5" t="n">
        <f aca="false">B187+0.4166666666</f>
        <v>36411.8959317129</v>
      </c>
      <c r="B187" s="5" t="n">
        <v>36411.4792650463</v>
      </c>
      <c r="C187" s="1" t="n">
        <v>573809523809.524</v>
      </c>
      <c r="D187" s="1" t="n">
        <v>243935107630.48</v>
      </c>
      <c r="E187" s="1" t="n">
        <v>-598602484.47205</v>
      </c>
      <c r="F187" s="1" t="n">
        <v>2516631917.86617</v>
      </c>
      <c r="G187" s="1" t="n">
        <v>5867346938.77551</v>
      </c>
      <c r="H187" s="1" t="n">
        <v>17489379921.469</v>
      </c>
      <c r="I187" s="1" t="n">
        <v>62076719.5767196</v>
      </c>
      <c r="J187" s="1" t="n">
        <v>74926435.7453001</v>
      </c>
      <c r="K187" s="1" t="n">
        <v>4173354.73515249</v>
      </c>
      <c r="L187" s="1" t="n">
        <v>64088665.8469316</v>
      </c>
      <c r="M187" s="1" t="n">
        <v>-22455357.1428571</v>
      </c>
      <c r="N187" s="1" t="n">
        <v>60453813.6446633</v>
      </c>
    </row>
    <row r="188" customFormat="false" ht="12.75" hidden="false" customHeight="false" outlineLevel="0" collapsed="false">
      <c r="A188" s="5" t="n">
        <f aca="false">B188+0.4166666666</f>
        <v>36411.9053935185</v>
      </c>
      <c r="B188" s="5" t="n">
        <v>36411.4887268519</v>
      </c>
      <c r="C188" s="1" t="n">
        <v>536904761904.762</v>
      </c>
      <c r="D188" s="1" t="n">
        <v>244768997720.091</v>
      </c>
      <c r="E188" s="1" t="n">
        <v>-694177018.63354</v>
      </c>
      <c r="F188" s="1" t="n">
        <v>2524965044.92002</v>
      </c>
      <c r="G188" s="1" t="n">
        <v>5841836734.69388</v>
      </c>
      <c r="H188" s="1" t="n">
        <v>17537931165.6481</v>
      </c>
      <c r="I188" s="1" t="n">
        <v>54219576.7195767</v>
      </c>
      <c r="J188" s="1" t="n">
        <v>75178170.8317947</v>
      </c>
      <c r="K188" s="1" t="n">
        <v>-561797.752808988</v>
      </c>
      <c r="L188" s="1" t="n">
        <v>64327614.5305704</v>
      </c>
      <c r="M188" s="1" t="n">
        <v>-892857.142857146</v>
      </c>
      <c r="N188" s="1" t="n">
        <v>60655565.091182</v>
      </c>
    </row>
    <row r="189" customFormat="false" ht="12.75" hidden="false" customHeight="false" outlineLevel="0" collapsed="false">
      <c r="A189" s="5" t="n">
        <f aca="false">B189+0.4166666666</f>
        <v>36411.9125694444</v>
      </c>
      <c r="B189" s="5" t="n">
        <v>36411.4959027778</v>
      </c>
      <c r="C189" s="1" t="n">
        <v>544047619047.619</v>
      </c>
      <c r="D189" s="1" t="n">
        <v>241815254578.653</v>
      </c>
      <c r="E189" s="1" t="n">
        <v>-676475155.279503</v>
      </c>
      <c r="F189" s="1" t="n">
        <v>2496285964.61712</v>
      </c>
      <c r="G189" s="1" t="n">
        <v>6096938775.5102</v>
      </c>
      <c r="H189" s="1" t="n">
        <v>17346881752.6074</v>
      </c>
      <c r="I189" s="1" t="n">
        <v>50416666.6666667</v>
      </c>
      <c r="J189" s="1" t="n">
        <v>74328818.3858077</v>
      </c>
      <c r="K189" s="1" t="n">
        <v>-1203852.32744783</v>
      </c>
      <c r="L189" s="1" t="n">
        <v>63579525.1697236</v>
      </c>
      <c r="M189" s="1" t="n">
        <v>-18251488.0952381</v>
      </c>
      <c r="N189" s="1" t="n">
        <v>59941643.602383</v>
      </c>
    </row>
    <row r="190" customFormat="false" ht="12.75" hidden="false" customHeight="false" outlineLevel="0" collapsed="false">
      <c r="A190" s="5" t="n">
        <f aca="false">B190+0.4166666666</f>
        <v>36411.9195486111</v>
      </c>
      <c r="B190" s="5" t="n">
        <v>36411.5028819445</v>
      </c>
      <c r="C190" s="1" t="n">
        <v>580357142857.143</v>
      </c>
      <c r="D190" s="1" t="n">
        <v>251248413539.514</v>
      </c>
      <c r="E190" s="1" t="n">
        <v>-541925465.838509</v>
      </c>
      <c r="F190" s="1" t="n">
        <v>2586305869.12809</v>
      </c>
      <c r="G190" s="1" t="n">
        <v>6632653061.22449</v>
      </c>
      <c r="H190" s="1" t="n">
        <v>17990105568.7752</v>
      </c>
      <c r="I190" s="1" t="n">
        <v>55714285.7142857</v>
      </c>
      <c r="J190" s="1" t="n">
        <v>77068886.4114987</v>
      </c>
      <c r="K190" s="1" t="n">
        <v>2487961.47672552</v>
      </c>
      <c r="L190" s="1" t="n">
        <v>65903868.4419084</v>
      </c>
      <c r="M190" s="1" t="n">
        <v>-26130952.3809524</v>
      </c>
      <c r="N190" s="1" t="n">
        <v>62139329.2307287</v>
      </c>
    </row>
    <row r="191" customFormat="false" ht="12.75" hidden="false" customHeight="false" outlineLevel="0" collapsed="false">
      <c r="A191" s="5" t="n">
        <f aca="false">B191+0.4166666666</f>
        <v>36411.9263078703</v>
      </c>
      <c r="B191" s="5" t="n">
        <v>36411.5096412037</v>
      </c>
      <c r="C191" s="1" t="n">
        <v>564285714285.714</v>
      </c>
      <c r="D191" s="1" t="n">
        <v>242136799334.254</v>
      </c>
      <c r="E191" s="1" t="n">
        <v>-511645962.732919</v>
      </c>
      <c r="F191" s="1" t="n">
        <v>2500298967.50234</v>
      </c>
      <c r="G191" s="1" t="n">
        <v>5252551020.40816</v>
      </c>
      <c r="H191" s="1" t="n">
        <v>17373655896.2221</v>
      </c>
      <c r="I191" s="1" t="n">
        <v>55462962.962963</v>
      </c>
      <c r="J191" s="1" t="n">
        <v>74432851.8404782</v>
      </c>
      <c r="K191" s="1" t="n">
        <v>-3041733.54735153</v>
      </c>
      <c r="L191" s="1" t="n">
        <v>63663207.79706</v>
      </c>
      <c r="M191" s="1" t="n">
        <v>-21116071.4285714</v>
      </c>
      <c r="N191" s="1" t="n">
        <v>60019262.4266985</v>
      </c>
    </row>
    <row r="192" customFormat="false" ht="12.75" hidden="false" customHeight="false" outlineLevel="0" collapsed="false">
      <c r="A192" s="5" t="n">
        <f aca="false">B192+0.4166666666</f>
        <v>36411.9332060185</v>
      </c>
      <c r="B192" s="5" t="n">
        <v>36411.5165393519</v>
      </c>
      <c r="C192" s="1" t="n">
        <v>625000000000</v>
      </c>
      <c r="D192" s="1" t="n">
        <v>249802472986.566</v>
      </c>
      <c r="E192" s="1" t="n">
        <v>-437888198.757764</v>
      </c>
      <c r="F192" s="1" t="n">
        <v>2572727865.10262</v>
      </c>
      <c r="G192" s="1" t="n">
        <v>6836734693.87755</v>
      </c>
      <c r="H192" s="1" t="n">
        <v>17892071524.8001</v>
      </c>
      <c r="I192" s="1" t="n">
        <v>62394179.8941799</v>
      </c>
      <c r="J192" s="1" t="n">
        <v>76678044.7700686</v>
      </c>
      <c r="K192" s="1" t="n">
        <v>3210272.87319422</v>
      </c>
      <c r="L192" s="1" t="n">
        <v>65550103.0285171</v>
      </c>
      <c r="M192" s="1" t="n">
        <v>-23541666.6666667</v>
      </c>
      <c r="N192" s="1" t="n">
        <v>61832790.6947603</v>
      </c>
    </row>
    <row r="193" customFormat="false" ht="12.75" hidden="false" customHeight="false" outlineLevel="0" collapsed="false">
      <c r="A193" s="5" t="n">
        <f aca="false">B193+0.4166666666</f>
        <v>36411.9469791666</v>
      </c>
      <c r="B193" s="5" t="n">
        <v>36411.5303125</v>
      </c>
      <c r="C193" s="1" t="n">
        <v>586309523809.524</v>
      </c>
      <c r="D193" s="1" t="n">
        <v>246295512731.833</v>
      </c>
      <c r="E193" s="1" t="n">
        <v>-866459627.329193</v>
      </c>
      <c r="F193" s="1" t="n">
        <v>2539811191.72788</v>
      </c>
      <c r="G193" s="1" t="n">
        <v>4558673469.38775</v>
      </c>
      <c r="H193" s="1" t="n">
        <v>17650846268.9705</v>
      </c>
      <c r="I193" s="1" t="n">
        <v>60952380.952381</v>
      </c>
      <c r="J193" s="1" t="n">
        <v>75654280.5716125</v>
      </c>
      <c r="K193" s="1" t="n">
        <v>12600321.0272873</v>
      </c>
      <c r="L193" s="1" t="n">
        <v>64703692.8459233</v>
      </c>
      <c r="M193" s="1" t="n">
        <v>-2976190.47619048</v>
      </c>
      <c r="N193" s="1" t="n">
        <v>61025267.1197826</v>
      </c>
    </row>
    <row r="194" customFormat="false" ht="12.75" hidden="false" customHeight="false" outlineLevel="0" collapsed="false">
      <c r="A194" s="5" t="n">
        <f aca="false">B194+0.4166666666</f>
        <v>36411.9539525462</v>
      </c>
      <c r="B194" s="5" t="n">
        <v>36411.5372858796</v>
      </c>
      <c r="C194" s="1" t="n">
        <v>564285714285.714</v>
      </c>
      <c r="D194" s="1" t="n">
        <v>244434217601.984</v>
      </c>
      <c r="E194" s="1" t="n">
        <v>-787965838.509317</v>
      </c>
      <c r="F194" s="1" t="n">
        <v>2522871441.31477</v>
      </c>
      <c r="G194" s="1" t="n">
        <v>4051020408.16327</v>
      </c>
      <c r="H194" s="1" t="n">
        <v>17530963415.0282</v>
      </c>
      <c r="I194" s="1" t="n">
        <v>64550264.5502646</v>
      </c>
      <c r="J194" s="1" t="n">
        <v>75142008.8336717</v>
      </c>
      <c r="K194" s="1" t="n">
        <v>1043338.68378812</v>
      </c>
      <c r="L194" s="1" t="n">
        <v>64262101.8189387</v>
      </c>
      <c r="M194" s="1" t="n">
        <v>-8497023.80952381</v>
      </c>
      <c r="N194" s="1" t="n">
        <v>60574550.3322904</v>
      </c>
    </row>
    <row r="195" customFormat="false" ht="12.75" hidden="false" customHeight="false" outlineLevel="0" collapsed="false">
      <c r="A195" s="5" t="n">
        <f aca="false">B195+0.4166666666</f>
        <v>36411.9608506944</v>
      </c>
      <c r="B195" s="5" t="n">
        <v>36411.5441840278</v>
      </c>
      <c r="C195" s="1" t="n">
        <v>530952380952.381</v>
      </c>
      <c r="D195" s="1" t="n">
        <v>246295512731.833</v>
      </c>
      <c r="E195" s="1" t="n">
        <v>-607142857.142857</v>
      </c>
      <c r="F195" s="1" t="n">
        <v>2539811191.72788</v>
      </c>
      <c r="G195" s="1" t="n">
        <v>3367346938.77551</v>
      </c>
      <c r="H195" s="1" t="n">
        <v>17650846268.9705</v>
      </c>
      <c r="I195" s="1" t="n">
        <v>57671957.6719577</v>
      </c>
      <c r="J195" s="1" t="n">
        <v>75654280.5716125</v>
      </c>
      <c r="K195" s="1" t="n">
        <v>-6163723.91653291</v>
      </c>
      <c r="L195" s="1" t="n">
        <v>64681344.3235144</v>
      </c>
      <c r="M195" s="1" t="n">
        <v>-12410714.2857143</v>
      </c>
      <c r="N195" s="1" t="n">
        <v>60983776.90762</v>
      </c>
    </row>
    <row r="196" customFormat="false" ht="12.75" hidden="false" customHeight="false" outlineLevel="0" collapsed="false">
      <c r="A196" s="5" t="n">
        <f aca="false">B196+0.4166666666</f>
        <v>36411.9677546296</v>
      </c>
      <c r="B196" s="5" t="n">
        <v>36411.551087963</v>
      </c>
      <c r="C196" s="1" t="n">
        <v>536904761904.762</v>
      </c>
      <c r="D196" s="1" t="n">
        <v>242298201329.162</v>
      </c>
      <c r="E196" s="1" t="n">
        <v>-612577639.751553</v>
      </c>
      <c r="F196" s="1" t="n">
        <v>2500298967.50234</v>
      </c>
      <c r="G196" s="1" t="n">
        <v>6301020408.16327</v>
      </c>
      <c r="H196" s="1" t="n">
        <v>17387108352.4444</v>
      </c>
      <c r="I196" s="1" t="n">
        <v>53743386.2433863</v>
      </c>
      <c r="J196" s="1" t="n">
        <v>74502549.4971968</v>
      </c>
      <c r="K196" s="1" t="n">
        <v>-2407704.65489567</v>
      </c>
      <c r="L196" s="1" t="n">
        <v>63705226.2841432</v>
      </c>
      <c r="M196" s="1" t="n">
        <v>-14880952.3809524</v>
      </c>
      <c r="N196" s="1" t="n">
        <v>60058233.3265484</v>
      </c>
    </row>
    <row r="197" customFormat="false" ht="12.75" hidden="false" customHeight="false" outlineLevel="0" collapsed="false">
      <c r="A197" s="5" t="n">
        <f aca="false">B197+0.4166666666</f>
        <v>36411.9745775462</v>
      </c>
      <c r="B197" s="5" t="n">
        <v>36411.5579108796</v>
      </c>
      <c r="C197" s="1" t="n">
        <v>577380952380.952</v>
      </c>
      <c r="D197" s="1" t="n">
        <v>243439689970.763</v>
      </c>
      <c r="E197" s="1" t="n">
        <v>-555124223.602485</v>
      </c>
      <c r="F197" s="1" t="n">
        <v>2512506812.45251</v>
      </c>
      <c r="G197" s="1" t="n">
        <v>7270408163.26531</v>
      </c>
      <c r="H197" s="1" t="n">
        <v>17468732106.7122</v>
      </c>
      <c r="I197" s="1" t="n">
        <v>62949735.4497355</v>
      </c>
      <c r="J197" s="1" t="n">
        <v>74819552.8086696</v>
      </c>
      <c r="K197" s="1" t="n">
        <v>-1203852.32744783</v>
      </c>
      <c r="L197" s="1" t="n">
        <v>63981207.4990109</v>
      </c>
      <c r="M197" s="1" t="n">
        <v>-23318452.3809524</v>
      </c>
      <c r="N197" s="1" t="n">
        <v>60334024.5243604</v>
      </c>
    </row>
    <row r="198" customFormat="false" ht="12.75" hidden="false" customHeight="false" outlineLevel="0" collapsed="false">
      <c r="A198" s="5" t="n">
        <f aca="false">B198+0.4166666666</f>
        <v>36411.9815624999</v>
      </c>
      <c r="B198" s="5" t="n">
        <v>36411.5648958333</v>
      </c>
      <c r="C198" s="1" t="n">
        <v>585714285714.286</v>
      </c>
      <c r="D198" s="1" t="n">
        <v>244768997720.091</v>
      </c>
      <c r="E198" s="1" t="n">
        <v>-451086956.521739</v>
      </c>
      <c r="F198" s="1" t="n">
        <v>2522871441.31477</v>
      </c>
      <c r="G198" s="1" t="n">
        <v>7780612244.89796</v>
      </c>
      <c r="H198" s="1" t="n">
        <v>17544909502.1244</v>
      </c>
      <c r="I198" s="1" t="n">
        <v>63267195.7671958</v>
      </c>
      <c r="J198" s="1" t="n">
        <v>75178170.8317947</v>
      </c>
      <c r="K198" s="1" t="n">
        <v>-5473515.24879615</v>
      </c>
      <c r="L198" s="1" t="n">
        <v>64305748.3166029</v>
      </c>
      <c r="M198" s="1" t="n">
        <v>-28348214.2857143</v>
      </c>
      <c r="N198" s="1" t="n">
        <v>60615005.4879658</v>
      </c>
    </row>
    <row r="199" customFormat="false" ht="12.75" hidden="false" customHeight="false" outlineLevel="0" collapsed="false">
      <c r="A199" s="5" t="n">
        <f aca="false">B199+0.4166666666</f>
        <v>36411.9886516203</v>
      </c>
      <c r="B199" s="5" t="n">
        <v>36411.5719849537</v>
      </c>
      <c r="C199" s="1" t="n">
        <v>593452380952.381</v>
      </c>
      <c r="D199" s="1" t="n">
        <v>244936997313.72</v>
      </c>
      <c r="E199" s="1" t="n">
        <v>-592391304.347826</v>
      </c>
      <c r="F199" s="1" t="n">
        <v>2524965044.92002</v>
      </c>
      <c r="G199" s="1" t="n">
        <v>7015306122.44898</v>
      </c>
      <c r="H199" s="1" t="n">
        <v>17565907900.4336</v>
      </c>
      <c r="I199" s="1" t="n">
        <v>58134920.6349206</v>
      </c>
      <c r="J199" s="1" t="n">
        <v>75250693.8082255</v>
      </c>
      <c r="K199" s="1" t="n">
        <v>-2487961.47672552</v>
      </c>
      <c r="L199" s="1" t="n">
        <v>64349509.3490415</v>
      </c>
      <c r="M199" s="1" t="n">
        <v>-8065476.19047619</v>
      </c>
      <c r="N199" s="1" t="n">
        <v>60696228.9325511</v>
      </c>
    </row>
    <row r="200" customFormat="false" ht="12.75" hidden="false" customHeight="false" outlineLevel="0" collapsed="false">
      <c r="A200" s="5" t="n">
        <f aca="false">B200+0.4166666666</f>
        <v>36411.9956192129</v>
      </c>
      <c r="B200" s="5" t="n">
        <v>36411.5789525463</v>
      </c>
      <c r="C200" s="1" t="n">
        <v>582738095238.095</v>
      </c>
      <c r="D200" s="1" t="n">
        <v>242460021951.863</v>
      </c>
      <c r="E200" s="1" t="n">
        <v>-817934782.608696</v>
      </c>
      <c r="F200" s="1" t="n">
        <v>2502316063.85419</v>
      </c>
      <c r="G200" s="1" t="n">
        <v>5739795918.36735</v>
      </c>
      <c r="H200" s="1" t="n">
        <v>17387108352.4444</v>
      </c>
      <c r="I200" s="1" t="n">
        <v>64047619.0476191</v>
      </c>
      <c r="J200" s="1" t="n">
        <v>74537500.644089</v>
      </c>
      <c r="K200" s="1" t="n">
        <v>4574638.84430177</v>
      </c>
      <c r="L200" s="1" t="n">
        <v>63768474.8250849</v>
      </c>
      <c r="M200" s="1" t="n">
        <v>-23824404.7619048</v>
      </c>
      <c r="N200" s="1" t="n">
        <v>60097311.6058023</v>
      </c>
    </row>
    <row r="201" customFormat="false" ht="12.75" hidden="false" customHeight="false" outlineLevel="0" collapsed="false">
      <c r="A201" s="5" t="n">
        <f aca="false">B201+0.4166666666</f>
        <v>36412.0026215277</v>
      </c>
      <c r="B201" s="5" t="n">
        <v>36411.5859548611</v>
      </c>
      <c r="C201" s="1" t="n">
        <v>617261904761.905</v>
      </c>
      <c r="D201" s="1" t="n">
        <v>248734039586.422</v>
      </c>
      <c r="E201" s="1" t="n">
        <v>-783773291.925466</v>
      </c>
      <c r="F201" s="1" t="n">
        <v>2561590856.12995</v>
      </c>
      <c r="G201" s="1" t="n">
        <v>7346938775.5102</v>
      </c>
      <c r="H201" s="1" t="n">
        <v>17810434540.1496</v>
      </c>
      <c r="I201" s="1" t="n">
        <v>64550264.5502646</v>
      </c>
      <c r="J201" s="1" t="n">
        <v>76369869.8236473</v>
      </c>
      <c r="K201" s="1" t="n">
        <v>11797752.8089888</v>
      </c>
      <c r="L201" s="1" t="n">
        <v>65271465.5022152</v>
      </c>
      <c r="M201" s="1" t="n">
        <v>-17366071.4285714</v>
      </c>
      <c r="N201" s="1" t="n">
        <v>61573878.1829584</v>
      </c>
    </row>
    <row r="202" customFormat="false" ht="12.75" hidden="false" customHeight="false" outlineLevel="0" collapsed="false">
      <c r="A202" s="5" t="n">
        <f aca="false">B202+0.4166666666</f>
        <v>36412.0094733796</v>
      </c>
      <c r="B202" s="5" t="n">
        <v>36411.592806713</v>
      </c>
      <c r="C202" s="1" t="n">
        <v>561309523809.524</v>
      </c>
      <c r="D202" s="1" t="n">
        <v>245953475773.159</v>
      </c>
      <c r="E202" s="1" t="n">
        <v>-747523291.925466</v>
      </c>
      <c r="F202" s="1" t="n">
        <v>2535535513.05241</v>
      </c>
      <c r="G202" s="1" t="n">
        <v>5265306122.44898</v>
      </c>
      <c r="H202" s="1" t="n">
        <v>17622366259.5697</v>
      </c>
      <c r="I202" s="1" t="n">
        <v>61534391.5343915</v>
      </c>
      <c r="J202" s="1" t="n">
        <v>75543424.7297821</v>
      </c>
      <c r="K202" s="1" t="n">
        <v>2247191.01123596</v>
      </c>
      <c r="L202" s="1" t="n">
        <v>64614467.6994986</v>
      </c>
      <c r="M202" s="1" t="n">
        <v>-6130952.38095238</v>
      </c>
      <c r="N202" s="1" t="n">
        <v>60942389.2596399</v>
      </c>
    </row>
    <row r="203" customFormat="false" ht="12.75" hidden="false" customHeight="false" outlineLevel="0" collapsed="false">
      <c r="A203" s="5" t="n">
        <f aca="false">B203+0.4166666666</f>
        <v>36412.0163078703</v>
      </c>
      <c r="B203" s="5" t="n">
        <v>36411.5996412037</v>
      </c>
      <c r="C203" s="1" t="n">
        <v>550595238095.238</v>
      </c>
      <c r="D203" s="1" t="n">
        <v>245953475773.159</v>
      </c>
      <c r="E203" s="1" t="n">
        <v>-804891304.347826</v>
      </c>
      <c r="F203" s="1" t="n">
        <v>2535535513.05241</v>
      </c>
      <c r="G203" s="1" t="n">
        <v>6607142857.14286</v>
      </c>
      <c r="H203" s="1" t="n">
        <v>17629470641.808</v>
      </c>
      <c r="I203" s="1" t="n">
        <v>65343915.3439154</v>
      </c>
      <c r="J203" s="1" t="n">
        <v>75543424.7297821</v>
      </c>
      <c r="K203" s="1" t="n">
        <v>-2849117.17495987</v>
      </c>
      <c r="L203" s="1" t="n">
        <v>64592231.9030737</v>
      </c>
      <c r="M203" s="1" t="n">
        <v>-16339285.7142857</v>
      </c>
      <c r="N203" s="1" t="n">
        <v>60901104.3849463</v>
      </c>
    </row>
    <row r="204" customFormat="false" ht="12.75" hidden="false" customHeight="false" outlineLevel="0" collapsed="false">
      <c r="A204" s="5" t="n">
        <f aca="false">B204+0.4166666666</f>
        <v>36412.0230902777</v>
      </c>
      <c r="B204" s="5" t="n">
        <v>36411.6064236111</v>
      </c>
      <c r="C204" s="1" t="n">
        <v>573809523809.524</v>
      </c>
      <c r="D204" s="1" t="n">
        <v>246124294549.211</v>
      </c>
      <c r="E204" s="1" t="n">
        <v>-858695652.173913</v>
      </c>
      <c r="F204" s="1" t="n">
        <v>2537669977.21066</v>
      </c>
      <c r="G204" s="1" t="n">
        <v>6581632653.06122</v>
      </c>
      <c r="H204" s="1" t="n">
        <v>17643710659.1152</v>
      </c>
      <c r="I204" s="1" t="n">
        <v>63267195.7671958</v>
      </c>
      <c r="J204" s="1" t="n">
        <v>75580311.4038788</v>
      </c>
      <c r="K204" s="1" t="n">
        <v>7624398.07383628</v>
      </c>
      <c r="L204" s="1" t="n">
        <v>64636731.7211507</v>
      </c>
      <c r="M204" s="1" t="n">
        <v>-12797619.047619</v>
      </c>
      <c r="N204" s="1" t="n">
        <v>60942389.2596399</v>
      </c>
    </row>
    <row r="205" customFormat="false" ht="12.75" hidden="false" customHeight="false" outlineLevel="0" collapsed="false">
      <c r="A205" s="5" t="n">
        <f aca="false">B205+0.4166666666</f>
        <v>36412.029855324</v>
      </c>
      <c r="B205" s="5" t="n">
        <v>36411.6131886574</v>
      </c>
      <c r="C205" s="1" t="n">
        <v>572619047619.048</v>
      </c>
      <c r="D205" s="1" t="n">
        <v>244267438748.297</v>
      </c>
      <c r="E205" s="1" t="n">
        <v>-703183229.813665</v>
      </c>
      <c r="F205" s="1" t="n">
        <v>2520784707.55411</v>
      </c>
      <c r="G205" s="1" t="n">
        <v>6352040816.32653</v>
      </c>
      <c r="H205" s="1" t="n">
        <v>17524006262.8919</v>
      </c>
      <c r="I205" s="1" t="n">
        <v>57156084.6560847</v>
      </c>
      <c r="J205" s="1" t="n">
        <v>75069884.2968648</v>
      </c>
      <c r="K205" s="1" t="n">
        <v>1203852.32744783</v>
      </c>
      <c r="L205" s="1" t="n">
        <v>64196847.3360018</v>
      </c>
      <c r="M205" s="1" t="n">
        <v>-11443452.3809524</v>
      </c>
      <c r="N205" s="1" t="n">
        <v>60534199.8335635</v>
      </c>
    </row>
    <row r="206" customFormat="false" ht="12.75" hidden="false" customHeight="false" outlineLevel="0" collapsed="false">
      <c r="A206" s="5" t="n">
        <f aca="false">B206+0.4166666666</f>
        <v>36412.0502893518</v>
      </c>
      <c r="B206" s="5" t="n">
        <v>36411.6336226852</v>
      </c>
      <c r="C206" s="1" t="n">
        <v>577380952380.952</v>
      </c>
      <c r="D206" s="1" t="n">
        <v>244601404204.423</v>
      </c>
      <c r="E206" s="1" t="n">
        <v>-555900621.118012</v>
      </c>
      <c r="F206" s="1" t="n">
        <v>2522871441.31477</v>
      </c>
      <c r="G206" s="1" t="n">
        <v>8443877551.02041</v>
      </c>
      <c r="H206" s="1" t="n">
        <v>17537931165.6481</v>
      </c>
      <c r="I206" s="1" t="n">
        <v>68915343.9153439</v>
      </c>
      <c r="J206" s="1" t="n">
        <v>75178170.8317947</v>
      </c>
      <c r="K206" s="1" t="n">
        <v>-2937399.67897271</v>
      </c>
      <c r="L206" s="1" t="n">
        <v>64305748.3166029</v>
      </c>
      <c r="M206" s="1" t="n">
        <v>-21517857.1428571</v>
      </c>
      <c r="N206" s="1" t="n">
        <v>60615005.4879658</v>
      </c>
    </row>
    <row r="207" customFormat="false" ht="12.75" hidden="false" customHeight="false" outlineLevel="0" collapsed="false">
      <c r="A207" s="5" t="n">
        <f aca="false">B207+0.4166666666</f>
        <v>36412.0571874999</v>
      </c>
      <c r="B207" s="5" t="n">
        <v>36411.6405208333</v>
      </c>
      <c r="C207" s="1" t="n">
        <v>609523809523.81</v>
      </c>
      <c r="D207" s="1" t="n">
        <v>250522413352.252</v>
      </c>
      <c r="E207" s="1" t="n">
        <v>-440993788.819876</v>
      </c>
      <c r="F207" s="1" t="n">
        <v>2579487944.01444</v>
      </c>
      <c r="G207" s="1" t="n">
        <v>10612244897.9592</v>
      </c>
      <c r="H207" s="1" t="n">
        <v>17937110304.4072</v>
      </c>
      <c r="I207" s="1" t="n">
        <v>63015873.015873</v>
      </c>
      <c r="J207" s="1" t="n">
        <v>76872689.7593613</v>
      </c>
      <c r="K207" s="1" t="n">
        <v>-9141252.00642055</v>
      </c>
      <c r="L207" s="1" t="n">
        <v>65738027.1726081</v>
      </c>
      <c r="M207" s="1" t="n">
        <v>-25773809.5238095</v>
      </c>
      <c r="N207" s="1" t="n">
        <v>62007369.7479681</v>
      </c>
    </row>
    <row r="208" customFormat="false" ht="12.75" hidden="false" customHeight="false" outlineLevel="0" collapsed="false">
      <c r="A208" s="5" t="n">
        <f aca="false">B208+0.4166666666</f>
        <v>36412.0642766203</v>
      </c>
      <c r="B208" s="5" t="n">
        <v>36411.6476099537</v>
      </c>
      <c r="C208" s="1" t="n">
        <v>613690476190.476</v>
      </c>
      <c r="D208" s="1" t="n">
        <v>245953475773.159</v>
      </c>
      <c r="E208" s="1" t="n">
        <v>-104813664.596273</v>
      </c>
      <c r="F208" s="1" t="n">
        <v>2535535513.05241</v>
      </c>
      <c r="G208" s="1" t="n">
        <v>9591836734.69388</v>
      </c>
      <c r="H208" s="1" t="n">
        <v>17622366259.5697</v>
      </c>
      <c r="I208" s="1" t="n">
        <v>59206349.2063492</v>
      </c>
      <c r="J208" s="1" t="n">
        <v>75580311.4038788</v>
      </c>
      <c r="K208" s="1" t="n">
        <v>3531300.16051365</v>
      </c>
      <c r="L208" s="1" t="n">
        <v>64614467.6994986</v>
      </c>
      <c r="M208" s="1" t="n">
        <v>-19133928.5714286</v>
      </c>
      <c r="N208" s="1" t="n">
        <v>60942389.2596399</v>
      </c>
    </row>
    <row r="209" customFormat="false" ht="12.75" hidden="false" customHeight="false" outlineLevel="0" collapsed="false">
      <c r="A209" s="5" t="n">
        <f aca="false">B209+0.4166666666</f>
        <v>36412.0712962962</v>
      </c>
      <c r="B209" s="5" t="n">
        <v>36411.6546296296</v>
      </c>
      <c r="C209" s="1" t="n">
        <v>595238095238.095</v>
      </c>
      <c r="D209" s="1" t="n">
        <v>245443424213.801</v>
      </c>
      <c r="E209" s="1" t="n">
        <v>319875776.397516</v>
      </c>
      <c r="F209" s="1" t="n">
        <v>2531286904.06423</v>
      </c>
      <c r="G209" s="1" t="n">
        <v>10000000000</v>
      </c>
      <c r="H209" s="1" t="n">
        <v>17587001116.9674</v>
      </c>
      <c r="I209" s="1" t="n">
        <v>59351851.8518519</v>
      </c>
      <c r="J209" s="1" t="n">
        <v>75396532.9985976</v>
      </c>
      <c r="K209" s="1" t="n">
        <v>-4502407.7046549</v>
      </c>
      <c r="L209" s="1" t="n">
        <v>64481477.3200445</v>
      </c>
      <c r="M209" s="1" t="n">
        <v>-21324404.7619048</v>
      </c>
      <c r="N209" s="1" t="n">
        <v>60818843.7920689</v>
      </c>
    </row>
    <row r="210" customFormat="false" ht="12.75" hidden="false" customHeight="false" outlineLevel="0" collapsed="false">
      <c r="A210" s="5" t="n">
        <f aca="false">B210+0.4166666666</f>
        <v>36412.1410127314</v>
      </c>
      <c r="B210" s="5" t="n">
        <v>36411.7243460648</v>
      </c>
      <c r="C210" s="1" t="n">
        <v>535714285714.286</v>
      </c>
      <c r="D210" s="1" t="n">
        <v>245613039772.164</v>
      </c>
      <c r="E210" s="1" t="n">
        <v>-527950310.559006</v>
      </c>
      <c r="F210" s="1" t="n">
        <v>2531286904.06423</v>
      </c>
      <c r="G210" s="1" t="n">
        <v>5293367346.93878</v>
      </c>
      <c r="H210" s="1" t="n">
        <v>17579959530.4676</v>
      </c>
      <c r="I210" s="1" t="n">
        <v>64550264.5502646</v>
      </c>
      <c r="J210" s="1" t="n">
        <v>75433157.4951298</v>
      </c>
      <c r="K210" s="1" t="n">
        <v>-4052969.5024077</v>
      </c>
      <c r="L210" s="1" t="n">
        <v>64525694.1567724</v>
      </c>
      <c r="M210" s="1" t="n">
        <v>-11845238.0952381</v>
      </c>
      <c r="N210" s="1" t="n">
        <v>60818843.7920689</v>
      </c>
    </row>
    <row r="211" customFormat="false" ht="12.75" hidden="false" customHeight="false" outlineLevel="0" collapsed="false">
      <c r="A211" s="5" t="n">
        <f aca="false">B211+0.4166666666</f>
        <v>36412.1480266203</v>
      </c>
      <c r="B211" s="5" t="n">
        <v>36411.7313599537</v>
      </c>
      <c r="C211" s="1" t="n">
        <v>484523809523.81</v>
      </c>
      <c r="D211" s="1" t="n">
        <v>264261823244.467</v>
      </c>
      <c r="E211" s="1" t="n">
        <v>-615683229.813665</v>
      </c>
      <c r="F211" s="1" t="n">
        <v>2708040700.11345</v>
      </c>
      <c r="G211" s="1" t="n">
        <v>5176020408.16327</v>
      </c>
      <c r="H211" s="1" t="n">
        <v>18831781248.8954</v>
      </c>
      <c r="I211" s="1" t="n">
        <v>72486772.4867725</v>
      </c>
      <c r="J211" s="1" t="n">
        <v>80807916.5376603</v>
      </c>
      <c r="K211" s="1" t="n">
        <v>-10184590.6902087</v>
      </c>
      <c r="L211" s="1" t="n">
        <v>69075548.5359172</v>
      </c>
      <c r="M211" s="1" t="n">
        <v>-33333333.3333333</v>
      </c>
      <c r="N211" s="1" t="n">
        <v>65153432.0403204</v>
      </c>
    </row>
    <row r="212" customFormat="false" ht="12.75" hidden="false" customHeight="false" outlineLevel="0" collapsed="false">
      <c r="A212" s="5" t="n">
        <f aca="false">B212+0.4166666666</f>
        <v>36412.1549999999</v>
      </c>
      <c r="B212" s="5" t="n">
        <v>36411.7383333333</v>
      </c>
      <c r="C212" s="1" t="n">
        <v>534523809523.81</v>
      </c>
      <c r="D212" s="1" t="n">
        <v>252533337867.882</v>
      </c>
      <c r="E212" s="1" t="n">
        <v>-711413043.478261</v>
      </c>
      <c r="F212" s="1" t="n">
        <v>2595485630.46701</v>
      </c>
      <c r="G212" s="1" t="n">
        <v>6173469387.7551</v>
      </c>
      <c r="H212" s="1" t="n">
        <v>18028253804.3849</v>
      </c>
      <c r="I212" s="1" t="n">
        <v>67989417.989418</v>
      </c>
      <c r="J212" s="1" t="n">
        <v>77385999.021433</v>
      </c>
      <c r="K212" s="1" t="n">
        <v>-5008025.68218299</v>
      </c>
      <c r="L212" s="1" t="n">
        <v>66167105.8315447</v>
      </c>
      <c r="M212" s="1" t="n">
        <v>-27336309.5238095</v>
      </c>
      <c r="N212" s="1" t="n">
        <v>62405860.2240697</v>
      </c>
    </row>
    <row r="213" customFormat="false" ht="12.75" hidden="false" customHeight="false" outlineLevel="0" collapsed="false">
      <c r="A213" s="5" t="n">
        <f aca="false">B213+0.4166666666</f>
        <v>36412.1620601851</v>
      </c>
      <c r="B213" s="5" t="n">
        <v>36411.7453935185</v>
      </c>
      <c r="C213" s="1" t="n">
        <v>532738095238.095</v>
      </c>
      <c r="D213" s="1" t="n">
        <v>249802472986.566</v>
      </c>
      <c r="E213" s="1" t="n">
        <v>-647515527.950311</v>
      </c>
      <c r="F213" s="1" t="n">
        <v>2570487439.1709</v>
      </c>
      <c r="G213" s="1" t="n">
        <v>4739795918.36735</v>
      </c>
      <c r="H213" s="1" t="n">
        <v>17847391652.461</v>
      </c>
      <c r="I213" s="1" t="n">
        <v>72486772.4867725</v>
      </c>
      <c r="J213" s="1" t="n">
        <v>76639303.0137925</v>
      </c>
      <c r="K213" s="1" t="n">
        <v>-8607544.14125201</v>
      </c>
      <c r="L213" s="1" t="n">
        <v>65550103.0285171</v>
      </c>
      <c r="M213" s="1" t="n">
        <v>-31101190.4761905</v>
      </c>
      <c r="N213" s="1" t="n">
        <v>61789391.4058564</v>
      </c>
    </row>
    <row r="214" customFormat="false" ht="12.75" hidden="false" customHeight="false" outlineLevel="0" collapsed="false">
      <c r="A214" s="5" t="n">
        <f aca="false">B214+0.4166666666</f>
        <v>36412.1690451388</v>
      </c>
      <c r="B214" s="5" t="n">
        <v>36411.7523784722</v>
      </c>
      <c r="C214" s="1" t="n">
        <v>577976190476.191</v>
      </c>
      <c r="D214" s="1" t="n">
        <v>274489554092.906</v>
      </c>
      <c r="E214" s="1" t="n">
        <v>-1135093167.70186</v>
      </c>
      <c r="F214" s="1" t="n">
        <v>2804409730.85344</v>
      </c>
      <c r="G214" s="1" t="n">
        <v>8545918367.34694</v>
      </c>
      <c r="H214" s="1" t="n">
        <v>19524493635.6477</v>
      </c>
      <c r="I214" s="1" t="n">
        <v>59153439.1534392</v>
      </c>
      <c r="J214" s="1" t="n">
        <v>83857685.1759202</v>
      </c>
      <c r="K214" s="1" t="n">
        <v>3531300.16051365</v>
      </c>
      <c r="L214" s="1" t="n">
        <v>71585898.1216648</v>
      </c>
      <c r="M214" s="1" t="n">
        <v>-24940476.1904762</v>
      </c>
      <c r="N214" s="1" t="n">
        <v>67535716.6465211</v>
      </c>
    </row>
    <row r="215" customFormat="false" ht="12.75" hidden="false" customHeight="false" outlineLevel="0" collapsed="false">
      <c r="A215" s="5" t="n">
        <f aca="false">B215+0.4166666666</f>
        <v>36412.176111111</v>
      </c>
      <c r="B215" s="5" t="n">
        <v>36411.7594444445</v>
      </c>
      <c r="C215" s="1" t="n">
        <v>525000000000</v>
      </c>
      <c r="D215" s="1" t="n">
        <v>247854312458.108</v>
      </c>
      <c r="E215" s="1" t="n">
        <v>-901397515.52795</v>
      </c>
      <c r="F215" s="1" t="n">
        <v>2552799281.40372</v>
      </c>
      <c r="G215" s="1" t="n">
        <v>4168367346.93878</v>
      </c>
      <c r="H215" s="1" t="n">
        <v>17722771408.7178</v>
      </c>
      <c r="I215" s="1" t="n">
        <v>70105820.1058201</v>
      </c>
      <c r="J215" s="1" t="n">
        <v>76103538.3623676</v>
      </c>
      <c r="K215" s="1" t="n">
        <v>1364365.97110754</v>
      </c>
      <c r="L215" s="1" t="n">
        <v>65065072.1699287</v>
      </c>
      <c r="M215" s="1" t="n">
        <v>-15937500</v>
      </c>
      <c r="N215" s="1" t="n">
        <v>61318552.8487862</v>
      </c>
    </row>
    <row r="216" customFormat="false" ht="12.75" hidden="false" customHeight="false" outlineLevel="0" collapsed="false">
      <c r="A216" s="5" t="n">
        <f aca="false">B216+0.4166666666</f>
        <v>36412.1829282407</v>
      </c>
      <c r="B216" s="5" t="n">
        <v>36411.7662615741</v>
      </c>
      <c r="C216" s="1" t="n">
        <v>519047619047.619</v>
      </c>
      <c r="D216" s="1" t="n">
        <v>254023992519.428</v>
      </c>
      <c r="E216" s="1" t="n">
        <v>-978260869.565217</v>
      </c>
      <c r="F216" s="1" t="n">
        <v>2611792471.97588</v>
      </c>
      <c r="G216" s="1" t="n">
        <v>4334183673.46939</v>
      </c>
      <c r="H216" s="1" t="n">
        <v>18136360060.0168</v>
      </c>
      <c r="I216" s="1" t="n">
        <v>73544973.5449736</v>
      </c>
      <c r="J216" s="1" t="n">
        <v>77909590.2825801</v>
      </c>
      <c r="K216" s="1" t="n">
        <v>2969502.40770466</v>
      </c>
      <c r="L216" s="1" t="n">
        <v>66580169.3614851</v>
      </c>
      <c r="M216" s="1" t="n">
        <v>-35416666.6666667</v>
      </c>
      <c r="N216" s="1" t="n">
        <v>62812103.3848784</v>
      </c>
    </row>
    <row r="217" customFormat="false" ht="12.75" hidden="false" customHeight="false" outlineLevel="0" collapsed="false">
      <c r="A217" s="5" t="n">
        <f aca="false">B217+0.4166666666</f>
        <v>36412.1898668981</v>
      </c>
      <c r="B217" s="5" t="n">
        <v>36411.7732002315</v>
      </c>
      <c r="C217" s="1" t="n">
        <v>532738095238.095</v>
      </c>
      <c r="D217" s="1" t="n">
        <v>258437712070.836</v>
      </c>
      <c r="E217" s="1" t="n">
        <v>-468944099.378882</v>
      </c>
      <c r="F217" s="1" t="n">
        <v>2650195361.45528</v>
      </c>
      <c r="G217" s="1" t="n">
        <v>7270408163.26531</v>
      </c>
      <c r="H217" s="1" t="n">
        <v>18414760232.4601</v>
      </c>
      <c r="I217" s="1" t="n">
        <v>64126984.1269841</v>
      </c>
      <c r="J217" s="1" t="n">
        <v>79113609.5429579</v>
      </c>
      <c r="K217" s="1" t="n">
        <v>-7784911.71749599</v>
      </c>
      <c r="L217" s="1" t="n">
        <v>67581246.026026</v>
      </c>
      <c r="M217" s="1" t="n">
        <v>-34970238.0952381</v>
      </c>
      <c r="N217" s="1" t="n">
        <v>63741871.2304493</v>
      </c>
    </row>
    <row r="218" customFormat="false" ht="12.75" hidden="false" customHeight="false" outlineLevel="0" collapsed="false">
      <c r="A218" s="5" t="n">
        <f aca="false">B218+0.4166666666</f>
        <v>36412.1967476851</v>
      </c>
      <c r="B218" s="5" t="n">
        <v>36411.7800810185</v>
      </c>
      <c r="C218" s="1" t="n">
        <v>536309523809.524</v>
      </c>
      <c r="D218" s="1" t="n">
        <v>255347402411.631</v>
      </c>
      <c r="E218" s="1" t="n">
        <v>-901397515.52795</v>
      </c>
      <c r="F218" s="1" t="n">
        <v>2623626305.65132</v>
      </c>
      <c r="G218" s="1" t="n">
        <v>5969387755.10204</v>
      </c>
      <c r="H218" s="1" t="n">
        <v>18230517120.4028</v>
      </c>
      <c r="I218" s="1" t="n">
        <v>64126984.1269841</v>
      </c>
      <c r="J218" s="1" t="n">
        <v>78319220.0341485</v>
      </c>
      <c r="K218" s="1" t="n">
        <v>4093097.91332263</v>
      </c>
      <c r="L218" s="1" t="n">
        <v>66851427.5224895</v>
      </c>
      <c r="M218" s="1" t="n">
        <v>-22455357.1428571</v>
      </c>
      <c r="N218" s="1" t="n">
        <v>63087165.3640697</v>
      </c>
    </row>
    <row r="219" customFormat="false" ht="12.75" hidden="false" customHeight="false" outlineLevel="0" collapsed="false">
      <c r="A219" s="5" t="n">
        <f aca="false">B219+0.4166666666</f>
        <v>36412.2036226851</v>
      </c>
      <c r="B219" s="5" t="n">
        <v>36411.7869560185</v>
      </c>
      <c r="C219" s="1" t="n">
        <v>602976190476.19</v>
      </c>
      <c r="D219" s="1" t="n">
        <v>254023992519.428</v>
      </c>
      <c r="E219" s="1" t="n">
        <v>-961180124.223603</v>
      </c>
      <c r="F219" s="1" t="n">
        <v>2609444213.80738</v>
      </c>
      <c r="G219" s="1" t="n">
        <v>4563775510.20408</v>
      </c>
      <c r="H219" s="1" t="n">
        <v>18120800652.4238</v>
      </c>
      <c r="I219" s="1" t="n">
        <v>62830687.8306878</v>
      </c>
      <c r="J219" s="1" t="n">
        <v>77828376.8032436</v>
      </c>
      <c r="K219" s="1" t="n">
        <v>9309791.33226324</v>
      </c>
      <c r="L219" s="1" t="n">
        <v>66482301.9887057</v>
      </c>
      <c r="M219" s="1" t="n">
        <v>-5416666.66666667</v>
      </c>
      <c r="N219" s="1" t="n">
        <v>62766587.0629479</v>
      </c>
    </row>
    <row r="220" customFormat="false" ht="12.75" hidden="false" customHeight="false" outlineLevel="0" collapsed="false">
      <c r="A220" s="5" t="n">
        <f aca="false">B220+0.4166666666</f>
        <v>36412.7943460648</v>
      </c>
      <c r="B220" s="5" t="n">
        <v>36412.3776793982</v>
      </c>
      <c r="C220" s="1" t="n">
        <v>801190476190.476</v>
      </c>
      <c r="D220" s="1" t="n">
        <v>253089582430.202</v>
      </c>
      <c r="E220" s="1" t="n">
        <v>-981366459.627329</v>
      </c>
      <c r="F220" s="1" t="n">
        <v>2602436757.44516</v>
      </c>
      <c r="G220" s="1" t="n">
        <v>3841836734.69388</v>
      </c>
      <c r="H220" s="1" t="n">
        <v>18097533548.335</v>
      </c>
      <c r="I220" s="1" t="n">
        <v>72486772.4867725</v>
      </c>
      <c r="J220" s="1" t="n">
        <v>77586174.7508643</v>
      </c>
      <c r="K220" s="1" t="n">
        <v>15569823.434992</v>
      </c>
      <c r="L220" s="1" t="n">
        <v>66336278.8750509</v>
      </c>
      <c r="M220" s="1" t="n">
        <v>-8154761.90476191</v>
      </c>
      <c r="N220" s="1" t="n">
        <v>62540420.6028683</v>
      </c>
    </row>
    <row r="221" customFormat="false" ht="12.75" hidden="false" customHeight="false" outlineLevel="0" collapsed="false">
      <c r="A221" s="5" t="n">
        <f aca="false">B221+0.4166666666</f>
        <v>36412.8011921296</v>
      </c>
      <c r="B221" s="5" t="n">
        <v>36412.384525463</v>
      </c>
      <c r="C221" s="1" t="n">
        <v>773214285714.286</v>
      </c>
      <c r="D221" s="1" t="n">
        <v>254400305239.837</v>
      </c>
      <c r="E221" s="1" t="n">
        <v>-999223602.484472</v>
      </c>
      <c r="F221" s="1" t="n">
        <v>2614146921.93655</v>
      </c>
      <c r="G221" s="1" t="n">
        <v>6403061224.4898</v>
      </c>
      <c r="H221" s="1" t="n">
        <v>18191118863.2725</v>
      </c>
      <c r="I221" s="1" t="n">
        <v>57222222.2222222</v>
      </c>
      <c r="J221" s="1" t="n">
        <v>77991042.2465164</v>
      </c>
      <c r="K221" s="1" t="n">
        <v>-2825040.12841092</v>
      </c>
      <c r="L221" s="1" t="n">
        <v>66653840.8737208</v>
      </c>
      <c r="M221" s="1" t="n">
        <v>-19892857.1428571</v>
      </c>
      <c r="N221" s="1" t="n">
        <v>62857713.5728961</v>
      </c>
    </row>
    <row r="222" customFormat="false" ht="12.75" hidden="false" customHeight="false" outlineLevel="0" collapsed="false">
      <c r="A222" s="5" t="n">
        <f aca="false">B222+0.4166666666</f>
        <v>36412.8080555555</v>
      </c>
      <c r="B222" s="5" t="n">
        <v>36412.3913888889</v>
      </c>
      <c r="C222" s="1" t="n">
        <v>789285714285.714</v>
      </c>
      <c r="D222" s="1" t="n">
        <v>252348661456.279</v>
      </c>
      <c r="E222" s="1" t="n">
        <v>-1003105590.06211</v>
      </c>
      <c r="F222" s="1" t="n">
        <v>2597796385.98519</v>
      </c>
      <c r="G222" s="1" t="n">
        <v>7193877551.02041</v>
      </c>
      <c r="H222" s="1" t="n">
        <v>18058947884.8816</v>
      </c>
      <c r="I222" s="1" t="n">
        <v>66402116.4021164</v>
      </c>
      <c r="J222" s="1" t="n">
        <v>77425912.8642809</v>
      </c>
      <c r="K222" s="1" t="n">
        <v>2889245.5858748</v>
      </c>
      <c r="L222" s="1" t="n">
        <v>66191194.7849613</v>
      </c>
      <c r="M222" s="1" t="n">
        <v>-25639880.952381</v>
      </c>
      <c r="N222" s="1" t="n">
        <v>62405860.2240697</v>
      </c>
    </row>
    <row r="223" customFormat="false" ht="12.75" hidden="false" customHeight="false" outlineLevel="0" collapsed="false">
      <c r="A223" s="5" t="n">
        <f aca="false">B223+0.4166666666</f>
        <v>36412.8148726851</v>
      </c>
      <c r="B223" s="5" t="n">
        <v>36412.3982060185</v>
      </c>
      <c r="C223" s="1" t="n">
        <v>882738095238.095</v>
      </c>
      <c r="D223" s="1" t="n">
        <v>262830452837.519</v>
      </c>
      <c r="E223" s="1" t="n">
        <v>-1131987577.63975</v>
      </c>
      <c r="F223" s="1" t="n">
        <v>2695208928.98219</v>
      </c>
      <c r="G223" s="1" t="n">
        <v>6071428571.42857</v>
      </c>
      <c r="H223" s="1" t="n">
        <v>18763583168.231</v>
      </c>
      <c r="I223" s="1" t="n">
        <v>70767195.7671958</v>
      </c>
      <c r="J223" s="1" t="n">
        <v>80453567.4660522</v>
      </c>
      <c r="K223" s="1" t="n">
        <v>12600321.0272873</v>
      </c>
      <c r="L223" s="1" t="n">
        <v>68727953.6239518</v>
      </c>
      <c r="M223" s="1" t="n">
        <v>1041666.66666667</v>
      </c>
      <c r="N223" s="1" t="n">
        <v>64855424.4777079</v>
      </c>
    </row>
    <row r="224" customFormat="false" ht="12.75" hidden="false" customHeight="false" outlineLevel="0" collapsed="false">
      <c r="A224" s="5" t="n">
        <f aca="false">B224+0.4166666666</f>
        <v>36412.9045023148</v>
      </c>
      <c r="B224" s="5" t="n">
        <v>36412.4878356482</v>
      </c>
      <c r="C224" s="1" t="n">
        <v>747619047619.048</v>
      </c>
      <c r="D224" s="1" t="n">
        <v>254589004523.938</v>
      </c>
      <c r="E224" s="1" t="n">
        <v>-785015527.950311</v>
      </c>
      <c r="F224" s="1" t="n">
        <v>2616507546.97442</v>
      </c>
      <c r="G224" s="1" t="n">
        <v>4548469387.7551</v>
      </c>
      <c r="H224" s="1" t="n">
        <v>18214729457.8085</v>
      </c>
      <c r="I224" s="1" t="n">
        <v>63439153.4391535</v>
      </c>
      <c r="J224" s="1" t="n">
        <v>78072731.9486318</v>
      </c>
      <c r="K224" s="1" t="n">
        <v>-7271268.05778491</v>
      </c>
      <c r="L224" s="1" t="n">
        <v>66727743.8022209</v>
      </c>
      <c r="M224" s="1" t="n">
        <v>-13110119.0476191</v>
      </c>
      <c r="N224" s="1" t="n">
        <v>62903417.4228188</v>
      </c>
    </row>
    <row r="225" customFormat="false" ht="12.75" hidden="false" customHeight="false" outlineLevel="0" collapsed="false">
      <c r="A225" s="5" t="n">
        <f aca="false">B225+0.4166666666</f>
        <v>36412.911417824</v>
      </c>
      <c r="B225" s="5" t="n">
        <v>36412.4947511574</v>
      </c>
      <c r="C225" s="1" t="n">
        <v>758928571428.572</v>
      </c>
      <c r="D225" s="1" t="n">
        <v>253462250137.763</v>
      </c>
      <c r="E225" s="1" t="n">
        <v>-579968944.099379</v>
      </c>
      <c r="F225" s="1" t="n">
        <v>2607102164.16217</v>
      </c>
      <c r="G225" s="1" t="n">
        <v>5334183673.46939</v>
      </c>
      <c r="H225" s="1" t="n">
        <v>18136360060.0168</v>
      </c>
      <c r="I225" s="1" t="n">
        <v>61891534.3915344</v>
      </c>
      <c r="J225" s="1" t="n">
        <v>77707005.3779404</v>
      </c>
      <c r="K225" s="1" t="n">
        <v>7223113.964687</v>
      </c>
      <c r="L225" s="1" t="n">
        <v>66433523.6629396</v>
      </c>
      <c r="M225" s="1" t="n">
        <v>-2827380.95238096</v>
      </c>
      <c r="N225" s="1" t="n">
        <v>62630603.3380631</v>
      </c>
    </row>
    <row r="226" customFormat="false" ht="12.75" hidden="false" customHeight="false" outlineLevel="0" collapsed="false">
      <c r="A226" s="5" t="n">
        <f aca="false">B226+0.4166666666</f>
        <v>36412.9182349536</v>
      </c>
      <c r="B226" s="5" t="n">
        <v>36412.501568287</v>
      </c>
      <c r="C226" s="1" t="n">
        <v>719047619047.619</v>
      </c>
      <c r="D226" s="1" t="n">
        <v>256688338381.829</v>
      </c>
      <c r="E226" s="1" t="n">
        <v>-622670807.453416</v>
      </c>
      <c r="F226" s="1" t="n">
        <v>2638028301.243</v>
      </c>
      <c r="G226" s="1" t="n">
        <v>5790816326.53061</v>
      </c>
      <c r="H226" s="1" t="n">
        <v>18366224455.4968</v>
      </c>
      <c r="I226" s="1" t="n">
        <v>74074074.0740741</v>
      </c>
      <c r="J226" s="1" t="n">
        <v>78692907.5339394</v>
      </c>
      <c r="K226" s="1" t="n">
        <v>-6998394.8635634</v>
      </c>
      <c r="L226" s="1" t="n">
        <v>67251479.5714661</v>
      </c>
      <c r="M226" s="1" t="n">
        <v>-25133928.5714286</v>
      </c>
      <c r="N226" s="1" t="n">
        <v>63412283.2408385</v>
      </c>
    </row>
    <row r="227" customFormat="false" ht="12.75" hidden="false" customHeight="false" outlineLevel="0" collapsed="false">
      <c r="A227" s="5" t="n">
        <f aca="false">B227+0.4166666666</f>
        <v>36412.9317534722</v>
      </c>
      <c r="B227" s="5" t="n">
        <v>36412.5150868056</v>
      </c>
      <c r="C227" s="1" t="n">
        <v>756547619047.619</v>
      </c>
      <c r="D227" s="1" t="n">
        <v>248029478991.872</v>
      </c>
      <c r="E227" s="1" t="n">
        <v>-805434782.608696</v>
      </c>
      <c r="F227" s="1" t="n">
        <v>2554987271.05413</v>
      </c>
      <c r="G227" s="1" t="n">
        <v>6913265306.12245</v>
      </c>
      <c r="H227" s="1" t="n">
        <v>17766419686.3485</v>
      </c>
      <c r="I227" s="1" t="n">
        <v>66005291.005291</v>
      </c>
      <c r="J227" s="1" t="n">
        <v>76141394.5745024</v>
      </c>
      <c r="K227" s="1" t="n">
        <v>-321027.287319422</v>
      </c>
      <c r="L227" s="1" t="n">
        <v>65110744.6006486</v>
      </c>
      <c r="M227" s="1" t="n">
        <v>-9568452.38095238</v>
      </c>
      <c r="N227" s="1" t="n">
        <v>61403259.9430409</v>
      </c>
    </row>
    <row r="228" customFormat="false" ht="12.75" hidden="false" customHeight="false" outlineLevel="0" collapsed="false">
      <c r="A228" s="5" t="n">
        <f aca="false">B228+0.4166666666</f>
        <v>36412.9384606481</v>
      </c>
      <c r="B228" s="5" t="n">
        <v>36412.5217939815</v>
      </c>
      <c r="C228" s="1" t="n">
        <v>731547619047.619</v>
      </c>
      <c r="D228" s="1" t="n">
        <v>253275733023.864</v>
      </c>
      <c r="E228" s="1" t="n">
        <v>-957298136.645963</v>
      </c>
      <c r="F228" s="1" t="n">
        <v>2604766339.78726</v>
      </c>
      <c r="G228" s="1" t="n">
        <v>3686224489.79592</v>
      </c>
      <c r="H228" s="1" t="n">
        <v>18128575563.9637</v>
      </c>
      <c r="I228" s="1" t="n">
        <v>64246031.7460318</v>
      </c>
      <c r="J228" s="1" t="n">
        <v>77707005.3779404</v>
      </c>
      <c r="K228" s="1" t="n">
        <v>9550561.79775281</v>
      </c>
      <c r="L228" s="1" t="n">
        <v>66433523.6629396</v>
      </c>
      <c r="M228" s="1" t="n">
        <v>-3869047.61904762</v>
      </c>
      <c r="N228" s="1" t="n">
        <v>62630603.3380631</v>
      </c>
    </row>
    <row r="229" customFormat="false" ht="12.75" hidden="false" customHeight="false" outlineLevel="0" collapsed="false">
      <c r="A229" s="5" t="n">
        <f aca="false">B229+0.4166666666</f>
        <v>36412.9452777777</v>
      </c>
      <c r="B229" s="5" t="n">
        <v>36412.5286111111</v>
      </c>
      <c r="C229" s="1" t="n">
        <v>766071428571.429</v>
      </c>
      <c r="D229" s="1" t="n">
        <v>250703347339.733</v>
      </c>
      <c r="E229" s="1" t="n">
        <v>-950310559.006211</v>
      </c>
      <c r="F229" s="1" t="n">
        <v>2581754180.91447</v>
      </c>
      <c r="G229" s="1" t="n">
        <v>4403061224.4898</v>
      </c>
      <c r="H229" s="1" t="n">
        <v>17952202521.8427</v>
      </c>
      <c r="I229" s="1" t="n">
        <v>65211640.2116402</v>
      </c>
      <c r="J229" s="1" t="n">
        <v>76911805.3353945</v>
      </c>
      <c r="K229" s="1" t="n">
        <v>11797752.8089888</v>
      </c>
      <c r="L229" s="1" t="n">
        <v>65785276.8121754</v>
      </c>
      <c r="M229" s="1" t="n">
        <v>-6116071.42857143</v>
      </c>
      <c r="N229" s="1" t="n">
        <v>62007369.7479681</v>
      </c>
    </row>
    <row r="230" customFormat="false" ht="12.75" hidden="false" customHeight="false" outlineLevel="0" collapsed="false">
      <c r="A230" s="5" t="n">
        <f aca="false">B230+0.4166666666</f>
        <v>36412.9520833333</v>
      </c>
      <c r="B230" s="5" t="n">
        <v>36412.5354166667</v>
      </c>
      <c r="C230" s="1" t="n">
        <v>691666666666.667</v>
      </c>
      <c r="D230" s="1" t="n">
        <v>251796858922.556</v>
      </c>
      <c r="E230" s="1" t="n">
        <v>-871118012.42236</v>
      </c>
      <c r="F230" s="1" t="n">
        <v>2590883063.96041</v>
      </c>
      <c r="G230" s="1" t="n">
        <v>4951530612.2449</v>
      </c>
      <c r="H230" s="1" t="n">
        <v>18028253804.3849</v>
      </c>
      <c r="I230" s="1" t="n">
        <v>76455026.4550265</v>
      </c>
      <c r="J230" s="1" t="n">
        <v>77226952.9864652</v>
      </c>
      <c r="K230" s="1" t="n">
        <v>-5858747.99357946</v>
      </c>
      <c r="L230" s="1" t="n">
        <v>66023125.0911095</v>
      </c>
      <c r="M230" s="1" t="n">
        <v>-22276785.7142857</v>
      </c>
      <c r="N230" s="1" t="n">
        <v>62272161.246632</v>
      </c>
    </row>
    <row r="231" customFormat="false" ht="12.75" hidden="false" customHeight="false" outlineLevel="0" collapsed="false">
      <c r="A231" s="5" t="n">
        <f aca="false">B231+0.4166666666</f>
        <v>36412.9591377314</v>
      </c>
      <c r="B231" s="5" t="n">
        <v>36412.5424710648</v>
      </c>
      <c r="C231" s="1" t="n">
        <v>755357142857.143</v>
      </c>
      <c r="D231" s="1" t="n">
        <v>250703347339.733</v>
      </c>
      <c r="E231" s="1" t="n">
        <v>-704425465.838509</v>
      </c>
      <c r="F231" s="1" t="n">
        <v>2581754180.91447</v>
      </c>
      <c r="G231" s="1" t="n">
        <v>3063520408.16327</v>
      </c>
      <c r="H231" s="1" t="n">
        <v>17967334218.4398</v>
      </c>
      <c r="I231" s="1" t="n">
        <v>67460317.4603175</v>
      </c>
      <c r="J231" s="1" t="n">
        <v>76950982.8832086</v>
      </c>
      <c r="K231" s="1" t="n">
        <v>-240770.465489566</v>
      </c>
      <c r="L231" s="1" t="n">
        <v>65808941.763704</v>
      </c>
      <c r="M231" s="1" t="n">
        <v>-892857.142857146</v>
      </c>
      <c r="N231" s="1" t="n">
        <v>62051258.9497175</v>
      </c>
    </row>
    <row r="232" customFormat="false" ht="12.75" hidden="false" customHeight="false" outlineLevel="0" collapsed="false">
      <c r="A232" s="5" t="n">
        <f aca="false">B232+0.4166666666</f>
        <v>36412.9918576388</v>
      </c>
      <c r="B232" s="5" t="n">
        <v>36412.5751909722</v>
      </c>
      <c r="C232" s="1" t="n">
        <v>795833333333.334</v>
      </c>
      <c r="D232" s="1" t="n">
        <v>284450105018.258</v>
      </c>
      <c r="E232" s="1" t="n">
        <v>436335403.726708</v>
      </c>
      <c r="F232" s="1" t="n">
        <v>2901392425.414</v>
      </c>
      <c r="G232" s="1" t="n">
        <v>8367346938.77551</v>
      </c>
      <c r="H232" s="1" t="n">
        <v>20234676510.5362</v>
      </c>
      <c r="I232" s="1" t="n">
        <v>62764550.2645503</v>
      </c>
      <c r="J232" s="1" t="n">
        <v>86761133.7585313</v>
      </c>
      <c r="K232" s="1" t="n">
        <v>4093097.91332263</v>
      </c>
      <c r="L232" s="1" t="n">
        <v>74111574.1517373</v>
      </c>
      <c r="M232" s="1" t="n">
        <v>3422619.04761905</v>
      </c>
      <c r="N232" s="1" t="n">
        <v>69907578.3825053</v>
      </c>
    </row>
    <row r="233" customFormat="false" ht="12.75" hidden="false" customHeight="false" outlineLevel="0" collapsed="false">
      <c r="A233" s="5" t="n">
        <f aca="false">B233+0.4166666666</f>
        <v>36412.9987268518</v>
      </c>
      <c r="B233" s="5" t="n">
        <v>36412.5820601852</v>
      </c>
      <c r="C233" s="1" t="n">
        <v>793452380952.381</v>
      </c>
      <c r="D233" s="1" t="n">
        <v>281223864998.862</v>
      </c>
      <c r="E233" s="1" t="n">
        <v>475155279.503106</v>
      </c>
      <c r="F233" s="1" t="n">
        <v>2872301470.29792</v>
      </c>
      <c r="G233" s="1" t="n">
        <v>9234693877.55102</v>
      </c>
      <c r="H233" s="1" t="n">
        <v>20022145824.2346</v>
      </c>
      <c r="I233" s="1" t="n">
        <v>68253968.2539683</v>
      </c>
      <c r="J233" s="1" t="n">
        <v>85858674.6819481</v>
      </c>
      <c r="K233" s="1" t="n">
        <v>-1990369.18138042</v>
      </c>
      <c r="L233" s="1" t="n">
        <v>73414211.7271207</v>
      </c>
      <c r="M233" s="1" t="n">
        <v>-12366071.4285714</v>
      </c>
      <c r="N233" s="1" t="n">
        <v>69176610.0651227</v>
      </c>
    </row>
    <row r="234" customFormat="false" ht="12.75" hidden="false" customHeight="false" outlineLevel="0" collapsed="false">
      <c r="A234" s="5" t="n">
        <f aca="false">B234+0.4166666666</f>
        <v>36413.0127083333</v>
      </c>
      <c r="B234" s="5" t="n">
        <v>36412.5960416667</v>
      </c>
      <c r="C234" s="1" t="n">
        <v>753571428571.429</v>
      </c>
      <c r="D234" s="1" t="n">
        <v>278951434951.005</v>
      </c>
      <c r="E234" s="1" t="n">
        <v>-295031055.900621</v>
      </c>
      <c r="F234" s="1" t="n">
        <v>2849363227.06279</v>
      </c>
      <c r="G234" s="1" t="n">
        <v>8086734693.87755</v>
      </c>
      <c r="H234" s="1" t="n">
        <v>19860270429.2858</v>
      </c>
      <c r="I234" s="1" t="n">
        <v>66931216.9312169</v>
      </c>
      <c r="J234" s="1" t="n">
        <v>85166718.0679466</v>
      </c>
      <c r="K234" s="1" t="n">
        <v>-15738362.7608347</v>
      </c>
      <c r="L234" s="1" t="n">
        <v>72727029.7195629</v>
      </c>
      <c r="M234" s="1" t="n">
        <v>-148809.523809526</v>
      </c>
      <c r="N234" s="1" t="n">
        <v>68622388.5232265</v>
      </c>
    </row>
    <row r="235" customFormat="false" ht="12.75" hidden="false" customHeight="false" outlineLevel="0" collapsed="false">
      <c r="A235" s="5" t="n">
        <f aca="false">B235+0.4166666666</f>
        <v>36413.0196296296</v>
      </c>
      <c r="B235" s="5" t="n">
        <v>36412.602962963</v>
      </c>
      <c r="C235" s="1" t="n">
        <v>797023809523.81</v>
      </c>
      <c r="D235" s="1" t="n">
        <v>279177454355.484</v>
      </c>
      <c r="E235" s="1" t="n">
        <v>118012422.360248</v>
      </c>
      <c r="F235" s="1" t="n">
        <v>2849363227.06279</v>
      </c>
      <c r="G235" s="1" t="n">
        <v>11173469387.7551</v>
      </c>
      <c r="H235" s="1" t="n">
        <v>19879206233.7291</v>
      </c>
      <c r="I235" s="1" t="n">
        <v>60648148.1481482</v>
      </c>
      <c r="J235" s="1" t="n">
        <v>85215849.421885</v>
      </c>
      <c r="K235" s="1" t="n">
        <v>-17062600.3210273</v>
      </c>
      <c r="L235" s="1" t="n">
        <v>72756691.5800571</v>
      </c>
      <c r="M235" s="1" t="n">
        <v>-4032738.0952381</v>
      </c>
      <c r="N235" s="1" t="n">
        <v>68622388.5232265</v>
      </c>
    </row>
    <row r="236" customFormat="false" ht="12.75" hidden="false" customHeight="false" outlineLevel="0" collapsed="false">
      <c r="A236" s="5" t="n">
        <f aca="false">B236+0.4166666666</f>
        <v>36413.0265393518</v>
      </c>
      <c r="B236" s="5" t="n">
        <v>36412.6098726852</v>
      </c>
      <c r="C236" s="1" t="n">
        <v>768452380952.381</v>
      </c>
      <c r="D236" s="1" t="n">
        <v>268225936593.061</v>
      </c>
      <c r="E236" s="1" t="n">
        <v>211180124.223603</v>
      </c>
      <c r="F236" s="1" t="n">
        <v>2747361349.87566</v>
      </c>
      <c r="G236" s="1" t="n">
        <v>9744897959.18367</v>
      </c>
      <c r="H236" s="1" t="n">
        <v>19136503694.1439</v>
      </c>
      <c r="I236" s="1" t="n">
        <v>73941798.941799</v>
      </c>
      <c r="J236" s="1" t="n">
        <v>82028829.6818076</v>
      </c>
      <c r="K236" s="1" t="n">
        <v>-22391653.2905297</v>
      </c>
      <c r="L236" s="1" t="n">
        <v>70086028.6047753</v>
      </c>
      <c r="M236" s="1" t="n">
        <v>-6369047.61904762</v>
      </c>
      <c r="N236" s="1" t="n">
        <v>66116900.3758201</v>
      </c>
    </row>
    <row r="237" customFormat="false" ht="12.75" hidden="false" customHeight="false" outlineLevel="0" collapsed="false">
      <c r="A237" s="5" t="n">
        <f aca="false">B237+0.4166666666</f>
        <v>36413.0334606481</v>
      </c>
      <c r="B237" s="5" t="n">
        <v>36412.6167939815</v>
      </c>
      <c r="C237" s="1" t="n">
        <v>758928571428.572</v>
      </c>
      <c r="D237" s="1" t="n">
        <v>271218433694.154</v>
      </c>
      <c r="E237" s="1" t="n">
        <v>242236024.84472</v>
      </c>
      <c r="F237" s="1" t="n">
        <v>2776960216.43652</v>
      </c>
      <c r="G237" s="1" t="n">
        <v>9362244897.95918</v>
      </c>
      <c r="H237" s="1" t="n">
        <v>19351255250.2011</v>
      </c>
      <c r="I237" s="1" t="n">
        <v>67328042.3280423</v>
      </c>
      <c r="J237" s="1" t="n">
        <v>82957314.9262514</v>
      </c>
      <c r="K237" s="1" t="n">
        <v>-20144462.2792937</v>
      </c>
      <c r="L237" s="1" t="n">
        <v>70870916.3700096</v>
      </c>
      <c r="M237" s="1" t="n">
        <v>-3869047.61904762</v>
      </c>
      <c r="N237" s="1" t="n">
        <v>66845489.865107</v>
      </c>
    </row>
    <row r="238" customFormat="false" ht="12.75" hidden="false" customHeight="false" outlineLevel="0" collapsed="false">
      <c r="A238" s="5" t="n">
        <f aca="false">B238+0.4166666666</f>
        <v>36413.0405092592</v>
      </c>
      <c r="B238" s="5" t="n">
        <v>36412.6238425926</v>
      </c>
      <c r="C238" s="1" t="n">
        <v>805357142857.143</v>
      </c>
      <c r="D238" s="1" t="n">
        <v>292493022766.949</v>
      </c>
      <c r="E238" s="1" t="n">
        <v>71428571.4285715</v>
      </c>
      <c r="F238" s="1" t="n">
        <v>2976066475.04753</v>
      </c>
      <c r="G238" s="1" t="n">
        <v>10714285714.2857</v>
      </c>
      <c r="H238" s="1" t="n">
        <v>20780371108.4984</v>
      </c>
      <c r="I238" s="1" t="n">
        <v>65740740.7407408</v>
      </c>
      <c r="J238" s="1" t="n">
        <v>89129952.3173932</v>
      </c>
      <c r="K238" s="1" t="n">
        <v>-9430979.13322632</v>
      </c>
      <c r="L238" s="1" t="n">
        <v>76103274.7445041</v>
      </c>
      <c r="M238" s="1" t="n">
        <v>-12961309.5238095</v>
      </c>
      <c r="N238" s="1" t="n">
        <v>71755168.5189553</v>
      </c>
    </row>
    <row r="239" customFormat="false" ht="12.75" hidden="false" customHeight="false" outlineLevel="0" collapsed="false">
      <c r="A239" s="5" t="n">
        <f aca="false">B239+0.4166666666</f>
        <v>36413.0474537036</v>
      </c>
      <c r="B239" s="5" t="n">
        <v>36412.630787037</v>
      </c>
      <c r="C239" s="1" t="n">
        <v>797619047619.048</v>
      </c>
      <c r="D239" s="1" t="n">
        <v>312722165925.642</v>
      </c>
      <c r="E239" s="1" t="n">
        <v>63664596.2732919</v>
      </c>
      <c r="F239" s="1" t="n">
        <v>3168866245.6258</v>
      </c>
      <c r="G239" s="1" t="n">
        <v>8341836734.69388</v>
      </c>
      <c r="H239" s="1" t="n">
        <v>22187543079.1329</v>
      </c>
      <c r="I239" s="1" t="n">
        <v>67328042.3280423</v>
      </c>
      <c r="J239" s="1" t="n">
        <v>95011270.896561</v>
      </c>
      <c r="K239" s="1" t="n">
        <v>-8900481.54093098</v>
      </c>
      <c r="L239" s="1" t="n">
        <v>81039204.1359863</v>
      </c>
      <c r="M239" s="1" t="n">
        <v>11011904.7619048</v>
      </c>
      <c r="N239" s="1" t="n">
        <v>76519159.4321584</v>
      </c>
    </row>
    <row r="240" customFormat="false" ht="12.75" hidden="false" customHeight="false" outlineLevel="0" collapsed="false">
      <c r="A240" s="5" t="n">
        <f aca="false">B240+0.4166666666</f>
        <v>36413.0544502314</v>
      </c>
      <c r="B240" s="5" t="n">
        <v>36412.6377835648</v>
      </c>
      <c r="C240" s="1" t="n">
        <v>796428571428.572</v>
      </c>
      <c r="D240" s="1" t="n">
        <v>317400554890.659</v>
      </c>
      <c r="E240" s="1" t="n">
        <v>754658385.093168</v>
      </c>
      <c r="F240" s="1" t="n">
        <v>3215028269.61599</v>
      </c>
      <c r="G240" s="1" t="n">
        <v>11530612244.898</v>
      </c>
      <c r="H240" s="1" t="n">
        <v>22516133324.6122</v>
      </c>
      <c r="I240" s="1" t="n">
        <v>78703703.7037037</v>
      </c>
      <c r="J240" s="1" t="n">
        <v>96430171.7810894</v>
      </c>
      <c r="K240" s="1" t="n">
        <v>-21829855.5377207</v>
      </c>
      <c r="L240" s="1" t="n">
        <v>82412463.0248341</v>
      </c>
      <c r="M240" s="1" t="n">
        <v>-15416666.6666667</v>
      </c>
      <c r="N240" s="1" t="n">
        <v>77601614.1775362</v>
      </c>
    </row>
    <row r="241" customFormat="false" ht="12.75" hidden="false" customHeight="false" outlineLevel="0" collapsed="false">
      <c r="A241" s="5" t="n">
        <f aca="false">B241+0.4166666666</f>
        <v>36413.1031018518</v>
      </c>
      <c r="B241" s="5" t="n">
        <v>36412.6864351852</v>
      </c>
      <c r="C241" s="1" t="n">
        <v>719642857142.857</v>
      </c>
      <c r="D241" s="1" t="n">
        <v>300562822391.728</v>
      </c>
      <c r="E241" s="1" t="n">
        <v>63664596.2732919</v>
      </c>
      <c r="F241" s="1" t="n">
        <v>3053357334.33695</v>
      </c>
      <c r="G241" s="1" t="n">
        <v>13137755102.0408</v>
      </c>
      <c r="H241" s="1" t="n">
        <v>21303620762.7013</v>
      </c>
      <c r="I241" s="1" t="n">
        <v>84788359.7883598</v>
      </c>
      <c r="J241" s="1" t="n">
        <v>91474752.7216528</v>
      </c>
      <c r="K241" s="1" t="n">
        <v>11075441.4125201</v>
      </c>
      <c r="L241" s="1" t="n">
        <v>78034892.7648194</v>
      </c>
      <c r="M241" s="1" t="n">
        <v>-33020833.3333333</v>
      </c>
      <c r="N241" s="1" t="n">
        <v>73667261.6137825</v>
      </c>
    </row>
    <row r="242" customFormat="false" ht="12.75" hidden="false" customHeight="false" outlineLevel="0" collapsed="false">
      <c r="A242" s="5" t="n">
        <f aca="false">B242+0.4166666666</f>
        <v>36413.1146759259</v>
      </c>
      <c r="B242" s="5" t="n">
        <v>36412.6980092593</v>
      </c>
      <c r="C242" s="1" t="n">
        <v>690476190476.19</v>
      </c>
      <c r="D242" s="1" t="n">
        <v>295398597885.388</v>
      </c>
      <c r="E242" s="1" t="n">
        <v>-6211180.12422347</v>
      </c>
      <c r="F242" s="1" t="n">
        <v>3006679949.72019</v>
      </c>
      <c r="G242" s="1" t="n">
        <v>9719387755.10204</v>
      </c>
      <c r="H242" s="1" t="n">
        <v>20963219709.5632</v>
      </c>
      <c r="I242" s="1" t="n">
        <v>73148148.1481482</v>
      </c>
      <c r="J242" s="1" t="n">
        <v>89973996.1313478</v>
      </c>
      <c r="K242" s="1" t="n">
        <v>-23274478.3306581</v>
      </c>
      <c r="L242" s="1" t="n">
        <v>76740463.43022</v>
      </c>
      <c r="M242" s="1" t="n">
        <v>-24166666.6666667</v>
      </c>
      <c r="N242" s="1" t="n">
        <v>72405429.6116313</v>
      </c>
    </row>
    <row r="243" customFormat="false" ht="12.75" hidden="false" customHeight="false" outlineLevel="0" collapsed="false">
      <c r="A243" s="5" t="n">
        <f aca="false">B243+0.4166666666</f>
        <v>36413.1216666666</v>
      </c>
      <c r="B243" s="5" t="n">
        <v>36412.705</v>
      </c>
      <c r="C243" s="1" t="n">
        <v>764880952380.952</v>
      </c>
      <c r="D243" s="1" t="n">
        <v>304311073725.287</v>
      </c>
      <c r="E243" s="1" t="n">
        <v>-373447204.968944</v>
      </c>
      <c r="F243" s="1" t="n">
        <v>3088143931.62008</v>
      </c>
      <c r="G243" s="1" t="n">
        <v>11224489795.9184</v>
      </c>
      <c r="H243" s="1" t="n">
        <v>21555243310.1732</v>
      </c>
      <c r="I243" s="1" t="n">
        <v>75264550.2645503</v>
      </c>
      <c r="J243" s="1" t="n">
        <v>92564489.3103177</v>
      </c>
      <c r="K243" s="1" t="n">
        <v>1926163.72391653</v>
      </c>
      <c r="L243" s="1" t="n">
        <v>79022612.7437469</v>
      </c>
      <c r="M243" s="1" t="n">
        <v>595238.095238097</v>
      </c>
      <c r="N243" s="1" t="n">
        <v>74522823.0004687</v>
      </c>
    </row>
    <row r="244" customFormat="false" ht="12.75" hidden="false" customHeight="false" outlineLevel="0" collapsed="false">
      <c r="A244" s="5" t="n">
        <f aca="false">B244+0.4166666666</f>
        <v>36413.135787037</v>
      </c>
      <c r="B244" s="5" t="n">
        <v>36412.7191203704</v>
      </c>
      <c r="C244" s="1" t="n">
        <v>755357142857.143</v>
      </c>
      <c r="D244" s="1" t="n">
        <v>312206188410.212</v>
      </c>
      <c r="E244" s="1" t="n">
        <v>-831521739.130435</v>
      </c>
      <c r="F244" s="1" t="n">
        <v>3162326458.49038</v>
      </c>
      <c r="G244" s="1" t="n">
        <v>14183673469.3878</v>
      </c>
      <c r="H244" s="1" t="n">
        <v>22079048473.784</v>
      </c>
      <c r="I244" s="1" t="n">
        <v>55555555.5555556</v>
      </c>
      <c r="J244" s="1" t="n">
        <v>94842365.6707629</v>
      </c>
      <c r="K244" s="1" t="n">
        <v>-22070626.0032103</v>
      </c>
      <c r="L244" s="1" t="n">
        <v>81039204.1359863</v>
      </c>
      <c r="M244" s="1" t="n">
        <v>-446428.571428571</v>
      </c>
      <c r="N244" s="1" t="n">
        <v>76392786.1817609</v>
      </c>
    </row>
    <row r="245" customFormat="false" ht="12.75" hidden="false" customHeight="false" outlineLevel="0" collapsed="false">
      <c r="A245" s="5" t="n">
        <f aca="false">B245+0.4166666666</f>
        <v>36413.1427430555</v>
      </c>
      <c r="B245" s="5" t="n">
        <v>36412.7260763889</v>
      </c>
      <c r="C245" s="1" t="n">
        <v>748214285714.286</v>
      </c>
      <c r="D245" s="1" t="n">
        <v>308616481499.387</v>
      </c>
      <c r="E245" s="1" t="n">
        <v>-794565217.391304</v>
      </c>
      <c r="F245" s="1" t="n">
        <v>3133071344.22311</v>
      </c>
      <c r="G245" s="1" t="n">
        <v>10102040816.3265</v>
      </c>
      <c r="H245" s="1" t="n">
        <v>21852946132.857</v>
      </c>
      <c r="I245" s="1" t="n">
        <v>55833333.3333333</v>
      </c>
      <c r="J245" s="1" t="n">
        <v>93890901.5066928</v>
      </c>
      <c r="K245" s="1" t="n">
        <v>-9036918.13804173</v>
      </c>
      <c r="L245" s="1" t="n">
        <v>80361087.969239</v>
      </c>
      <c r="M245" s="1" t="n">
        <v>-1636904.76190477</v>
      </c>
      <c r="N245" s="1" t="n">
        <v>75576493.9735003</v>
      </c>
    </row>
    <row r="246" customFormat="false" ht="12.75" hidden="false" customHeight="false" outlineLevel="0" collapsed="false">
      <c r="A246" s="5" t="n">
        <f aca="false">B246+0.4166666666</f>
        <v>36413.1683449073</v>
      </c>
      <c r="B246" s="5" t="n">
        <v>36412.7516782407</v>
      </c>
      <c r="C246" s="1" t="n">
        <v>761309523809.524</v>
      </c>
      <c r="D246" s="1" t="n">
        <v>295155182290.017</v>
      </c>
      <c r="E246" s="1" t="n">
        <v>-962732919.254659</v>
      </c>
      <c r="F246" s="1" t="n">
        <v>2982156096.90448</v>
      </c>
      <c r="G246" s="1" t="n">
        <v>4543367346.93878</v>
      </c>
      <c r="H246" s="1" t="n">
        <v>20780371108.4984</v>
      </c>
      <c r="I246" s="1" t="n">
        <v>82142857.1428572</v>
      </c>
      <c r="J246" s="1" t="n">
        <v>89340018.759104</v>
      </c>
      <c r="K246" s="1" t="n">
        <v>-21669341.894061</v>
      </c>
      <c r="L246" s="1" t="n">
        <v>76421016.05902</v>
      </c>
      <c r="M246" s="1" t="n">
        <v>9226190.47619048</v>
      </c>
      <c r="N246" s="1" t="n">
        <v>71931765.5163984</v>
      </c>
    </row>
    <row r="247" customFormat="false" ht="12.75" hidden="false" customHeight="false" outlineLevel="0" collapsed="false">
      <c r="A247" s="5" t="n">
        <f aca="false">B247+0.4166666666</f>
        <v>36413.175005787</v>
      </c>
      <c r="B247" s="5" t="n">
        <v>36412.7583391204</v>
      </c>
      <c r="C247" s="1" t="n">
        <v>747619047619.048</v>
      </c>
      <c r="D247" s="1" t="n">
        <v>287963025546.046</v>
      </c>
      <c r="E247" s="1" t="n">
        <v>-802872670.807453</v>
      </c>
      <c r="F247" s="1" t="n">
        <v>2930935070.34174</v>
      </c>
      <c r="G247" s="1" t="n">
        <v>5714285714.28571</v>
      </c>
      <c r="H247" s="1" t="n">
        <v>20411051453.7933</v>
      </c>
      <c r="I247" s="1" t="n">
        <v>86243386.2433863</v>
      </c>
      <c r="J247" s="1" t="n">
        <v>87780253.4166808</v>
      </c>
      <c r="K247" s="1" t="n">
        <v>-20706260.0321027</v>
      </c>
      <c r="L247" s="1" t="n">
        <v>74849802.842623</v>
      </c>
      <c r="M247" s="1" t="n">
        <v>-3273809.52380952</v>
      </c>
      <c r="N247" s="1" t="n">
        <v>70707634.0666701</v>
      </c>
    </row>
    <row r="248" customFormat="false" ht="12.75" hidden="false" customHeight="false" outlineLevel="0" collapsed="false">
      <c r="A248" s="5" t="n">
        <f aca="false">B248+0.4166666666</f>
        <v>36413.1817129629</v>
      </c>
      <c r="B248" s="5" t="n">
        <v>36412.7650462963</v>
      </c>
      <c r="C248" s="1" t="n">
        <v>673809523809.524</v>
      </c>
      <c r="D248" s="1" t="n">
        <v>283291963766.525</v>
      </c>
      <c r="E248" s="1" t="n">
        <v>-587732919.254658</v>
      </c>
      <c r="F248" s="1" t="n">
        <v>2883882769.98651</v>
      </c>
      <c r="G248" s="1" t="n">
        <v>6173469387.7551</v>
      </c>
      <c r="H248" s="1" t="n">
        <v>20079771799.671</v>
      </c>
      <c r="I248" s="1" t="n">
        <v>87037037.037037</v>
      </c>
      <c r="J248" s="1" t="n">
        <v>86358287.6293738</v>
      </c>
      <c r="K248" s="1" t="n">
        <v>-33868378.812199</v>
      </c>
      <c r="L248" s="1" t="n">
        <v>73685896.1337256</v>
      </c>
      <c r="M248" s="1" t="n">
        <v>-11473214.2857143</v>
      </c>
      <c r="N248" s="1" t="n">
        <v>69568756.3655187</v>
      </c>
    </row>
    <row r="249" customFormat="false" ht="12.75" hidden="false" customHeight="false" outlineLevel="0" collapsed="false">
      <c r="A249" s="5" t="n">
        <f aca="false">B249+0.4166666666</f>
        <v>36413.1885648148</v>
      </c>
      <c r="B249" s="5" t="n">
        <v>36412.7718981482</v>
      </c>
      <c r="C249" s="1" t="n">
        <v>628571428571.429</v>
      </c>
      <c r="D249" s="1" t="n">
        <v>292252424441.332</v>
      </c>
      <c r="E249" s="1" t="n">
        <v>-486801242.236025</v>
      </c>
      <c r="F249" s="1" t="n">
        <v>2973027935.34732</v>
      </c>
      <c r="G249" s="1" t="n">
        <v>6275510204.08163</v>
      </c>
      <c r="H249" s="1" t="n">
        <v>20699763684.072</v>
      </c>
      <c r="I249" s="1" t="n">
        <v>87830687.8306879</v>
      </c>
      <c r="J249" s="1" t="n">
        <v>89025157.7364653</v>
      </c>
      <c r="K249" s="1" t="n">
        <v>-40529695.0240771</v>
      </c>
      <c r="L249" s="1" t="n">
        <v>75787260.9448208</v>
      </c>
      <c r="M249" s="1" t="n">
        <v>-15684523.8095238</v>
      </c>
      <c r="N249" s="1" t="n">
        <v>71696428.5714286</v>
      </c>
    </row>
    <row r="250" customFormat="false" ht="12.75" hidden="false" customHeight="false" outlineLevel="0" collapsed="false">
      <c r="A250" s="5" t="n">
        <f aca="false">B250+0.4166666666</f>
        <v>36413.1955439814</v>
      </c>
      <c r="B250" s="5" t="n">
        <v>36412.7788773148</v>
      </c>
      <c r="C250" s="1" t="n">
        <v>666666666666.667</v>
      </c>
      <c r="D250" s="1" t="n">
        <v>278725689888.969</v>
      </c>
      <c r="E250" s="1" t="n">
        <v>-669720496.89441</v>
      </c>
      <c r="F250" s="1" t="n">
        <v>2843676067.45858</v>
      </c>
      <c r="G250" s="1" t="n">
        <v>6454081632.65306</v>
      </c>
      <c r="H250" s="1" t="n">
        <v>19784819632.2345</v>
      </c>
      <c r="I250" s="1" t="n">
        <v>84126984.1269841</v>
      </c>
      <c r="J250" s="1" t="n">
        <v>85068592.364653</v>
      </c>
      <c r="K250" s="1" t="n">
        <v>-37720706.2600321</v>
      </c>
      <c r="L250" s="1" t="n">
        <v>72579017.8157839</v>
      </c>
      <c r="M250" s="1" t="n">
        <v>-9389880.95238096</v>
      </c>
      <c r="N250" s="1" t="n">
        <v>68567359.4402777</v>
      </c>
    </row>
    <row r="251" customFormat="false" ht="12.75" hidden="false" customHeight="false" outlineLevel="0" collapsed="false">
      <c r="A251" s="5" t="n">
        <f aca="false">B251+0.4166666666</f>
        <v>36413.2023784722</v>
      </c>
      <c r="B251" s="5" t="n">
        <v>36412.7857118056</v>
      </c>
      <c r="C251" s="1" t="n">
        <v>625595238095.238</v>
      </c>
      <c r="D251" s="1" t="n">
        <v>283754438965.548</v>
      </c>
      <c r="E251" s="1" t="n">
        <v>-260093167.701863</v>
      </c>
      <c r="F251" s="1" t="n">
        <v>2892617087.28831</v>
      </c>
      <c r="G251" s="1" t="n">
        <v>7780612244.89796</v>
      </c>
      <c r="H251" s="1" t="n">
        <v>20137651690.7631</v>
      </c>
      <c r="I251" s="1" t="n">
        <v>80555555.5555556</v>
      </c>
      <c r="J251" s="1" t="n">
        <v>86609740.592689</v>
      </c>
      <c r="K251" s="1" t="n">
        <v>-40770465.4895666</v>
      </c>
      <c r="L251" s="1" t="n">
        <v>73867876.5513718</v>
      </c>
      <c r="M251" s="1" t="n">
        <v>-5714285.71428572</v>
      </c>
      <c r="N251" s="1" t="n">
        <v>69737858.7377511</v>
      </c>
    </row>
    <row r="252" customFormat="false" ht="12.75" hidden="false" customHeight="false" outlineLevel="0" collapsed="false">
      <c r="A252" s="5" t="n">
        <f aca="false">B252+0.4166666666</f>
        <v>36413.2091840277</v>
      </c>
      <c r="B252" s="5" t="n">
        <v>36412.7925173611</v>
      </c>
      <c r="C252" s="1" t="n">
        <v>641666666666.667</v>
      </c>
      <c r="D252" s="1" t="n">
        <v>284915177137.451</v>
      </c>
      <c r="E252" s="1" t="n">
        <v>-324534161.490683</v>
      </c>
      <c r="F252" s="1" t="n">
        <v>2904326589.64442</v>
      </c>
      <c r="G252" s="1" t="n">
        <v>6428571428.57143</v>
      </c>
      <c r="H252" s="1" t="n">
        <v>20205496239.9024</v>
      </c>
      <c r="I252" s="1" t="n">
        <v>83730158.7301588</v>
      </c>
      <c r="J252" s="1" t="n">
        <v>86912915.4687809</v>
      </c>
      <c r="K252" s="1" t="n">
        <v>-31460674.1573034</v>
      </c>
      <c r="L252" s="1" t="n">
        <v>74142120.7696986</v>
      </c>
      <c r="M252" s="1" t="n">
        <v>-2678571.42857143</v>
      </c>
      <c r="N252" s="1" t="n">
        <v>69964287.9931452</v>
      </c>
    </row>
    <row r="253" customFormat="false" ht="12.75" hidden="false" customHeight="false" outlineLevel="0" collapsed="false">
      <c r="A253" s="5" t="n">
        <f aca="false">B253+0.4166666666</f>
        <v>36413.2159143518</v>
      </c>
      <c r="B253" s="5" t="n">
        <v>36412.7992476852</v>
      </c>
      <c r="C253" s="1" t="n">
        <v>658928571428.572</v>
      </c>
      <c r="D253" s="1" t="n">
        <v>286316552730.273</v>
      </c>
      <c r="E253" s="1" t="n">
        <v>-274844720.496894</v>
      </c>
      <c r="F253" s="1" t="n">
        <v>2916108139.73223</v>
      </c>
      <c r="G253" s="1" t="n">
        <v>7321428571.42857</v>
      </c>
      <c r="H253" s="1" t="n">
        <v>20303004580.6546</v>
      </c>
      <c r="I253" s="1" t="n">
        <v>82671957.6719577</v>
      </c>
      <c r="J253" s="1" t="n">
        <v>87319550.8214302</v>
      </c>
      <c r="K253" s="1" t="n">
        <v>-29373996.7897271</v>
      </c>
      <c r="L253" s="1" t="n">
        <v>74448610.6778673</v>
      </c>
      <c r="M253" s="1" t="n">
        <v>892857.142857142</v>
      </c>
      <c r="N253" s="1" t="n">
        <v>70305966.2497154</v>
      </c>
    </row>
    <row r="254" customFormat="false" ht="12.75" hidden="false" customHeight="false" outlineLevel="0" collapsed="false">
      <c r="A254" s="5" t="n">
        <f aca="false">B254+0.4166666666</f>
        <v>36413.2225868055</v>
      </c>
      <c r="B254" s="5" t="n">
        <v>36412.8059201389</v>
      </c>
      <c r="C254" s="1" t="n">
        <v>616071428571.429</v>
      </c>
      <c r="D254" s="1" t="n">
        <v>279403747436.631</v>
      </c>
      <c r="E254" s="1" t="n">
        <v>-239906832.298137</v>
      </c>
      <c r="F254" s="1" t="n">
        <v>2852213966.89364</v>
      </c>
      <c r="G254" s="1" t="n">
        <v>6454081632.65306</v>
      </c>
      <c r="H254" s="1" t="n">
        <v>19850813456.3079</v>
      </c>
      <c r="I254" s="1" t="n">
        <v>87433862.4338625</v>
      </c>
      <c r="J254" s="1" t="n">
        <v>85314248.7398491</v>
      </c>
      <c r="K254" s="1" t="n">
        <v>-36677367.576244</v>
      </c>
      <c r="L254" s="1" t="n">
        <v>72786373.2106104</v>
      </c>
      <c r="M254" s="1" t="n">
        <v>-9761904.76190476</v>
      </c>
      <c r="N254" s="1" t="n">
        <v>68732662.4706633</v>
      </c>
    </row>
    <row r="255" customFormat="false" ht="12.75" hidden="false" customHeight="false" outlineLevel="0" collapsed="false">
      <c r="A255" s="5" t="n">
        <f aca="false">B255+0.4166666666</f>
        <v>36413.7792534722</v>
      </c>
      <c r="B255" s="5" t="n">
        <v>36413.3625868056</v>
      </c>
      <c r="C255" s="1" t="n">
        <v>601785714285.714</v>
      </c>
      <c r="D255" s="1" t="n">
        <v>279403747436.631</v>
      </c>
      <c r="E255" s="1" t="n">
        <v>-317546583.850932</v>
      </c>
      <c r="F255" s="1" t="n">
        <v>2852213966.89364</v>
      </c>
      <c r="G255" s="1" t="n">
        <v>7219387755.10204</v>
      </c>
      <c r="H255" s="1" t="n">
        <v>19888685044.3831</v>
      </c>
      <c r="I255" s="1" t="n">
        <v>84391534.3915344</v>
      </c>
      <c r="J255" s="1" t="n">
        <v>85265026.3387826</v>
      </c>
      <c r="K255" s="1" t="n">
        <v>-22311396.4686998</v>
      </c>
      <c r="L255" s="1" t="n">
        <v>72845795.685213</v>
      </c>
      <c r="M255" s="1" t="n">
        <v>-17306547.6190476</v>
      </c>
      <c r="N255" s="1" t="n">
        <v>68677489.5910633</v>
      </c>
    </row>
    <row r="256" customFormat="false" ht="12.75" hidden="false" customHeight="false" outlineLevel="0" collapsed="false">
      <c r="A256" s="5" t="n">
        <f aca="false">B256+0.4166666666</f>
        <v>36413.7861689814</v>
      </c>
      <c r="B256" s="5" t="n">
        <v>36413.3695023148</v>
      </c>
      <c r="C256" s="1" t="n">
        <v>582738095238.095</v>
      </c>
      <c r="D256" s="1" t="n">
        <v>283754438965.548</v>
      </c>
      <c r="E256" s="1" t="n">
        <v>545031055.900621</v>
      </c>
      <c r="F256" s="1" t="n">
        <v>2895537660.50938</v>
      </c>
      <c r="G256" s="1" t="n">
        <v>7959183673.46939</v>
      </c>
      <c r="H256" s="1" t="n">
        <v>20186077321.2048</v>
      </c>
      <c r="I256" s="1" t="n">
        <v>85449735.4497355</v>
      </c>
      <c r="J256" s="1" t="n">
        <v>86559362.8997958</v>
      </c>
      <c r="K256" s="1" t="n">
        <v>-14831460.6741573</v>
      </c>
      <c r="L256" s="1" t="n">
        <v>73928688.0694393</v>
      </c>
      <c r="M256" s="1" t="n">
        <v>-13541666.6666667</v>
      </c>
      <c r="N256" s="1" t="n">
        <v>69737858.7377511</v>
      </c>
    </row>
    <row r="257" customFormat="false" ht="12.75" hidden="false" customHeight="false" outlineLevel="0" collapsed="false">
      <c r="A257" s="5" t="n">
        <f aca="false">B257+0.4166666666</f>
        <v>36413.7929224536</v>
      </c>
      <c r="B257" s="5" t="n">
        <v>36413.376255787</v>
      </c>
      <c r="C257" s="1" t="n">
        <v>577380952380.952</v>
      </c>
      <c r="D257" s="1" t="n">
        <v>290336275827.229</v>
      </c>
      <c r="E257" s="1" t="n">
        <v>-135869565.217391</v>
      </c>
      <c r="F257" s="1" t="n">
        <v>2957898463.97307</v>
      </c>
      <c r="G257" s="1" t="n">
        <v>6811224489.79592</v>
      </c>
      <c r="H257" s="1" t="n">
        <v>20639578260.0772</v>
      </c>
      <c r="I257" s="1" t="n">
        <v>88756613.7566138</v>
      </c>
      <c r="J257" s="1" t="n">
        <v>88503593.8107031</v>
      </c>
      <c r="K257" s="1" t="n">
        <v>-2158908.50722311</v>
      </c>
      <c r="L257" s="1" t="n">
        <v>75472996.3598615</v>
      </c>
      <c r="M257" s="1" t="n">
        <v>-15863095.2380952</v>
      </c>
      <c r="N257" s="1" t="n">
        <v>71287024.930694</v>
      </c>
    </row>
    <row r="258" customFormat="false" ht="12.75" hidden="false" customHeight="false" outlineLevel="0" collapsed="false">
      <c r="A258" s="5" t="n">
        <f aca="false">B258+0.4166666666</f>
        <v>36413.7998206018</v>
      </c>
      <c r="B258" s="5" t="n">
        <v>36413.3831539352</v>
      </c>
      <c r="C258" s="1" t="n">
        <v>591071428571.429</v>
      </c>
      <c r="D258" s="1" t="n">
        <v>289146571475.296</v>
      </c>
      <c r="E258" s="1" t="n">
        <v>-347049689.440994</v>
      </c>
      <c r="F258" s="1" t="n">
        <v>2945871537.94757</v>
      </c>
      <c r="G258" s="1" t="n">
        <v>6530612244.89796</v>
      </c>
      <c r="H258" s="1" t="n">
        <v>20539789809.8075</v>
      </c>
      <c r="I258" s="1" t="n">
        <v>78306878.3068783</v>
      </c>
      <c r="J258" s="1" t="n">
        <v>88140914.7994165</v>
      </c>
      <c r="K258" s="1" t="n">
        <v>-12279293.7399679</v>
      </c>
      <c r="L258" s="1" t="n">
        <v>75160502.9313229</v>
      </c>
      <c r="M258" s="1" t="n">
        <v>-16026785.7142857</v>
      </c>
      <c r="N258" s="1" t="n">
        <v>70996516.9632875</v>
      </c>
    </row>
    <row r="259" customFormat="false" ht="12.75" hidden="false" customHeight="false" outlineLevel="0" collapsed="false">
      <c r="A259" s="5" t="n">
        <f aca="false">B259+0.4166666666</f>
        <v>36413.806724537</v>
      </c>
      <c r="B259" s="5" t="n">
        <v>36413.3900578704</v>
      </c>
      <c r="C259" s="1" t="n">
        <v>631547619047.619</v>
      </c>
      <c r="D259" s="1" t="n">
        <v>277825466427.969</v>
      </c>
      <c r="E259" s="1" t="n">
        <v>-31832298.1366459</v>
      </c>
      <c r="F259" s="1" t="n">
        <v>2838008096.87872</v>
      </c>
      <c r="G259" s="1" t="n">
        <v>7627551020.40816</v>
      </c>
      <c r="H259" s="1" t="n">
        <v>19784819632.2345</v>
      </c>
      <c r="I259" s="1" t="n">
        <v>71164021.1640212</v>
      </c>
      <c r="J259" s="1" t="n">
        <v>84824080.9944516</v>
      </c>
      <c r="K259" s="1" t="n">
        <v>-13290529.6950241</v>
      </c>
      <c r="L259" s="1" t="n">
        <v>72431503.803329</v>
      </c>
      <c r="M259" s="1" t="n">
        <v>-12916666.6666667</v>
      </c>
      <c r="N259" s="1" t="n">
        <v>68347966.4313879</v>
      </c>
    </row>
    <row r="260" customFormat="false" ht="12.75" hidden="false" customHeight="false" outlineLevel="0" collapsed="false">
      <c r="A260" s="5" t="n">
        <f aca="false">B260+0.4166666666</f>
        <v>36413.8136168981</v>
      </c>
      <c r="B260" s="5" t="n">
        <v>36413.3969502315</v>
      </c>
      <c r="C260" s="1" t="n">
        <v>629166666666.667</v>
      </c>
      <c r="D260" s="1" t="n">
        <v>280995406310.044</v>
      </c>
      <c r="E260" s="1" t="n">
        <v>-332298136.645963</v>
      </c>
      <c r="F260" s="1" t="n">
        <v>2869417748.48951</v>
      </c>
      <c r="G260" s="1" t="n">
        <v>5943877551.02041</v>
      </c>
      <c r="H260" s="1" t="n">
        <v>19993428741.372</v>
      </c>
      <c r="I260" s="1" t="n">
        <v>75661375.6613757</v>
      </c>
      <c r="J260" s="1" t="n">
        <v>85759284.1906515</v>
      </c>
      <c r="K260" s="1" t="n">
        <v>-2961476.72552167</v>
      </c>
      <c r="L260" s="1" t="n">
        <v>73203978.3984421</v>
      </c>
      <c r="M260" s="1" t="n">
        <v>-5565476.19047619</v>
      </c>
      <c r="N260" s="1" t="n">
        <v>69065198.1419568</v>
      </c>
    </row>
    <row r="261" customFormat="false" ht="12.75" hidden="false" customHeight="false" outlineLevel="0" collapsed="false">
      <c r="A261" s="5" t="n">
        <f aca="false">B261+0.4166666666</f>
        <v>36413.8203645833</v>
      </c>
      <c r="B261" s="5" t="n">
        <v>36413.4036979167</v>
      </c>
      <c r="C261" s="1" t="n">
        <v>585714285714.286</v>
      </c>
      <c r="D261" s="1" t="n">
        <v>287020674075.821</v>
      </c>
      <c r="E261" s="1" t="n">
        <v>-555900621.118012</v>
      </c>
      <c r="F261" s="1" t="n">
        <v>2927960867.8333</v>
      </c>
      <c r="G261" s="1" t="n">
        <v>5448979591.83674</v>
      </c>
      <c r="H261" s="1" t="n">
        <v>20420914383.8668</v>
      </c>
      <c r="I261" s="1" t="n">
        <v>79497354.4973545</v>
      </c>
      <c r="J261" s="1" t="n">
        <v>87523887.2480094</v>
      </c>
      <c r="K261" s="1" t="n">
        <v>-9178972.71268058</v>
      </c>
      <c r="L261" s="1" t="n">
        <v>74726029.9573702</v>
      </c>
      <c r="M261" s="1" t="n">
        <v>-14345238.0952381</v>
      </c>
      <c r="N261" s="1" t="n">
        <v>70477711.232788</v>
      </c>
    </row>
    <row r="262" customFormat="false" ht="12.75" hidden="false" customHeight="false" outlineLevel="0" collapsed="false">
      <c r="A262" s="5" t="n">
        <f aca="false">B262+0.4166666666</f>
        <v>36413.8272453703</v>
      </c>
      <c r="B262" s="5" t="n">
        <v>36413.4105787037</v>
      </c>
      <c r="C262" s="1" t="n">
        <v>632738095238.095</v>
      </c>
      <c r="D262" s="1" t="n">
        <v>282600217008.164</v>
      </c>
      <c r="E262" s="1" t="n">
        <v>-160714285.714286</v>
      </c>
      <c r="F262" s="1" t="n">
        <v>2883882769.98651</v>
      </c>
      <c r="G262" s="1" t="n">
        <v>5969387755.10204</v>
      </c>
      <c r="H262" s="1" t="n">
        <v>20118330315.9633</v>
      </c>
      <c r="I262" s="1" t="n">
        <v>73412698.4126984</v>
      </c>
      <c r="J262" s="1" t="n">
        <v>86207940.5849848</v>
      </c>
      <c r="K262" s="1" t="n">
        <v>-4935794.54253612</v>
      </c>
      <c r="L262" s="1" t="n">
        <v>73625387.9969693</v>
      </c>
      <c r="M262" s="1" t="n">
        <v>-2827380.95238096</v>
      </c>
      <c r="N262" s="1" t="n">
        <v>69456366.6069922</v>
      </c>
    </row>
    <row r="263" customFormat="false" ht="12.75" hidden="false" customHeight="false" outlineLevel="0" collapsed="false">
      <c r="A263" s="5" t="n">
        <f aca="false">B263+0.4166666666</f>
        <v>36413.8402951388</v>
      </c>
      <c r="B263" s="5" t="n">
        <v>36413.4236284722</v>
      </c>
      <c r="C263" s="1" t="n">
        <v>642857142857.143</v>
      </c>
      <c r="D263" s="1" t="n">
        <v>278500219836.501</v>
      </c>
      <c r="E263" s="1" t="n">
        <v>-360248447.204969</v>
      </c>
      <c r="F263" s="1" t="n">
        <v>2846517255.81201</v>
      </c>
      <c r="G263" s="1" t="n">
        <v>6479591836.73469</v>
      </c>
      <c r="H263" s="1" t="n">
        <v>19831921420.9562</v>
      </c>
      <c r="I263" s="1" t="n">
        <v>74470899.4708995</v>
      </c>
      <c r="J263" s="1" t="n">
        <v>85068592.364653</v>
      </c>
      <c r="K263" s="1" t="n">
        <v>-17335473.5152488</v>
      </c>
      <c r="L263" s="1" t="n">
        <v>72608580.4625212</v>
      </c>
      <c r="M263" s="1" t="n">
        <v>-16666666.6666667</v>
      </c>
      <c r="N263" s="1" t="n">
        <v>68512402.5156715</v>
      </c>
    </row>
    <row r="264" customFormat="false" ht="12.75" hidden="false" customHeight="false" outlineLevel="0" collapsed="false">
      <c r="A264" s="5" t="n">
        <f aca="false">B264+0.4166666666</f>
        <v>36413.8473090277</v>
      </c>
      <c r="B264" s="5" t="n">
        <v>36413.4306423611</v>
      </c>
      <c r="C264" s="1" t="n">
        <v>631547619047.619</v>
      </c>
      <c r="D264" s="1" t="n">
        <v>279403747436.631</v>
      </c>
      <c r="E264" s="1" t="n">
        <v>-330745341.614907</v>
      </c>
      <c r="F264" s="1" t="n">
        <v>2852213966.89364</v>
      </c>
      <c r="G264" s="1" t="n">
        <v>6862244897.95918</v>
      </c>
      <c r="H264" s="1" t="n">
        <v>19898171113.4711</v>
      </c>
      <c r="I264" s="1" t="n">
        <v>74603174.6031746</v>
      </c>
      <c r="J264" s="1" t="n">
        <v>85265026.3387826</v>
      </c>
      <c r="K264" s="1" t="n">
        <v>-10714285.7142857</v>
      </c>
      <c r="L264" s="1" t="n">
        <v>72816074.5870467</v>
      </c>
      <c r="M264" s="1" t="n">
        <v>-13258928.5714286</v>
      </c>
      <c r="N264" s="1" t="n">
        <v>68677489.5910633</v>
      </c>
    </row>
    <row r="265" customFormat="false" ht="12.75" hidden="false" customHeight="false" outlineLevel="0" collapsed="false">
      <c r="A265" s="5" t="n">
        <f aca="false">B265+0.4166666666</f>
        <v>36413.8541030092</v>
      </c>
      <c r="B265" s="5" t="n">
        <v>36413.4374363426</v>
      </c>
      <c r="C265" s="1" t="n">
        <v>602380952380.952</v>
      </c>
      <c r="D265" s="1" t="n">
        <v>279857151972.581</v>
      </c>
      <c r="E265" s="1" t="n">
        <v>-120341614.906832</v>
      </c>
      <c r="F265" s="1" t="n">
        <v>2857929695.1927</v>
      </c>
      <c r="G265" s="1" t="n">
        <v>7321428571.42857</v>
      </c>
      <c r="H265" s="1" t="n">
        <v>19936187766.8196</v>
      </c>
      <c r="I265" s="1" t="n">
        <v>77380952.3809524</v>
      </c>
      <c r="J265" s="1" t="n">
        <v>85412829.6798725</v>
      </c>
      <c r="K265" s="1" t="n">
        <v>-33146067.4157303</v>
      </c>
      <c r="L265" s="1" t="n">
        <v>72964876.8129381</v>
      </c>
      <c r="M265" s="1" t="n">
        <v>-28764880.952381</v>
      </c>
      <c r="N265" s="1" t="n">
        <v>68843222.9743044</v>
      </c>
    </row>
    <row r="266" customFormat="false" ht="12.75" hidden="false" customHeight="false" outlineLevel="0" collapsed="false">
      <c r="A266" s="5" t="n">
        <f aca="false">B266+0.4166666666</f>
        <v>36413.8639756944</v>
      </c>
      <c r="B266" s="5" t="n">
        <v>36413.4473090278</v>
      </c>
      <c r="C266" s="1" t="n">
        <v>606547619047.619</v>
      </c>
      <c r="D266" s="1" t="n">
        <v>279403747436.631</v>
      </c>
      <c r="E266" s="1" t="n">
        <v>-269409937.888199</v>
      </c>
      <c r="F266" s="1" t="n">
        <v>2855069461.02053</v>
      </c>
      <c r="G266" s="1" t="n">
        <v>6989795918.36735</v>
      </c>
      <c r="H266" s="1" t="n">
        <v>19898171113.4711</v>
      </c>
      <c r="I266" s="1" t="n">
        <v>89682539.6825397</v>
      </c>
      <c r="J266" s="1" t="n">
        <v>85314248.7398491</v>
      </c>
      <c r="K266" s="1" t="n">
        <v>-45505617.9775281</v>
      </c>
      <c r="L266" s="1" t="n">
        <v>72845795.685213</v>
      </c>
      <c r="M266" s="1" t="n">
        <v>-38095238.0952381</v>
      </c>
      <c r="N266" s="1" t="n">
        <v>68732662.4706633</v>
      </c>
    </row>
    <row r="267" customFormat="false" ht="12.75" hidden="false" customHeight="false" outlineLevel="0" collapsed="false">
      <c r="A267" s="5" t="n">
        <f aca="false">B267+0.4166666666</f>
        <v>36413.870787037</v>
      </c>
      <c r="B267" s="5" t="n">
        <v>36413.4541203704</v>
      </c>
      <c r="C267" s="1" t="n">
        <v>626190476190.476</v>
      </c>
      <c r="D267" s="1" t="n">
        <v>274930649882.653</v>
      </c>
      <c r="E267" s="1" t="n">
        <v>125776397.515528</v>
      </c>
      <c r="F267" s="1" t="n">
        <v>2809960129.73717</v>
      </c>
      <c r="G267" s="1" t="n">
        <v>6734693877.55102</v>
      </c>
      <c r="H267" s="1" t="n">
        <v>19598269033.3749</v>
      </c>
      <c r="I267" s="1" t="n">
        <v>79761904.7619048</v>
      </c>
      <c r="J267" s="1" t="n">
        <v>84001441.2166852</v>
      </c>
      <c r="K267" s="1" t="n">
        <v>-40529695.0240771</v>
      </c>
      <c r="L267" s="1" t="n">
        <v>71730463.7998374</v>
      </c>
      <c r="M267" s="1" t="n">
        <v>-25193452.3809524</v>
      </c>
      <c r="N267" s="1" t="n">
        <v>67643048.0650496</v>
      </c>
    </row>
    <row r="268" customFormat="false" ht="12.75" hidden="false" customHeight="false" outlineLevel="0" collapsed="false">
      <c r="A268" s="5" t="n">
        <f aca="false">B268+0.4166666666</f>
        <v>36413.8920601851</v>
      </c>
      <c r="B268" s="5" t="n">
        <v>36413.4753935185</v>
      </c>
      <c r="C268" s="1" t="n">
        <v>670833333333.333</v>
      </c>
      <c r="D268" s="1" t="n">
        <v>282140370694.288</v>
      </c>
      <c r="E268" s="1" t="n">
        <v>-558229813.664596</v>
      </c>
      <c r="F268" s="1" t="n">
        <v>2880980511.15981</v>
      </c>
      <c r="G268" s="1" t="n">
        <v>7321428571.42857</v>
      </c>
      <c r="H268" s="1" t="n">
        <v>20089400874.3055</v>
      </c>
      <c r="I268" s="1" t="n">
        <v>75793650.7936508</v>
      </c>
      <c r="J268" s="1" t="n">
        <v>86107929.1343925</v>
      </c>
      <c r="K268" s="1" t="n">
        <v>-15690208.6677368</v>
      </c>
      <c r="L268" s="1" t="n">
        <v>73534768.9393637</v>
      </c>
      <c r="M268" s="1" t="n">
        <v>-7767857.14285714</v>
      </c>
      <c r="N268" s="1" t="n">
        <v>69344254.5403374</v>
      </c>
    </row>
    <row r="269" customFormat="false" ht="12.75" hidden="false" customHeight="false" outlineLevel="0" collapsed="false">
      <c r="A269" s="5" t="n">
        <f aca="false">B269+0.4166666666</f>
        <v>36413.8988946759</v>
      </c>
      <c r="B269" s="5" t="n">
        <v>36413.4822280093</v>
      </c>
      <c r="C269" s="1" t="n">
        <v>679761904761.905</v>
      </c>
      <c r="D269" s="1" t="n">
        <v>274930649882.653</v>
      </c>
      <c r="E269" s="1" t="n">
        <v>-149844720.496894</v>
      </c>
      <c r="F269" s="1" t="n">
        <v>2812742794.58167</v>
      </c>
      <c r="G269" s="1" t="n">
        <v>7704081632.65306</v>
      </c>
      <c r="H269" s="1" t="n">
        <v>19616788957.3256</v>
      </c>
      <c r="I269" s="1" t="n">
        <v>73809523.8095238</v>
      </c>
      <c r="J269" s="1" t="n">
        <v>84001441.2166852</v>
      </c>
      <c r="K269" s="1" t="n">
        <v>-13097913.3226324</v>
      </c>
      <c r="L269" s="1" t="n">
        <v>71759438.9279261</v>
      </c>
      <c r="M269" s="1" t="n">
        <v>-8214285.71428572</v>
      </c>
      <c r="N269" s="1" t="n">
        <v>67696826.5994253</v>
      </c>
    </row>
    <row r="270" customFormat="false" ht="12.75" hidden="false" customHeight="false" outlineLevel="0" collapsed="false">
      <c r="A270" s="5" t="n">
        <f aca="false">B270+0.4166666666</f>
        <v>36413.9057812499</v>
      </c>
      <c r="B270" s="5" t="n">
        <v>36413.4891145833</v>
      </c>
      <c r="C270" s="1" t="n">
        <v>667857142857.143</v>
      </c>
      <c r="D270" s="1" t="n">
        <v>279177454355.484</v>
      </c>
      <c r="E270" s="1" t="n">
        <v>-15527950.3105589</v>
      </c>
      <c r="F270" s="1" t="n">
        <v>2852213966.89364</v>
      </c>
      <c r="G270" s="1" t="n">
        <v>8852040816.32653</v>
      </c>
      <c r="H270" s="1" t="n">
        <v>19898171113.4711</v>
      </c>
      <c r="I270" s="1" t="n">
        <v>76851851.8518519</v>
      </c>
      <c r="J270" s="1" t="n">
        <v>85265026.3387826</v>
      </c>
      <c r="K270" s="1" t="n">
        <v>-14036918.1380417</v>
      </c>
      <c r="L270" s="1" t="n">
        <v>72786373.2106104</v>
      </c>
      <c r="M270" s="1" t="n">
        <v>-14866071.4285714</v>
      </c>
      <c r="N270" s="1" t="n">
        <v>68677489.5910633</v>
      </c>
    </row>
    <row r="271" customFormat="false" ht="12.75" hidden="false" customHeight="false" outlineLevel="0" collapsed="false">
      <c r="A271" s="5" t="n">
        <f aca="false">B271+0.4166666666</f>
        <v>36413.912829861</v>
      </c>
      <c r="B271" s="5" t="n">
        <v>36413.4961631944</v>
      </c>
      <c r="C271" s="1" t="n">
        <v>654166666666.667</v>
      </c>
      <c r="D271" s="1" t="n">
        <v>274709958364.253</v>
      </c>
      <c r="E271" s="1" t="n">
        <v>-388975155.279503</v>
      </c>
      <c r="F271" s="1" t="n">
        <v>2809960129.73717</v>
      </c>
      <c r="G271" s="1" t="n">
        <v>8801020408.16327</v>
      </c>
      <c r="H271" s="1" t="n">
        <v>19589020444.9032</v>
      </c>
      <c r="I271" s="1" t="n">
        <v>73280423.2804233</v>
      </c>
      <c r="J271" s="1" t="n">
        <v>83953474.8598477</v>
      </c>
      <c r="K271" s="1" t="n">
        <v>-24317817.0144462</v>
      </c>
      <c r="L271" s="1" t="n">
        <v>71672575.4610362</v>
      </c>
      <c r="M271" s="1" t="n">
        <v>-16741071.4285714</v>
      </c>
      <c r="N271" s="1" t="n">
        <v>67643048.0650496</v>
      </c>
    </row>
    <row r="272" customFormat="false" ht="12.75" hidden="false" customHeight="false" outlineLevel="0" collapsed="false">
      <c r="A272" s="5" t="n">
        <f aca="false">B272+0.4166666666</f>
        <v>36413.919699074</v>
      </c>
      <c r="B272" s="5" t="n">
        <v>36413.5030324074</v>
      </c>
      <c r="C272" s="1" t="n">
        <v>614285714285.714</v>
      </c>
      <c r="D272" s="1" t="n">
        <v>275372891897.218</v>
      </c>
      <c r="E272" s="1" t="n">
        <v>-217391304.347826</v>
      </c>
      <c r="F272" s="1" t="n">
        <v>2815530416.6947</v>
      </c>
      <c r="G272" s="1" t="n">
        <v>8979591836.73469</v>
      </c>
      <c r="H272" s="1" t="n">
        <v>19626060271.3398</v>
      </c>
      <c r="I272" s="1" t="n">
        <v>69444444.4444445</v>
      </c>
      <c r="J272" s="1" t="n">
        <v>84097516.5522112</v>
      </c>
      <c r="K272" s="1" t="n">
        <v>-27447833.0658106</v>
      </c>
      <c r="L272" s="1" t="n">
        <v>71817450.9765753</v>
      </c>
      <c r="M272" s="1" t="n">
        <v>-19188988.0952381</v>
      </c>
      <c r="N272" s="1" t="n">
        <v>67750680.1118059</v>
      </c>
    </row>
    <row r="273" customFormat="false" ht="12.75" hidden="false" customHeight="false" outlineLevel="0" collapsed="false">
      <c r="A273" s="5" t="n">
        <f aca="false">B273+0.4166666666</f>
        <v>36413.9267476851</v>
      </c>
      <c r="B273" s="5" t="n">
        <v>36413.5100810185</v>
      </c>
      <c r="C273" s="1" t="n">
        <v>677380952380.952</v>
      </c>
      <c r="D273" s="1" t="n">
        <v>286785714285.714</v>
      </c>
      <c r="E273" s="1" t="n">
        <v>-657608695.652174</v>
      </c>
      <c r="F273" s="1" t="n">
        <v>2924991060.10095</v>
      </c>
      <c r="G273" s="1" t="n">
        <v>6454081632.65306</v>
      </c>
      <c r="H273" s="1" t="n">
        <v>20420914383.8668</v>
      </c>
      <c r="I273" s="1" t="n">
        <v>75000000</v>
      </c>
      <c r="J273" s="1" t="n">
        <v>87472739.8777375</v>
      </c>
      <c r="K273" s="1" t="n">
        <v>-9150080.25682183</v>
      </c>
      <c r="L273" s="1" t="n">
        <v>74664252.91125</v>
      </c>
      <c r="M273" s="1" t="n">
        <v>3125000</v>
      </c>
      <c r="N273" s="1" t="n">
        <v>70420396.2402418</v>
      </c>
    </row>
    <row r="274" customFormat="false" ht="12.75" hidden="false" customHeight="false" outlineLevel="0" collapsed="false">
      <c r="A274" s="5" t="n">
        <f aca="false">B274+0.4166666666</f>
        <v>36413.9338368055</v>
      </c>
      <c r="B274" s="5" t="n">
        <v>36413.5171701389</v>
      </c>
      <c r="C274" s="1" t="n">
        <v>668452380952.381</v>
      </c>
      <c r="D274" s="1" t="n">
        <v>280084262102.588</v>
      </c>
      <c r="E274" s="1" t="n">
        <v>-806133540.372671</v>
      </c>
      <c r="F274" s="1" t="n">
        <v>2860794655.19282</v>
      </c>
      <c r="G274" s="1" t="n">
        <v>5663265306.12245</v>
      </c>
      <c r="H274" s="1" t="n">
        <v>19955239374.8848</v>
      </c>
      <c r="I274" s="1" t="n">
        <v>74735449.7354498</v>
      </c>
      <c r="J274" s="1" t="n">
        <v>85511591.613813</v>
      </c>
      <c r="K274" s="1" t="n">
        <v>-3258426.96629213</v>
      </c>
      <c r="L274" s="1" t="n">
        <v>73024535.0809242</v>
      </c>
      <c r="M274" s="1" t="n">
        <v>-11517857.1428571</v>
      </c>
      <c r="N274" s="1" t="n">
        <v>68898610.2537487</v>
      </c>
    </row>
    <row r="275" customFormat="false" ht="12.75" hidden="false" customHeight="false" outlineLevel="0" collapsed="false">
      <c r="A275" s="5" t="n">
        <f aca="false">B275+0.4166666666</f>
        <v>36413.9406944444</v>
      </c>
      <c r="B275" s="5" t="n">
        <v>36413.5240277778</v>
      </c>
      <c r="C275" s="1" t="n">
        <v>675595238095.238</v>
      </c>
      <c r="D275" s="1" t="n">
        <v>287491348583.23</v>
      </c>
      <c r="E275" s="1" t="n">
        <v>-818711180.124224</v>
      </c>
      <c r="F275" s="1" t="n">
        <v>2930935070.34174</v>
      </c>
      <c r="G275" s="1" t="n">
        <v>6505102040.81633</v>
      </c>
      <c r="H275" s="1" t="n">
        <v>20460433062.7727</v>
      </c>
      <c r="I275" s="1" t="n">
        <v>75396825.3968254</v>
      </c>
      <c r="J275" s="1" t="n">
        <v>87626308.0727763</v>
      </c>
      <c r="K275" s="1" t="n">
        <v>1203852.32744783</v>
      </c>
      <c r="L275" s="1" t="n">
        <v>74818832.3287129</v>
      </c>
      <c r="M275" s="1" t="n">
        <v>-2827380.95238096</v>
      </c>
      <c r="N275" s="1" t="n">
        <v>70592540.4005557</v>
      </c>
    </row>
    <row r="276" customFormat="false" ht="12.75" hidden="false" customHeight="false" outlineLevel="0" collapsed="false">
      <c r="A276" s="5" t="n">
        <f aca="false">B276+0.4166666666</f>
        <v>36413.9475347222</v>
      </c>
      <c r="B276" s="5" t="n">
        <v>36413.5308680556</v>
      </c>
      <c r="C276" s="1" t="n">
        <v>623809523809.524</v>
      </c>
      <c r="D276" s="1" t="n">
        <v>283754438965.548</v>
      </c>
      <c r="E276" s="1" t="n">
        <v>-472826086.956522</v>
      </c>
      <c r="F276" s="1" t="n">
        <v>2895537660.50938</v>
      </c>
      <c r="G276" s="1" t="n">
        <v>7346938775.5102</v>
      </c>
      <c r="H276" s="1" t="n">
        <v>20215216087.749</v>
      </c>
      <c r="I276" s="1" t="n">
        <v>80820105.8201058</v>
      </c>
      <c r="J276" s="1" t="n">
        <v>86559362.8997958</v>
      </c>
      <c r="K276" s="1" t="n">
        <v>-19662921.3483146</v>
      </c>
      <c r="L276" s="1" t="n">
        <v>73928688.0694393</v>
      </c>
      <c r="M276" s="1" t="n">
        <v>-23437500</v>
      </c>
      <c r="N276" s="1" t="n">
        <v>69737858.7377511</v>
      </c>
    </row>
    <row r="277" customFormat="false" ht="12.75" hidden="false" customHeight="false" outlineLevel="0" collapsed="false">
      <c r="A277" s="5" t="n">
        <f aca="false">B277+0.4166666666</f>
        <v>36413.9612962962</v>
      </c>
      <c r="B277" s="5" t="n">
        <v>36413.5446296296</v>
      </c>
      <c r="C277" s="1" t="n">
        <v>589880952380.952</v>
      </c>
      <c r="D277" s="1" t="n">
        <v>280311643259.674</v>
      </c>
      <c r="E277" s="1" t="n">
        <v>-443322981.36646</v>
      </c>
      <c r="F277" s="1" t="n">
        <v>2863664326.83699</v>
      </c>
      <c r="G277" s="1" t="n">
        <v>5364795918.36735</v>
      </c>
      <c r="H277" s="1" t="n">
        <v>19974319727.1672</v>
      </c>
      <c r="I277" s="1" t="n">
        <v>68915343.9153439</v>
      </c>
      <c r="J277" s="1" t="n">
        <v>85561040.2576858</v>
      </c>
      <c r="K277" s="1" t="n">
        <v>-13587479.9357945</v>
      </c>
      <c r="L277" s="1" t="n">
        <v>73084271.5621938</v>
      </c>
      <c r="M277" s="1" t="n">
        <v>-6026785.71428572</v>
      </c>
      <c r="N277" s="1" t="n">
        <v>68954068.655763</v>
      </c>
    </row>
    <row r="278" customFormat="false" ht="12.75" hidden="false" customHeight="false" outlineLevel="0" collapsed="false">
      <c r="A278" s="5" t="n">
        <f aca="false">B278+0.4166666666</f>
        <v>36413.9681712962</v>
      </c>
      <c r="B278" s="5" t="n">
        <v>36413.5515046296</v>
      </c>
      <c r="C278" s="1" t="n">
        <v>606547619047.619</v>
      </c>
      <c r="D278" s="1" t="n">
        <v>283061118733.703</v>
      </c>
      <c r="E278" s="1" t="n">
        <v>-816925465.838509</v>
      </c>
      <c r="F278" s="1" t="n">
        <v>2889701071.91382</v>
      </c>
      <c r="G278" s="1" t="n">
        <v>7500000000</v>
      </c>
      <c r="H278" s="1" t="n">
        <v>20166686171.845</v>
      </c>
      <c r="I278" s="1" t="n">
        <v>80952380.952381</v>
      </c>
      <c r="J278" s="1" t="n">
        <v>86408490.9697271</v>
      </c>
      <c r="K278" s="1" t="n">
        <v>-6260032.10272873</v>
      </c>
      <c r="L278" s="1" t="n">
        <v>73746480.3966235</v>
      </c>
      <c r="M278" s="1" t="n">
        <v>-16026785.7142857</v>
      </c>
      <c r="N278" s="1" t="n">
        <v>69568756.3655187</v>
      </c>
    </row>
    <row r="279" customFormat="false" ht="12.75" hidden="false" customHeight="false" outlineLevel="0" collapsed="false">
      <c r="A279" s="5" t="n">
        <f aca="false">B279+0.4166666666</f>
        <v>36413.975162037</v>
      </c>
      <c r="B279" s="5" t="n">
        <v>36413.5584953704</v>
      </c>
      <c r="C279" s="1" t="n">
        <v>627976190476.191</v>
      </c>
      <c r="D279" s="1" t="n">
        <v>284682512025.346</v>
      </c>
      <c r="E279" s="1" t="n">
        <v>-555124223.602485</v>
      </c>
      <c r="F279" s="1" t="n">
        <v>2904326589.64442</v>
      </c>
      <c r="G279" s="1" t="n">
        <v>5816326530.61224</v>
      </c>
      <c r="H279" s="1" t="n">
        <v>20283448011.2149</v>
      </c>
      <c r="I279" s="1" t="n">
        <v>76851851.8518519</v>
      </c>
      <c r="J279" s="1" t="n">
        <v>86862278.5193852</v>
      </c>
      <c r="K279" s="1" t="n">
        <v>561797.75280899</v>
      </c>
      <c r="L279" s="1" t="n">
        <v>74172686.070022</v>
      </c>
      <c r="M279" s="1" t="n">
        <v>-3273809.52380952</v>
      </c>
      <c r="N279" s="1" t="n">
        <v>69964287.9931452</v>
      </c>
    </row>
    <row r="280" customFormat="false" ht="12.75" hidden="false" customHeight="false" outlineLevel="0" collapsed="false">
      <c r="A280" s="5" t="n">
        <f aca="false">B280+0.4166666666</f>
        <v>36413.9819791666</v>
      </c>
      <c r="B280" s="5" t="n">
        <v>36413.5653125</v>
      </c>
      <c r="C280" s="1" t="n">
        <v>574404761904.762</v>
      </c>
      <c r="D280" s="1" t="n">
        <v>296374564787.637</v>
      </c>
      <c r="E280" s="1" t="n">
        <v>-118012422.360248</v>
      </c>
      <c r="F280" s="1" t="n">
        <v>3015943706.10743</v>
      </c>
      <c r="G280" s="1" t="n">
        <v>9948979591.83674</v>
      </c>
      <c r="H280" s="1" t="n">
        <v>21075952595.3376</v>
      </c>
      <c r="I280" s="1" t="n">
        <v>81746031.7460318</v>
      </c>
      <c r="J280" s="1" t="n">
        <v>90239805.3753157</v>
      </c>
      <c r="K280" s="1" t="n">
        <v>-38282504.0128411</v>
      </c>
      <c r="L280" s="1" t="n">
        <v>77061595.6414951</v>
      </c>
      <c r="M280" s="1" t="n">
        <v>-38541666.6666667</v>
      </c>
      <c r="N280" s="1" t="n">
        <v>72703466.2523187</v>
      </c>
    </row>
    <row r="281" customFormat="false" ht="12.75" hidden="false" customHeight="false" outlineLevel="0" collapsed="false">
      <c r="A281" s="5" t="n">
        <f aca="false">B281+0.4166666666</f>
        <v>36414.0100289351</v>
      </c>
      <c r="B281" s="5" t="n">
        <v>36413.5933622685</v>
      </c>
      <c r="C281" s="1" t="n">
        <v>590476190476.191</v>
      </c>
      <c r="D281" s="1" t="n">
        <v>272518956464.781</v>
      </c>
      <c r="E281" s="1" t="n">
        <v>-324534161.490683</v>
      </c>
      <c r="F281" s="1" t="n">
        <v>2787879048.37435</v>
      </c>
      <c r="G281" s="1" t="n">
        <v>7806122448.97959</v>
      </c>
      <c r="H281" s="1" t="n">
        <v>19442083520.553</v>
      </c>
      <c r="I281" s="1" t="n">
        <v>77116402.1164021</v>
      </c>
      <c r="J281" s="1" t="n">
        <v>83286986.3558882</v>
      </c>
      <c r="K281" s="1" t="n">
        <v>-27688603.5313002</v>
      </c>
      <c r="L281" s="1" t="n">
        <v>71126790.4921658</v>
      </c>
      <c r="M281" s="1" t="n">
        <v>-16413690.4761905</v>
      </c>
      <c r="N281" s="1" t="n">
        <v>67109426.0426619</v>
      </c>
    </row>
    <row r="282" customFormat="false" ht="12.75" hidden="false" customHeight="false" outlineLevel="0" collapsed="false">
      <c r="A282" s="5" t="n">
        <f aca="false">B282+0.4166666666</f>
        <v>36414.0169560185</v>
      </c>
      <c r="B282" s="5" t="n">
        <v>36413.6002893519</v>
      </c>
      <c r="C282" s="1" t="n">
        <v>624404761904.762</v>
      </c>
      <c r="D282" s="1" t="n">
        <v>285381279150.886</v>
      </c>
      <c r="E282" s="1" t="n">
        <v>-838509316.770186</v>
      </c>
      <c r="F282" s="1" t="n">
        <v>2910208413.28544</v>
      </c>
      <c r="G282" s="1" t="n">
        <v>6122448979.59184</v>
      </c>
      <c r="H282" s="1" t="n">
        <v>20312793104.924</v>
      </c>
      <c r="I282" s="1" t="n">
        <v>73015873.015873</v>
      </c>
      <c r="J282" s="1" t="n">
        <v>87065083.6913739</v>
      </c>
      <c r="K282" s="1" t="n">
        <v>-15489566.6131621</v>
      </c>
      <c r="L282" s="1" t="n">
        <v>74356468.9104015</v>
      </c>
      <c r="M282" s="1" t="n">
        <v>8779761.9047619</v>
      </c>
      <c r="N282" s="1" t="n">
        <v>70134823.6962064</v>
      </c>
    </row>
    <row r="283" customFormat="false" ht="12.75" hidden="false" customHeight="false" outlineLevel="0" collapsed="false">
      <c r="A283" s="5" t="n">
        <f aca="false">B283+0.4166666666</f>
        <v>36414.0239467592</v>
      </c>
      <c r="B283" s="5" t="n">
        <v>36413.6072800926</v>
      </c>
      <c r="C283" s="1" t="n">
        <v>603571428571.429</v>
      </c>
      <c r="D283" s="1" t="n">
        <v>276706440260.491</v>
      </c>
      <c r="E283" s="1" t="n">
        <v>-940217391.304348</v>
      </c>
      <c r="F283" s="1" t="n">
        <v>2826730184.11986</v>
      </c>
      <c r="G283" s="1" t="n">
        <v>4964285714.28571</v>
      </c>
      <c r="H283" s="1" t="n">
        <v>19709840733.5255</v>
      </c>
      <c r="I283" s="1" t="n">
        <v>85846560.8465609</v>
      </c>
      <c r="J283" s="1" t="n">
        <v>84532192.7432226</v>
      </c>
      <c r="K283" s="1" t="n">
        <v>-18940609.9518459</v>
      </c>
      <c r="L283" s="1" t="n">
        <v>72167243.0061425</v>
      </c>
      <c r="M283" s="1" t="n">
        <v>-19072916.6666667</v>
      </c>
      <c r="N283" s="1" t="n">
        <v>68075365.742083</v>
      </c>
    </row>
    <row r="284" customFormat="false" ht="12.75" hidden="false" customHeight="false" outlineLevel="0" collapsed="false">
      <c r="A284" s="5" t="n">
        <f aca="false">B284+0.4166666666</f>
        <v>36414.0307812499</v>
      </c>
      <c r="B284" s="5" t="n">
        <v>36413.6141145833</v>
      </c>
      <c r="C284" s="1" t="n">
        <v>611904761904.762</v>
      </c>
      <c r="D284" s="1" t="n">
        <v>277601103111.965</v>
      </c>
      <c r="E284" s="1" t="n">
        <v>-760403726.708075</v>
      </c>
      <c r="F284" s="1" t="n">
        <v>2835181343.45237</v>
      </c>
      <c r="G284" s="1" t="n">
        <v>6403061224.4898</v>
      </c>
      <c r="H284" s="1" t="n">
        <v>19766030456.7371</v>
      </c>
      <c r="I284" s="1" t="n">
        <v>80026455.026455</v>
      </c>
      <c r="J284" s="1" t="n">
        <v>84726599.2698558</v>
      </c>
      <c r="K284" s="1" t="n">
        <v>-18940609.9518459</v>
      </c>
      <c r="L284" s="1" t="n">
        <v>72372638.2902291</v>
      </c>
      <c r="M284" s="1" t="n">
        <v>-14181547.6190476</v>
      </c>
      <c r="N284" s="1" t="n">
        <v>68293299.8812729</v>
      </c>
    </row>
    <row r="285" customFormat="false" ht="12.75" hidden="false" customHeight="false" outlineLevel="0" collapsed="false">
      <c r="A285" s="5" t="n">
        <f aca="false">B285+0.4166666666</f>
        <v>36414.0375289351</v>
      </c>
      <c r="B285" s="5" t="n">
        <v>36413.6208622685</v>
      </c>
      <c r="C285" s="1" t="n">
        <v>581547619047.619</v>
      </c>
      <c r="D285" s="1" t="n">
        <v>278725689888.969</v>
      </c>
      <c r="E285" s="1" t="n">
        <v>-406832298.136646</v>
      </c>
      <c r="F285" s="1" t="n">
        <v>2846517255.81201</v>
      </c>
      <c r="G285" s="1" t="n">
        <v>7448979591.83673</v>
      </c>
      <c r="H285" s="1" t="n">
        <v>19860270429.2858</v>
      </c>
      <c r="I285" s="1" t="n">
        <v>78968253.968254</v>
      </c>
      <c r="J285" s="1" t="n">
        <v>85117632.3558667</v>
      </c>
      <c r="K285" s="1" t="n">
        <v>-32504012.8410915</v>
      </c>
      <c r="L285" s="1" t="n">
        <v>72697387.6533277</v>
      </c>
      <c r="M285" s="1" t="n">
        <v>-22380952.3809524</v>
      </c>
      <c r="N285" s="1" t="n">
        <v>68567359.4402777</v>
      </c>
    </row>
    <row r="286" customFormat="false" ht="12.75" hidden="false" customHeight="false" outlineLevel="0" collapsed="false">
      <c r="A286" s="5" t="n">
        <f aca="false">B286+0.4166666666</f>
        <v>36414.0445081018</v>
      </c>
      <c r="B286" s="5" t="n">
        <v>36413.6278414352</v>
      </c>
      <c r="C286" s="1" t="n">
        <v>588690476190.476</v>
      </c>
      <c r="D286" s="1" t="n">
        <v>281681584960.967</v>
      </c>
      <c r="E286" s="1" t="n">
        <v>79192546.583851</v>
      </c>
      <c r="F286" s="1" t="n">
        <v>2875189847.35059</v>
      </c>
      <c r="G286" s="1" t="n">
        <v>9056122448.97959</v>
      </c>
      <c r="H286" s="1" t="n">
        <v>20050926935.4419</v>
      </c>
      <c r="I286" s="1" t="n">
        <v>83994708.994709</v>
      </c>
      <c r="J286" s="1" t="n">
        <v>86008094.3298329</v>
      </c>
      <c r="K286" s="1" t="n">
        <v>-30417335.4735153</v>
      </c>
      <c r="L286" s="1" t="n">
        <v>73414211.7271207</v>
      </c>
      <c r="M286" s="1" t="n">
        <v>-25059523.8095238</v>
      </c>
      <c r="N286" s="1" t="n">
        <v>69288303.0628297</v>
      </c>
    </row>
    <row r="287" customFormat="false" ht="12.75" hidden="false" customHeight="false" outlineLevel="0" collapsed="false">
      <c r="A287" s="5" t="n">
        <f aca="false">B287+0.4166666666</f>
        <v>36414.051568287</v>
      </c>
      <c r="B287" s="5" t="n">
        <v>36413.6349016204</v>
      </c>
      <c r="C287" s="1" t="n">
        <v>569047619047.619</v>
      </c>
      <c r="D287" s="1" t="n">
        <v>278275025462.075</v>
      </c>
      <c r="E287" s="1" t="n">
        <v>-291925465.838509</v>
      </c>
      <c r="F287" s="1" t="n">
        <v>2843676067.45858</v>
      </c>
      <c r="G287" s="1" t="n">
        <v>7908163265.30612</v>
      </c>
      <c r="H287" s="1" t="n">
        <v>19831921420.9562</v>
      </c>
      <c r="I287" s="1" t="n">
        <v>81481481.4814815</v>
      </c>
      <c r="J287" s="1" t="n">
        <v>84970649.8613991</v>
      </c>
      <c r="K287" s="1" t="n">
        <v>-21107544.141252</v>
      </c>
      <c r="L287" s="1" t="n">
        <v>72579017.8157839</v>
      </c>
      <c r="M287" s="1" t="n">
        <v>-18840029.7619048</v>
      </c>
      <c r="N287" s="1" t="n">
        <v>68457517.9231915</v>
      </c>
    </row>
    <row r="288" customFormat="false" ht="12.75" hidden="false" customHeight="false" outlineLevel="0" collapsed="false">
      <c r="A288" s="5" t="n">
        <f aca="false">B288+0.4166666666</f>
        <v>36414.0584895833</v>
      </c>
      <c r="B288" s="5" t="n">
        <v>36413.6418229167</v>
      </c>
      <c r="C288" s="1" t="n">
        <v>564285714285.714</v>
      </c>
      <c r="D288" s="1" t="n">
        <v>280995406310.044</v>
      </c>
      <c r="E288" s="1" t="n">
        <v>48136645.9627329</v>
      </c>
      <c r="F288" s="1" t="n">
        <v>2866538695.97482</v>
      </c>
      <c r="G288" s="1" t="n">
        <v>9183673469.38775</v>
      </c>
      <c r="H288" s="1" t="n">
        <v>19993428741.372</v>
      </c>
      <c r="I288" s="1" t="n">
        <v>82936507.9365079</v>
      </c>
      <c r="J288" s="1" t="n">
        <v>85759284.1906515</v>
      </c>
      <c r="K288" s="1" t="n">
        <v>-40128410.9149278</v>
      </c>
      <c r="L288" s="1" t="n">
        <v>73203978.3984421</v>
      </c>
      <c r="M288" s="1" t="n">
        <v>-26383928.5714286</v>
      </c>
      <c r="N288" s="1" t="n">
        <v>69065198.1419568</v>
      </c>
    </row>
    <row r="289" customFormat="false" ht="12.75" hidden="false" customHeight="false" outlineLevel="0" collapsed="false">
      <c r="A289" s="5" t="n">
        <f aca="false">B289+0.4166666666</f>
        <v>36414.0653935185</v>
      </c>
      <c r="B289" s="5" t="n">
        <v>36413.6487268519</v>
      </c>
      <c r="C289" s="1" t="n">
        <v>504166666666.667</v>
      </c>
      <c r="D289" s="1" t="n">
        <v>304059691373.861</v>
      </c>
      <c r="E289" s="1" t="n">
        <v>-242236024.84472</v>
      </c>
      <c r="F289" s="1" t="n">
        <v>3088143931.62008</v>
      </c>
      <c r="G289" s="1" t="n">
        <v>8341836734.69388</v>
      </c>
      <c r="H289" s="1" t="n">
        <v>21586929441.1891</v>
      </c>
      <c r="I289" s="1" t="n">
        <v>84920634.9206349</v>
      </c>
      <c r="J289" s="1" t="n">
        <v>92509660.5171031</v>
      </c>
      <c r="K289" s="1" t="n">
        <v>-50080256.8218299</v>
      </c>
      <c r="L289" s="1" t="n">
        <v>79022612.7437469</v>
      </c>
      <c r="M289" s="1" t="n">
        <v>-42261904.7619048</v>
      </c>
      <c r="N289" s="1" t="n">
        <v>74461341.5827712</v>
      </c>
    </row>
    <row r="290" customFormat="false" ht="12.75" hidden="false" customHeight="false" outlineLevel="0" collapsed="false">
      <c r="A290" s="5" t="n">
        <f aca="false">B290+0.4166666666</f>
        <v>36414.0721817129</v>
      </c>
      <c r="B290" s="5" t="n">
        <v>36413.6555150463</v>
      </c>
      <c r="C290" s="1" t="n">
        <v>550000000000</v>
      </c>
      <c r="D290" s="1" t="n">
        <v>285381279150.886</v>
      </c>
      <c r="E290" s="1" t="n">
        <v>-83850931.6770185</v>
      </c>
      <c r="F290" s="1" t="n">
        <v>2910208413.28544</v>
      </c>
      <c r="G290" s="1" t="n">
        <v>7474489795.91837</v>
      </c>
      <c r="H290" s="1" t="n">
        <v>20303004580.6546</v>
      </c>
      <c r="I290" s="1" t="n">
        <v>77513227.5132275</v>
      </c>
      <c r="J290" s="1" t="n">
        <v>87014318.1297584</v>
      </c>
      <c r="K290" s="1" t="n">
        <v>-43900481.540931</v>
      </c>
      <c r="L290" s="1" t="n">
        <v>74295133.6335669</v>
      </c>
      <c r="M290" s="1" t="n">
        <v>-24315476.1904762</v>
      </c>
      <c r="N290" s="1" t="n">
        <v>70077910.8149185</v>
      </c>
    </row>
    <row r="291" customFormat="false" ht="12.75" hidden="false" customHeight="false" outlineLevel="0" collapsed="false">
      <c r="A291" s="5" t="n">
        <f aca="false">B291+0.4166666666</f>
        <v>36414.0789756944</v>
      </c>
      <c r="B291" s="5" t="n">
        <v>36413.6623090278</v>
      </c>
      <c r="C291" s="1" t="n">
        <v>571428571428.572</v>
      </c>
      <c r="D291" s="1" t="n">
        <v>280311643259.674</v>
      </c>
      <c r="E291" s="1" t="n">
        <v>-368788819.875776</v>
      </c>
      <c r="F291" s="1" t="n">
        <v>2860794655.19282</v>
      </c>
      <c r="G291" s="1" t="n">
        <v>6862244897.95918</v>
      </c>
      <c r="H291" s="1" t="n">
        <v>19955239374.8848</v>
      </c>
      <c r="I291" s="1" t="n">
        <v>74867724.8677249</v>
      </c>
      <c r="J291" s="1" t="n">
        <v>85561040.2576858</v>
      </c>
      <c r="K291" s="1" t="n">
        <v>-23515248.7961477</v>
      </c>
      <c r="L291" s="1" t="n">
        <v>73084271.5621938</v>
      </c>
      <c r="M291" s="1" t="n">
        <v>-8199404.76190476</v>
      </c>
      <c r="N291" s="1" t="n">
        <v>68898610.2537487</v>
      </c>
    </row>
    <row r="292" customFormat="false" ht="12.75" hidden="false" customHeight="false" outlineLevel="0" collapsed="false">
      <c r="A292" s="5" t="n">
        <f aca="false">B292+0.4166666666</f>
        <v>36414.0856712962</v>
      </c>
      <c r="B292" s="5" t="n">
        <v>36413.6690046296</v>
      </c>
      <c r="C292" s="1" t="n">
        <v>566071428571.429</v>
      </c>
      <c r="D292" s="1" t="n">
        <v>278725689888.969</v>
      </c>
      <c r="E292" s="1" t="n">
        <v>-465838509.31677</v>
      </c>
      <c r="F292" s="1" t="n">
        <v>2846517255.81201</v>
      </c>
      <c r="G292" s="1" t="n">
        <v>5867346938.77551</v>
      </c>
      <c r="H292" s="1" t="n">
        <v>19841363783.3863</v>
      </c>
      <c r="I292" s="1" t="n">
        <v>78835978.8359789</v>
      </c>
      <c r="J292" s="1" t="n">
        <v>85068592.364653</v>
      </c>
      <c r="K292" s="1" t="n">
        <v>-13723916.5329053</v>
      </c>
      <c r="L292" s="1" t="n">
        <v>72638163.0005489</v>
      </c>
      <c r="M292" s="1" t="n">
        <v>-9494047.61904762</v>
      </c>
      <c r="N292" s="1" t="n">
        <v>68512402.5156715</v>
      </c>
    </row>
    <row r="293" customFormat="false" ht="12.75" hidden="false" customHeight="false" outlineLevel="0" collapsed="false">
      <c r="A293" s="5" t="n">
        <f aca="false">B293+0.4166666666</f>
        <v>36414.0924884259</v>
      </c>
      <c r="B293" s="5" t="n">
        <v>36413.6758217593</v>
      </c>
      <c r="C293" s="1" t="n">
        <v>567857142857.143</v>
      </c>
      <c r="D293" s="1" t="n">
        <v>277377018161.35</v>
      </c>
      <c r="E293" s="1" t="n">
        <v>-213509316.770186</v>
      </c>
      <c r="F293" s="1" t="n">
        <v>2835181343.45237</v>
      </c>
      <c r="G293" s="1" t="n">
        <v>7423469387.7551</v>
      </c>
      <c r="H293" s="1" t="n">
        <v>19756646955.3191</v>
      </c>
      <c r="I293" s="1" t="n">
        <v>74735449.7354498</v>
      </c>
      <c r="J293" s="1" t="n">
        <v>84677927.9028656</v>
      </c>
      <c r="K293" s="1" t="n">
        <v>-19983948.635634</v>
      </c>
      <c r="L293" s="1" t="n">
        <v>72343235.6511423</v>
      </c>
      <c r="M293" s="1" t="n">
        <v>-9880952.38095238</v>
      </c>
      <c r="N293" s="1" t="n">
        <v>68238706.3617004</v>
      </c>
    </row>
    <row r="294" customFormat="false" ht="12.75" hidden="false" customHeight="false" outlineLevel="0" collapsed="false">
      <c r="A294" s="5" t="n">
        <f aca="false">B294+0.4166666666</f>
        <v>36414.0995196759</v>
      </c>
      <c r="B294" s="5" t="n">
        <v>36413.6828530093</v>
      </c>
      <c r="C294" s="1" t="n">
        <v>526785714285.714</v>
      </c>
      <c r="D294" s="1" t="n">
        <v>271867361492.508</v>
      </c>
      <c r="E294" s="1" t="n">
        <v>-895962732.919255</v>
      </c>
      <c r="F294" s="1" t="n">
        <v>2782409390.04511</v>
      </c>
      <c r="G294" s="1" t="n">
        <v>6836734693.87755</v>
      </c>
      <c r="H294" s="1" t="n">
        <v>19387492613.6903</v>
      </c>
      <c r="I294" s="1" t="n">
        <v>81746031.7460318</v>
      </c>
      <c r="J294" s="1" t="n">
        <v>83098308.0344356</v>
      </c>
      <c r="K294" s="1" t="n">
        <v>-19422150.882825</v>
      </c>
      <c r="L294" s="1" t="n">
        <v>70984425.4056147</v>
      </c>
      <c r="M294" s="1" t="n">
        <v>-17068452.3809524</v>
      </c>
      <c r="N294" s="1" t="n">
        <v>66950831.9818449</v>
      </c>
    </row>
    <row r="295" customFormat="false" ht="12.75" hidden="false" customHeight="false" outlineLevel="0" collapsed="false">
      <c r="A295" s="5" t="n">
        <f aca="false">B295+0.4166666666</f>
        <v>36414.1064872685</v>
      </c>
      <c r="B295" s="5" t="n">
        <v>36413.6898206019</v>
      </c>
      <c r="C295" s="1" t="n">
        <v>529166666666.667</v>
      </c>
      <c r="D295" s="1" t="n">
        <v>282140370694.288</v>
      </c>
      <c r="E295" s="1" t="n">
        <v>-303571428.571429</v>
      </c>
      <c r="F295" s="1" t="n">
        <v>2878082865.63185</v>
      </c>
      <c r="G295" s="1" t="n">
        <v>7295918367.34694</v>
      </c>
      <c r="H295" s="1" t="n">
        <v>20070149778.2142</v>
      </c>
      <c r="I295" s="1" t="n">
        <v>86772486.7724868</v>
      </c>
      <c r="J295" s="1" t="n">
        <v>86057989.6129097</v>
      </c>
      <c r="K295" s="1" t="n">
        <v>-17897271.2680578</v>
      </c>
      <c r="L295" s="1" t="n">
        <v>73504600.853639</v>
      </c>
      <c r="M295" s="1" t="n">
        <v>-18483630.952381</v>
      </c>
      <c r="N295" s="1" t="n">
        <v>69288303.0628297</v>
      </c>
    </row>
    <row r="296" customFormat="false" ht="12.75" hidden="false" customHeight="false" outlineLevel="0" collapsed="false">
      <c r="A296" s="5" t="n">
        <f aca="false">B296+0.4166666666</f>
        <v>36414.1135069444</v>
      </c>
      <c r="B296" s="5" t="n">
        <v>36413.6968402778</v>
      </c>
      <c r="C296" s="1" t="n">
        <v>493452380952.381</v>
      </c>
      <c r="D296" s="1" t="n">
        <v>287963025546.046</v>
      </c>
      <c r="E296" s="1" t="n">
        <v>-409937888.198758</v>
      </c>
      <c r="F296" s="1" t="n">
        <v>2933913654.2609</v>
      </c>
      <c r="G296" s="1" t="n">
        <v>5994897959.18367</v>
      </c>
      <c r="H296" s="1" t="n">
        <v>20440660351.0056</v>
      </c>
      <c r="I296" s="1" t="n">
        <v>80158730.1587302</v>
      </c>
      <c r="J296" s="1" t="n">
        <v>87728896.5190748</v>
      </c>
      <c r="K296" s="1" t="n">
        <v>-16131621.187801</v>
      </c>
      <c r="L296" s="1" t="n">
        <v>74849802.842623</v>
      </c>
      <c r="M296" s="1" t="n">
        <v>-17366071.4285714</v>
      </c>
      <c r="N296" s="1" t="n">
        <v>70650054.2520409</v>
      </c>
    </row>
    <row r="297" customFormat="false" ht="12.75" hidden="false" customHeight="false" outlineLevel="0" collapsed="false">
      <c r="A297" s="5" t="n">
        <f aca="false">B297+0.4166666666</f>
        <v>36414.1203587962</v>
      </c>
      <c r="B297" s="5" t="n">
        <v>36413.7036921296</v>
      </c>
      <c r="C297" s="1" t="n">
        <v>492261904761.905</v>
      </c>
      <c r="D297" s="1" t="n">
        <v>288435700046.344</v>
      </c>
      <c r="E297" s="1" t="n">
        <v>-486024844.720497</v>
      </c>
      <c r="F297" s="1" t="n">
        <v>2936896606.25996</v>
      </c>
      <c r="G297" s="1" t="n">
        <v>7066326530.61224</v>
      </c>
      <c r="H297" s="1" t="n">
        <v>20490142107.2064</v>
      </c>
      <c r="I297" s="1" t="n">
        <v>81084656.0846561</v>
      </c>
      <c r="J297" s="1" t="n">
        <v>87883092.1945512</v>
      </c>
      <c r="K297" s="1" t="n">
        <v>-17656500.8025682</v>
      </c>
      <c r="L297" s="1" t="n">
        <v>75160502.9313229</v>
      </c>
      <c r="M297" s="1" t="n">
        <v>-26562500</v>
      </c>
      <c r="N297" s="1" t="n">
        <v>70765279.6834258</v>
      </c>
    </row>
    <row r="298" customFormat="false" ht="12.75" hidden="false" customHeight="false" outlineLevel="0" collapsed="false">
      <c r="A298" s="5" t="n">
        <f aca="false">B298+0.4166666666</f>
        <v>36414.127361111</v>
      </c>
      <c r="B298" s="5" t="n">
        <v>36413.7106944444</v>
      </c>
      <c r="C298" s="1" t="n">
        <v>525000000000</v>
      </c>
      <c r="D298" s="1" t="n">
        <v>283061118733.703</v>
      </c>
      <c r="E298" s="1" t="n">
        <v>-591614906.832298</v>
      </c>
      <c r="F298" s="1" t="n">
        <v>2886789628.19787</v>
      </c>
      <c r="G298" s="1" t="n">
        <v>5415816326.53061</v>
      </c>
      <c r="H298" s="1" t="n">
        <v>20099036991.9804</v>
      </c>
      <c r="I298" s="1" t="n">
        <v>78571428.5714286</v>
      </c>
      <c r="J298" s="1" t="n">
        <v>86308128.0675322</v>
      </c>
      <c r="K298" s="1" t="n">
        <v>-401284.109149277</v>
      </c>
      <c r="L298" s="1" t="n">
        <v>73716178.7611322</v>
      </c>
      <c r="M298" s="1" t="n">
        <v>-9092261.90476191</v>
      </c>
      <c r="N298" s="1" t="n">
        <v>69512526.8588772</v>
      </c>
    </row>
    <row r="299" customFormat="false" ht="12.75" hidden="false" customHeight="false" outlineLevel="0" collapsed="false">
      <c r="A299" s="5" t="n">
        <f aca="false">B299+0.4166666666</f>
        <v>36414.1375520833</v>
      </c>
      <c r="B299" s="5" t="n">
        <v>36413.7208854167</v>
      </c>
      <c r="C299" s="1" t="n">
        <v>479761904761.905</v>
      </c>
      <c r="D299" s="1" t="n">
        <v>291292422679.005</v>
      </c>
      <c r="E299" s="1" t="n">
        <v>-587732919.254658</v>
      </c>
      <c r="F299" s="1" t="n">
        <v>2963937555.40442</v>
      </c>
      <c r="G299" s="1" t="n">
        <v>4028061224.4898</v>
      </c>
      <c r="H299" s="1" t="n">
        <v>20689716629.7433</v>
      </c>
      <c r="I299" s="1" t="n">
        <v>74338624.3386244</v>
      </c>
      <c r="J299" s="1" t="n">
        <v>88659639.1829757</v>
      </c>
      <c r="K299" s="1" t="n">
        <v>-13154093.0979133</v>
      </c>
      <c r="L299" s="1" t="n">
        <v>75787260.9448208</v>
      </c>
      <c r="M299" s="1" t="n">
        <v>-29077380.952381</v>
      </c>
      <c r="N299" s="1" t="n">
        <v>71403678.6981781</v>
      </c>
    </row>
    <row r="300" customFormat="false" ht="12.75" hidden="false" customHeight="false" outlineLevel="0" collapsed="false">
      <c r="A300" s="5" t="n">
        <f aca="false">B300+0.4166666666</f>
        <v>36414.1445833333</v>
      </c>
      <c r="B300" s="5" t="n">
        <v>36413.7279166667</v>
      </c>
      <c r="C300" s="1" t="n">
        <v>519047619047.619</v>
      </c>
      <c r="D300" s="1" t="n">
        <v>281223864998.862</v>
      </c>
      <c r="E300" s="1" t="n">
        <v>-560559006.21118</v>
      </c>
      <c r="F300" s="1" t="n">
        <v>2869417748.48951</v>
      </c>
      <c r="G300" s="1" t="n">
        <v>6403061224.4898</v>
      </c>
      <c r="H300" s="1" t="n">
        <v>19983870656.6652</v>
      </c>
      <c r="I300" s="1" t="n">
        <v>78306878.3068783</v>
      </c>
      <c r="J300" s="1" t="n">
        <v>85808957.1239561</v>
      </c>
      <c r="K300" s="1" t="n">
        <v>-19983948.635634</v>
      </c>
      <c r="L300" s="1" t="n">
        <v>73293962.4129929</v>
      </c>
      <c r="M300" s="1" t="n">
        <v>-24419642.8571429</v>
      </c>
      <c r="N300" s="1" t="n">
        <v>69120868.8841953</v>
      </c>
    </row>
    <row r="301" customFormat="false" ht="12.75" hidden="false" customHeight="false" outlineLevel="0" collapsed="false">
      <c r="A301" s="5" t="n">
        <f aca="false">B301+0.4166666666</f>
        <v>36414.1515046296</v>
      </c>
      <c r="B301" s="5" t="n">
        <v>36413.734837963</v>
      </c>
      <c r="C301" s="1" t="n">
        <v>527976190476.191</v>
      </c>
      <c r="D301" s="1" t="n">
        <v>279857151972.581</v>
      </c>
      <c r="E301" s="1" t="n">
        <v>-754192546.583851</v>
      </c>
      <c r="F301" s="1" t="n">
        <v>2855069461.02053</v>
      </c>
      <c r="G301" s="1" t="n">
        <v>5112244897.95918</v>
      </c>
      <c r="H301" s="1" t="n">
        <v>19907664430.6169</v>
      </c>
      <c r="I301" s="1" t="n">
        <v>62354497.3544974</v>
      </c>
      <c r="J301" s="1" t="n">
        <v>85412829.6798725</v>
      </c>
      <c r="K301" s="1" t="n">
        <v>-8049759.22953451</v>
      </c>
      <c r="L301" s="1" t="n">
        <v>72935077.0689133</v>
      </c>
      <c r="M301" s="1" t="n">
        <v>1041666.66666667</v>
      </c>
      <c r="N301" s="1" t="n">
        <v>68787906.9892317</v>
      </c>
    </row>
    <row r="302" customFormat="false" ht="12.75" hidden="false" customHeight="false" outlineLevel="0" collapsed="false">
      <c r="A302" s="5" t="n">
        <f aca="false">B302+0.4166666666</f>
        <v>36414.1585243055</v>
      </c>
      <c r="B302" s="5" t="n">
        <v>36413.7418576389</v>
      </c>
      <c r="C302" s="1" t="n">
        <v>550595238095.238</v>
      </c>
      <c r="D302" s="1" t="n">
        <v>287020674075.821</v>
      </c>
      <c r="E302" s="1" t="n">
        <v>-709083850.931677</v>
      </c>
      <c r="F302" s="1" t="n">
        <v>2916108139.73223</v>
      </c>
      <c r="G302" s="1" t="n">
        <v>5790816326.53061</v>
      </c>
      <c r="H302" s="1" t="n">
        <v>20303004580.6546</v>
      </c>
      <c r="I302" s="1" t="n">
        <v>72883597.8835979</v>
      </c>
      <c r="J302" s="1" t="n">
        <v>87217636.4032714</v>
      </c>
      <c r="K302" s="1" t="n">
        <v>963081.861958265</v>
      </c>
      <c r="L302" s="1" t="n">
        <v>74479361.5360106</v>
      </c>
      <c r="M302" s="1" t="n">
        <v>-8452380.95238096</v>
      </c>
      <c r="N302" s="1" t="n">
        <v>70248851.5775111</v>
      </c>
    </row>
    <row r="303" customFormat="false" ht="12.75" hidden="false" customHeight="false" outlineLevel="0" collapsed="false">
      <c r="A303" s="5" t="n">
        <f aca="false">B303+0.4166666666</f>
        <v>36414.165324074</v>
      </c>
      <c r="B303" s="5" t="n">
        <v>36413.7486574074</v>
      </c>
      <c r="C303" s="1" t="n">
        <v>557738095238.095</v>
      </c>
      <c r="D303" s="1" t="n">
        <v>278500219836.501</v>
      </c>
      <c r="E303" s="1" t="n">
        <v>-501552795.031056</v>
      </c>
      <c r="F303" s="1" t="n">
        <v>2840839676.35297</v>
      </c>
      <c r="G303" s="1" t="n">
        <v>6071428571.42857</v>
      </c>
      <c r="H303" s="1" t="n">
        <v>19794225285.2669</v>
      </c>
      <c r="I303" s="1" t="n">
        <v>76587301.5873016</v>
      </c>
      <c r="J303" s="1" t="n">
        <v>84970649.8613991</v>
      </c>
      <c r="K303" s="1" t="n">
        <v>-14791332.2632424</v>
      </c>
      <c r="L303" s="1" t="n">
        <v>72579017.8157839</v>
      </c>
      <c r="M303" s="1" t="n">
        <v>-12842261.9047619</v>
      </c>
      <c r="N303" s="1" t="n">
        <v>68457517.9231915</v>
      </c>
    </row>
    <row r="304" customFormat="false" ht="12.75" hidden="false" customHeight="false" outlineLevel="0" collapsed="false">
      <c r="A304" s="5" t="n">
        <f aca="false">B304+0.4166666666</f>
        <v>36414.1721238425</v>
      </c>
      <c r="B304" s="5" t="n">
        <v>36413.7554571759</v>
      </c>
      <c r="C304" s="1" t="n">
        <v>479166666666.667</v>
      </c>
      <c r="D304" s="1" t="n">
        <v>322404273089.118</v>
      </c>
      <c r="E304" s="1" t="n">
        <v>-259316770.186335</v>
      </c>
      <c r="F304" s="1" t="n">
        <v>3251756342.73642</v>
      </c>
      <c r="G304" s="1" t="n">
        <v>7015306122.44898</v>
      </c>
      <c r="H304" s="1" t="n">
        <v>22737707271.0734</v>
      </c>
      <c r="I304" s="1" t="n">
        <v>85449735.4497355</v>
      </c>
      <c r="J304" s="1" t="n">
        <v>97579486.111843</v>
      </c>
      <c r="K304" s="1" t="n">
        <v>-51845906.9020867</v>
      </c>
      <c r="L304" s="1" t="n">
        <v>83456753.2795952</v>
      </c>
      <c r="M304" s="1" t="n">
        <v>-52827380.952381</v>
      </c>
      <c r="N304" s="1" t="n">
        <v>78568689.0756186</v>
      </c>
    </row>
    <row r="305" customFormat="false" ht="12.75" hidden="false" customHeight="false" outlineLevel="0" collapsed="false">
      <c r="A305" s="5" t="n">
        <f aca="false">B305+0.4166666666</f>
        <v>36414.6650752314</v>
      </c>
      <c r="B305" s="5" t="n">
        <v>36414.2484085648</v>
      </c>
      <c r="C305" s="1" t="n">
        <v>650000000000</v>
      </c>
      <c r="D305" s="1" t="n">
        <v>270787306397.701</v>
      </c>
      <c r="E305" s="1" t="n">
        <v>-538043478.26087</v>
      </c>
      <c r="F305" s="1" t="n">
        <v>2766123807.17699</v>
      </c>
      <c r="G305" s="1" t="n">
        <v>6785714285.71429</v>
      </c>
      <c r="H305" s="1" t="n">
        <v>19261215002.5276</v>
      </c>
      <c r="I305" s="1" t="n">
        <v>70370370.3703704</v>
      </c>
      <c r="J305" s="1" t="n">
        <v>82723315.2647123</v>
      </c>
      <c r="K305" s="1" t="n">
        <v>-17576243.9807384</v>
      </c>
      <c r="L305" s="1" t="n">
        <v>70616774.8968745</v>
      </c>
      <c r="M305" s="1" t="n">
        <v>-13139880.952381</v>
      </c>
      <c r="N305" s="1" t="n">
        <v>66635741.6581112</v>
      </c>
    </row>
    <row r="306" customFormat="false" ht="12.75" hidden="false" customHeight="false" outlineLevel="0" collapsed="false">
      <c r="A306" s="5" t="n">
        <f aca="false">B306+0.4166666666</f>
        <v>36414.6721064814</v>
      </c>
      <c r="B306" s="5" t="n">
        <v>36414.2554398148</v>
      </c>
      <c r="C306" s="1" t="n">
        <v>620833333333.333</v>
      </c>
      <c r="D306" s="1" t="n">
        <v>285848406020.551</v>
      </c>
      <c r="E306" s="1" t="n">
        <v>840062111.801242</v>
      </c>
      <c r="F306" s="1" t="n">
        <v>2913156045.44853</v>
      </c>
      <c r="G306" s="1" t="n">
        <v>3525510204.08163</v>
      </c>
      <c r="H306" s="1" t="n">
        <v>20273679985.7993</v>
      </c>
      <c r="I306" s="1" t="n">
        <v>65343915.3439154</v>
      </c>
      <c r="J306" s="1" t="n">
        <v>87166742.902779</v>
      </c>
      <c r="K306" s="1" t="n">
        <v>-20224719.1011236</v>
      </c>
      <c r="L306" s="1" t="n">
        <v>74387164.3421802</v>
      </c>
      <c r="M306" s="1" t="n">
        <v>-14122023.8095238</v>
      </c>
      <c r="N306" s="1" t="n">
        <v>70191804.0050959</v>
      </c>
    </row>
    <row r="307" customFormat="false" ht="12.75" hidden="false" customHeight="false" outlineLevel="0" collapsed="false">
      <c r="A307" s="5" t="n">
        <f aca="false">B307+0.4166666666</f>
        <v>36414.6787499999</v>
      </c>
      <c r="B307" s="5" t="n">
        <v>36414.2620833333</v>
      </c>
      <c r="C307" s="1" t="n">
        <v>583928571428.572</v>
      </c>
      <c r="D307" s="1" t="n">
        <v>293941589713.442</v>
      </c>
      <c r="E307" s="1" t="n">
        <v>5614906832.29814</v>
      </c>
      <c r="F307" s="1" t="n">
        <v>2988262356.80883</v>
      </c>
      <c r="G307" s="1" t="n">
        <v>5321428571.42857</v>
      </c>
      <c r="H307" s="1" t="n">
        <v>20810704147.6744</v>
      </c>
      <c r="I307" s="1" t="n">
        <v>64417989.4179894</v>
      </c>
      <c r="J307" s="1" t="n">
        <v>89550717.8405603</v>
      </c>
      <c r="K307" s="1" t="n">
        <v>-26805778.4911718</v>
      </c>
      <c r="L307" s="1" t="n">
        <v>76421016.05902</v>
      </c>
      <c r="M307" s="1" t="n">
        <v>-15297619.0476191</v>
      </c>
      <c r="N307" s="1" t="n">
        <v>72108925.011586</v>
      </c>
    </row>
    <row r="308" customFormat="false" ht="12.75" hidden="false" customHeight="false" outlineLevel="0" collapsed="false">
      <c r="A308" s="5" t="n">
        <f aca="false">B308+0.4166666666</f>
        <v>36414.6855092592</v>
      </c>
      <c r="B308" s="5" t="n">
        <v>36414.2688425926</v>
      </c>
      <c r="C308" s="1" t="n">
        <v>546428571428.572</v>
      </c>
      <c r="D308" s="1" t="n">
        <v>281681584960.967</v>
      </c>
      <c r="E308" s="1" t="n">
        <v>29535714285.7143</v>
      </c>
      <c r="F308" s="1" t="n">
        <v>2869417748.48951</v>
      </c>
      <c r="G308" s="1" t="n">
        <v>5612244897.95918</v>
      </c>
      <c r="H308" s="1" t="n">
        <v>19974319727.1672</v>
      </c>
      <c r="I308" s="1" t="n">
        <v>68253968.2539683</v>
      </c>
      <c r="J308" s="1" t="n">
        <v>85858674.6819481</v>
      </c>
      <c r="K308" s="1" t="n">
        <v>-17046548.9566613</v>
      </c>
      <c r="L308" s="1" t="n">
        <v>73293962.4129929</v>
      </c>
      <c r="M308" s="1" t="n">
        <v>-10014880.952381</v>
      </c>
      <c r="N308" s="1" t="n">
        <v>69176610.0651227</v>
      </c>
    </row>
    <row r="309" customFormat="false" ht="12.75" hidden="false" customHeight="false" outlineLevel="0" collapsed="false">
      <c r="A309" s="5" t="n">
        <f aca="false">B309+0.4166666666</f>
        <v>36414.6924537036</v>
      </c>
      <c r="B309" s="5" t="n">
        <v>36414.275787037</v>
      </c>
      <c r="C309" s="1" t="n">
        <v>566666666666.667</v>
      </c>
      <c r="D309" s="1" t="n">
        <v>287727062065.594</v>
      </c>
      <c r="E309" s="1" t="n">
        <v>33262422360.2485</v>
      </c>
      <c r="F309" s="1" t="n">
        <v>2927960867.8333</v>
      </c>
      <c r="G309" s="1" t="n">
        <v>5071428571.42857</v>
      </c>
      <c r="H309" s="1" t="n">
        <v>20381502994.297</v>
      </c>
      <c r="I309" s="1" t="n">
        <v>60846560.8465609</v>
      </c>
      <c r="J309" s="1" t="n">
        <v>87677581.3799856</v>
      </c>
      <c r="K309" s="1" t="n">
        <v>-2359550.56179775</v>
      </c>
      <c r="L309" s="1" t="n">
        <v>74849802.842623</v>
      </c>
      <c r="M309" s="1" t="n">
        <v>7589285.71428571</v>
      </c>
      <c r="N309" s="1" t="n">
        <v>70592540.4005557</v>
      </c>
    </row>
    <row r="310" customFormat="false" ht="12.75" hidden="false" customHeight="false" outlineLevel="0" collapsed="false">
      <c r="A310" s="5" t="n">
        <f aca="false">B310+0.4166666666</f>
        <v>36414.6994560185</v>
      </c>
      <c r="B310" s="5" t="n">
        <v>36414.2827893519</v>
      </c>
      <c r="C310" s="1" t="n">
        <v>501785714285.714</v>
      </c>
      <c r="D310" s="1" t="n">
        <v>286316552730.273</v>
      </c>
      <c r="E310" s="1" t="n">
        <v>32330745341.6149</v>
      </c>
      <c r="F310" s="1" t="n">
        <v>2916108139.73223</v>
      </c>
      <c r="G310" s="1" t="n">
        <v>4984693877.55102</v>
      </c>
      <c r="H310" s="1" t="n">
        <v>20312793104.924</v>
      </c>
      <c r="I310" s="1" t="n">
        <v>61798941.7989418</v>
      </c>
      <c r="J310" s="1" t="n">
        <v>87319550.8214302</v>
      </c>
      <c r="K310" s="1" t="n">
        <v>-14582664.5264848</v>
      </c>
      <c r="L310" s="1" t="n">
        <v>74602549.0377767</v>
      </c>
      <c r="M310" s="1" t="n">
        <v>-8139880.95238096</v>
      </c>
      <c r="N310" s="1" t="n">
        <v>70305966.2497154</v>
      </c>
    </row>
    <row r="311" customFormat="false" ht="12.75" hidden="false" customHeight="false" outlineLevel="0" collapsed="false">
      <c r="A311" s="5" t="n">
        <f aca="false">B311+0.4166666666</f>
        <v>36414.7061458333</v>
      </c>
      <c r="B311" s="5" t="n">
        <v>36414.2894791667</v>
      </c>
      <c r="C311" s="1" t="n">
        <v>510119047619.048</v>
      </c>
      <c r="D311" s="1" t="n">
        <v>276706440260.491</v>
      </c>
      <c r="E311" s="1" t="n">
        <v>39240683229.8137</v>
      </c>
      <c r="F311" s="1" t="n">
        <v>2826730184.11986</v>
      </c>
      <c r="G311" s="1" t="n">
        <v>5918367346.93877</v>
      </c>
      <c r="H311" s="1" t="n">
        <v>19681846409.635</v>
      </c>
      <c r="I311" s="1" t="n">
        <v>72222222.2222222</v>
      </c>
      <c r="J311" s="1" t="n">
        <v>84532192.7432226</v>
      </c>
      <c r="K311" s="1" t="n">
        <v>-23434991.9743178</v>
      </c>
      <c r="L311" s="1" t="n">
        <v>72196524.6110854</v>
      </c>
      <c r="M311" s="1" t="n">
        <v>-13184523.8095238</v>
      </c>
      <c r="N311" s="1" t="n">
        <v>68075365.742083</v>
      </c>
    </row>
    <row r="312" customFormat="false" ht="12.75" hidden="false" customHeight="false" outlineLevel="0" collapsed="false">
      <c r="A312" s="5" t="n">
        <f aca="false">B312+0.4166666666</f>
        <v>36414.7130266203</v>
      </c>
      <c r="B312" s="5" t="n">
        <v>36414.2963599537</v>
      </c>
      <c r="C312" s="1" t="n">
        <v>495833333333.333</v>
      </c>
      <c r="D312" s="1" t="n">
        <v>284450105018.258</v>
      </c>
      <c r="E312" s="1" t="n">
        <v>54535714285.7143</v>
      </c>
      <c r="F312" s="1" t="n">
        <v>2898462777.79917</v>
      </c>
      <c r="G312" s="1" t="n">
        <v>8520408163.26531</v>
      </c>
      <c r="H312" s="1" t="n">
        <v>20195783314.3901</v>
      </c>
      <c r="I312" s="1" t="n">
        <v>61137566.1375662</v>
      </c>
      <c r="J312" s="1" t="n">
        <v>86761133.7585313</v>
      </c>
      <c r="K312" s="1" t="n">
        <v>-10810593.9004815</v>
      </c>
      <c r="L312" s="1" t="n">
        <v>74111574.1517373</v>
      </c>
      <c r="M312" s="1" t="n">
        <v>-595238.095238097</v>
      </c>
      <c r="N312" s="1" t="n">
        <v>69850936.8591577</v>
      </c>
    </row>
    <row r="313" customFormat="false" ht="12.75" hidden="false" customHeight="false" outlineLevel="0" collapsed="false">
      <c r="A313" s="5" t="n">
        <f aca="false">B313+0.4166666666</f>
        <v>36414.7199537036</v>
      </c>
      <c r="B313" s="5" t="n">
        <v>36414.303287037</v>
      </c>
      <c r="C313" s="1" t="n">
        <v>472619047619.048</v>
      </c>
      <c r="D313" s="1" t="n">
        <v>302056303036.506</v>
      </c>
      <c r="E313" s="1" t="n">
        <v>35125776397.5155</v>
      </c>
      <c r="F313" s="1" t="n">
        <v>3065953582.60742</v>
      </c>
      <c r="G313" s="1" t="n">
        <v>8112244897.95918</v>
      </c>
      <c r="H313" s="1" t="n">
        <v>21366212106.5814</v>
      </c>
      <c r="I313" s="1" t="n">
        <v>78968253.968254</v>
      </c>
      <c r="J313" s="1" t="n">
        <v>91908908.2596759</v>
      </c>
      <c r="K313" s="1" t="n">
        <v>-21669341.894061</v>
      </c>
      <c r="L313" s="1" t="n">
        <v>78691803.5725534</v>
      </c>
      <c r="M313" s="1" t="n">
        <v>-30877976.1904762</v>
      </c>
      <c r="N313" s="1" t="n">
        <v>73971530.3929388</v>
      </c>
    </row>
    <row r="314" customFormat="false" ht="12.75" hidden="false" customHeight="false" outlineLevel="0" collapsed="false">
      <c r="A314" s="5" t="n">
        <f aca="false">B314+0.4166666666</f>
        <v>36414.7269444444</v>
      </c>
      <c r="B314" s="5" t="n">
        <v>36414.3102777778</v>
      </c>
      <c r="C314" s="1" t="n">
        <v>544642857142.857</v>
      </c>
      <c r="D314" s="1" t="n">
        <v>282370161602.223</v>
      </c>
      <c r="E314" s="1" t="n">
        <v>25809006211.1801</v>
      </c>
      <c r="F314" s="1" t="n">
        <v>2880980511.15981</v>
      </c>
      <c r="G314" s="1" t="n">
        <v>4816326530.61225</v>
      </c>
      <c r="H314" s="1" t="n">
        <v>20041326134.4608</v>
      </c>
      <c r="I314" s="1" t="n">
        <v>71957671.957672</v>
      </c>
      <c r="J314" s="1" t="n">
        <v>86157912.8173558</v>
      </c>
      <c r="K314" s="1" t="n">
        <v>-5441412.52006421</v>
      </c>
      <c r="L314" s="1" t="n">
        <v>73625387.9969693</v>
      </c>
      <c r="M314" s="1" t="n">
        <v>5654761.9047619</v>
      </c>
      <c r="N314" s="1" t="n">
        <v>69400275.7779912</v>
      </c>
    </row>
    <row r="315" customFormat="false" ht="12.75" hidden="false" customHeight="false" outlineLevel="0" collapsed="false">
      <c r="A315" s="5" t="n">
        <f aca="false">B315+0.4166666666</f>
        <v>36414.7342476851</v>
      </c>
      <c r="B315" s="5" t="n">
        <v>36414.3175810185</v>
      </c>
      <c r="C315" s="1" t="n">
        <v>535714285714.286</v>
      </c>
      <c r="D315" s="1" t="n">
        <v>274930649882.653</v>
      </c>
      <c r="E315" s="1" t="n">
        <v>15715838509.3168</v>
      </c>
      <c r="F315" s="1" t="n">
        <v>2809960129.73717</v>
      </c>
      <c r="G315" s="1" t="n">
        <v>7474489795.91837</v>
      </c>
      <c r="H315" s="1" t="n">
        <v>19552102165.3354</v>
      </c>
      <c r="I315" s="1" t="n">
        <v>71693121.6931217</v>
      </c>
      <c r="J315" s="1" t="n">
        <v>83953474.8598477</v>
      </c>
      <c r="K315" s="1" t="n">
        <v>-16404494.3820225</v>
      </c>
      <c r="L315" s="1" t="n">
        <v>71730463.7998374</v>
      </c>
      <c r="M315" s="1" t="n">
        <v>-18644345.2380952</v>
      </c>
      <c r="N315" s="1" t="n">
        <v>67643048.0650496</v>
      </c>
    </row>
    <row r="316" customFormat="false" ht="12.75" hidden="false" customHeight="false" outlineLevel="0" collapsed="false">
      <c r="A316" s="5" t="n">
        <f aca="false">B316+0.4166666666</f>
        <v>36414.7413541666</v>
      </c>
      <c r="B316" s="5" t="n">
        <v>36414.3246875</v>
      </c>
      <c r="C316" s="1" t="n">
        <v>563095238095.238</v>
      </c>
      <c r="D316" s="1" t="n">
        <v>281452591433.246</v>
      </c>
      <c r="E316" s="1" t="n">
        <v>273291925.465839</v>
      </c>
      <c r="F316" s="1" t="n">
        <v>2872301470.29792</v>
      </c>
      <c r="G316" s="1" t="n">
        <v>7933673469.38775</v>
      </c>
      <c r="H316" s="1" t="n">
        <v>20002993971.0305</v>
      </c>
      <c r="I316" s="1" t="n">
        <v>69841269.8412699</v>
      </c>
      <c r="J316" s="1" t="n">
        <v>85858674.6819481</v>
      </c>
      <c r="K316" s="1" t="n">
        <v>-28812199.0369181</v>
      </c>
      <c r="L316" s="1" t="n">
        <v>73354048.4880632</v>
      </c>
      <c r="M316" s="1" t="n">
        <v>-28288690.4761905</v>
      </c>
      <c r="N316" s="1" t="n">
        <v>69176610.0651227</v>
      </c>
    </row>
    <row r="317" customFormat="false" ht="12.75" hidden="false" customHeight="false" outlineLevel="0" collapsed="false">
      <c r="A317" s="5" t="n">
        <f aca="false">B317+0.4166666666</f>
        <v>36414.7481886573</v>
      </c>
      <c r="B317" s="5" t="n">
        <v>36414.3315219907</v>
      </c>
      <c r="C317" s="1" t="n">
        <v>557142857142.857</v>
      </c>
      <c r="D317" s="1" t="n">
        <v>293699572310.738</v>
      </c>
      <c r="E317" s="1" t="n">
        <v>-423913043.478261</v>
      </c>
      <c r="F317" s="1" t="n">
        <v>2991321694.19869</v>
      </c>
      <c r="G317" s="1" t="n">
        <v>6836734693.87755</v>
      </c>
      <c r="H317" s="1" t="n">
        <v>20830957868.1816</v>
      </c>
      <c r="I317" s="1" t="n">
        <v>78703703.7037037</v>
      </c>
      <c r="J317" s="1" t="n">
        <v>89497984.0043424</v>
      </c>
      <c r="K317" s="1" t="n">
        <v>-36436597.1107544</v>
      </c>
      <c r="L317" s="1" t="n">
        <v>76421016.05902</v>
      </c>
      <c r="M317" s="1" t="n">
        <v>-38690476.1904762</v>
      </c>
      <c r="N317" s="1" t="n">
        <v>72049809.6026319</v>
      </c>
    </row>
    <row r="318" customFormat="false" ht="12.75" hidden="false" customHeight="false" outlineLevel="0" collapsed="false">
      <c r="A318" s="5" t="n">
        <f aca="false">B318+0.4166666666</f>
        <v>36414.7620891203</v>
      </c>
      <c r="B318" s="5" t="n">
        <v>36414.3454224537</v>
      </c>
      <c r="C318" s="1" t="n">
        <v>631547619047.619</v>
      </c>
      <c r="D318" s="1" t="n">
        <v>273610823347.8</v>
      </c>
      <c r="E318" s="1" t="n">
        <v>-1110248447.20497</v>
      </c>
      <c r="F318" s="1" t="n">
        <v>2798879338.36237</v>
      </c>
      <c r="G318" s="1" t="n">
        <v>4681122448.97959</v>
      </c>
      <c r="H318" s="1" t="n">
        <v>19478633008.9762</v>
      </c>
      <c r="I318" s="1" t="n">
        <v>81878306.8783069</v>
      </c>
      <c r="J318" s="1" t="n">
        <v>83571466.256643</v>
      </c>
      <c r="K318" s="1" t="n">
        <v>-963081.861958267</v>
      </c>
      <c r="L318" s="1" t="n">
        <v>71384378.631536</v>
      </c>
      <c r="M318" s="1" t="n">
        <v>-17934523.8095238</v>
      </c>
      <c r="N318" s="1" t="n">
        <v>67321961.4416198</v>
      </c>
    </row>
    <row r="319" customFormat="false" ht="12.75" hidden="false" customHeight="false" outlineLevel="0" collapsed="false">
      <c r="A319" s="5" t="n">
        <f aca="false">B319+0.4166666666</f>
        <v>36414.7688541666</v>
      </c>
      <c r="B319" s="5" t="n">
        <v>36414.3521875</v>
      </c>
      <c r="C319" s="1" t="n">
        <v>626785714285.714</v>
      </c>
      <c r="D319" s="1" t="n">
        <v>277825466427.969</v>
      </c>
      <c r="E319" s="1" t="n">
        <v>-979813664.596273</v>
      </c>
      <c r="F319" s="1" t="n">
        <v>2838008096.87872</v>
      </c>
      <c r="G319" s="1" t="n">
        <v>3913265306.12245</v>
      </c>
      <c r="H319" s="1" t="n">
        <v>19766030456.7371</v>
      </c>
      <c r="I319" s="1" t="n">
        <v>80291005.2910053</v>
      </c>
      <c r="J319" s="1" t="n">
        <v>84824080.9944516</v>
      </c>
      <c r="K319" s="1" t="n">
        <v>1043338.68378812</v>
      </c>
      <c r="L319" s="1" t="n">
        <v>72431503.803329</v>
      </c>
      <c r="M319" s="1" t="n">
        <v>-297619.047619049</v>
      </c>
      <c r="N319" s="1" t="n">
        <v>68347966.4313879</v>
      </c>
    </row>
    <row r="320" customFormat="false" ht="12.75" hidden="false" customHeight="false" outlineLevel="0" collapsed="false">
      <c r="A320" s="5" t="n">
        <f aca="false">B320+0.4166666666</f>
        <v>36414.7755324073</v>
      </c>
      <c r="B320" s="5" t="n">
        <v>36414.3588657407</v>
      </c>
      <c r="C320" s="1" t="n">
        <v>646428571428.572</v>
      </c>
      <c r="D320" s="1" t="n">
        <v>273391865725.551</v>
      </c>
      <c r="E320" s="1" t="n">
        <v>-565993788.819876</v>
      </c>
      <c r="F320" s="1" t="n">
        <v>2796121681.62796</v>
      </c>
      <c r="G320" s="1" t="n">
        <v>4663265306.12245</v>
      </c>
      <c r="H320" s="1" t="n">
        <v>19469484019.7851</v>
      </c>
      <c r="I320" s="1" t="n">
        <v>74603174.6031746</v>
      </c>
      <c r="J320" s="1" t="n">
        <v>83523931.6934547</v>
      </c>
      <c r="K320" s="1" t="n">
        <v>80256.8218298554</v>
      </c>
      <c r="L320" s="1" t="n">
        <v>71355673.6604263</v>
      </c>
      <c r="M320" s="1" t="n">
        <v>-6116071.42857143</v>
      </c>
      <c r="N320" s="1" t="n">
        <v>67268712.7823014</v>
      </c>
    </row>
    <row r="321" customFormat="false" ht="12.75" hidden="false" customHeight="false" outlineLevel="0" collapsed="false">
      <c r="A321" s="5" t="n">
        <f aca="false">B321+0.4166666666</f>
        <v>36414.7928877314</v>
      </c>
      <c r="B321" s="5" t="n">
        <v>36414.3762210648</v>
      </c>
      <c r="C321" s="1" t="n">
        <v>622023809523.81</v>
      </c>
      <c r="D321" s="1" t="n">
        <v>269714749167.277</v>
      </c>
      <c r="E321" s="1" t="n">
        <v>-432453416.149068</v>
      </c>
      <c r="F321" s="1" t="n">
        <v>2760736814.64414</v>
      </c>
      <c r="G321" s="1" t="n">
        <v>6734693877.55102</v>
      </c>
      <c r="H321" s="1" t="n">
        <v>19225422033.1619</v>
      </c>
      <c r="I321" s="1" t="n">
        <v>81084656.0846561</v>
      </c>
      <c r="J321" s="1" t="n">
        <v>82444160.2332352</v>
      </c>
      <c r="K321" s="1" t="n">
        <v>-9488764.04494382</v>
      </c>
      <c r="L321" s="1" t="n">
        <v>70420319.2005095</v>
      </c>
      <c r="M321" s="1" t="n">
        <v>-19577380.952381</v>
      </c>
      <c r="N321" s="1" t="n">
        <v>66427251.3309692</v>
      </c>
    </row>
    <row r="322" customFormat="false" ht="12.75" hidden="false" customHeight="false" outlineLevel="0" collapsed="false">
      <c r="A322" s="5" t="n">
        <f aca="false">B322+0.4166666666</f>
        <v>36414.7998379629</v>
      </c>
      <c r="B322" s="5" t="n">
        <v>36414.3831712963</v>
      </c>
      <c r="C322" s="1" t="n">
        <v>630952380952.381</v>
      </c>
      <c r="D322" s="1" t="n">
        <v>275594441014.995</v>
      </c>
      <c r="E322" s="1" t="n">
        <v>-67546583.8509316</v>
      </c>
      <c r="F322" s="1" t="n">
        <v>2818322981.36646</v>
      </c>
      <c r="G322" s="1" t="n">
        <v>8239795918.36735</v>
      </c>
      <c r="H322" s="1" t="n">
        <v>19626060271.3398</v>
      </c>
      <c r="I322" s="1" t="n">
        <v>74074074.0740741</v>
      </c>
      <c r="J322" s="1" t="n">
        <v>84193781.5075747</v>
      </c>
      <c r="K322" s="1" t="n">
        <v>-4983948.63563403</v>
      </c>
      <c r="L322" s="1" t="n">
        <v>71904623.1566934</v>
      </c>
      <c r="M322" s="1" t="n">
        <v>-9181547.61904762</v>
      </c>
      <c r="N322" s="1" t="n">
        <v>67804608.4235385</v>
      </c>
    </row>
    <row r="323" customFormat="false" ht="12.75" hidden="false" customHeight="false" outlineLevel="0" collapsed="false">
      <c r="A323" s="5" t="n">
        <f aca="false">B323+0.4166666666</f>
        <v>36414.8066087962</v>
      </c>
      <c r="B323" s="5" t="n">
        <v>36414.3899421296</v>
      </c>
      <c r="C323" s="1" t="n">
        <v>602380952380.952</v>
      </c>
      <c r="D323" s="1" t="n">
        <v>276260792567.827</v>
      </c>
      <c r="E323" s="1" t="n">
        <v>-266304347.826087</v>
      </c>
      <c r="F323" s="1" t="n">
        <v>2823922879.70811</v>
      </c>
      <c r="G323" s="1" t="n">
        <v>7040816326.53061</v>
      </c>
      <c r="H323" s="1" t="n">
        <v>19681846409.635</v>
      </c>
      <c r="I323" s="1" t="n">
        <v>73677248.6772487</v>
      </c>
      <c r="J323" s="1" t="n">
        <v>84386877.6808134</v>
      </c>
      <c r="K323" s="1" t="n">
        <v>-18699839.4863563</v>
      </c>
      <c r="L323" s="1" t="n">
        <v>72079519.840753</v>
      </c>
      <c r="M323" s="1" t="n">
        <v>-23363095.2380952</v>
      </c>
      <c r="N323" s="1" t="n">
        <v>67966840.373127</v>
      </c>
    </row>
    <row r="324" customFormat="false" ht="12.75" hidden="false" customHeight="false" outlineLevel="0" collapsed="false">
      <c r="A324" s="5" t="n">
        <f aca="false">B324+0.4166666666</f>
        <v>36414.8134895833</v>
      </c>
      <c r="B324" s="5" t="n">
        <v>36414.3968229167</v>
      </c>
      <c r="C324" s="1" t="n">
        <v>619047619047.619</v>
      </c>
      <c r="D324" s="1" t="n">
        <v>278500219836.501</v>
      </c>
      <c r="E324" s="1" t="n">
        <v>-667934782.608696</v>
      </c>
      <c r="F324" s="1" t="n">
        <v>2846517255.81201</v>
      </c>
      <c r="G324" s="1" t="n">
        <v>5612244897.95918</v>
      </c>
      <c r="H324" s="1" t="n">
        <v>19831921420.9562</v>
      </c>
      <c r="I324" s="1" t="n">
        <v>81349206.3492064</v>
      </c>
      <c r="J324" s="1" t="n">
        <v>85068592.364653</v>
      </c>
      <c r="K324" s="1" t="n">
        <v>-2961476.72552167</v>
      </c>
      <c r="L324" s="1" t="n">
        <v>72638163.0005489</v>
      </c>
      <c r="M324" s="1" t="n">
        <v>-12008928.5714286</v>
      </c>
      <c r="N324" s="1" t="n">
        <v>68512402.5156715</v>
      </c>
    </row>
    <row r="325" customFormat="false" ht="12.75" hidden="false" customHeight="false" outlineLevel="0" collapsed="false">
      <c r="A325" s="5" t="n">
        <f aca="false">B325+0.4166666666</f>
        <v>36414.8203993055</v>
      </c>
      <c r="B325" s="5" t="n">
        <v>36414.4037326389</v>
      </c>
      <c r="C325" s="1" t="n">
        <v>594642857142.857</v>
      </c>
      <c r="D325" s="1" t="n">
        <v>279630313530.021</v>
      </c>
      <c r="E325" s="1" t="n">
        <v>-653726708.074534</v>
      </c>
      <c r="F325" s="1" t="n">
        <v>2857929695.1927</v>
      </c>
      <c r="G325" s="1" t="n">
        <v>5867346938.77551</v>
      </c>
      <c r="H325" s="1" t="n">
        <v>19907664430.6169</v>
      </c>
      <c r="I325" s="1" t="n">
        <v>69708994.7089947</v>
      </c>
      <c r="J325" s="1" t="n">
        <v>85363516.5464032</v>
      </c>
      <c r="K325" s="1" t="n">
        <v>-13354735.152488</v>
      </c>
      <c r="L325" s="1" t="n">
        <v>72905296.9502408</v>
      </c>
      <c r="M325" s="1" t="n">
        <v>-21369047.6190476</v>
      </c>
      <c r="N325" s="1" t="n">
        <v>68787906.9892317</v>
      </c>
    </row>
    <row r="326" customFormat="false" ht="12.75" hidden="false" customHeight="false" outlineLevel="0" collapsed="false">
      <c r="A326" s="5" t="n">
        <f aca="false">B326+0.4166666666</f>
        <v>36414.8272569444</v>
      </c>
      <c r="B326" s="5" t="n">
        <v>36414.4105902778</v>
      </c>
      <c r="C326" s="1" t="n">
        <v>623214285714.286</v>
      </c>
      <c r="D326" s="1" t="n">
        <v>302305975894.001</v>
      </c>
      <c r="E326" s="1" t="n">
        <v>-935559006.21118</v>
      </c>
      <c r="F326" s="1" t="n">
        <v>3072274720.31725</v>
      </c>
      <c r="G326" s="1" t="n">
        <v>2765306122.44898</v>
      </c>
      <c r="H326" s="1" t="n">
        <v>21449994757.4285</v>
      </c>
      <c r="I326" s="1" t="n">
        <v>61190476.1904762</v>
      </c>
      <c r="J326" s="1" t="n">
        <v>92017811.6008062</v>
      </c>
      <c r="K326" s="1" t="n">
        <v>12520064.2054575</v>
      </c>
      <c r="L326" s="1" t="n">
        <v>78362556.9866814</v>
      </c>
      <c r="M326" s="1" t="n">
        <v>24255952.3809524</v>
      </c>
      <c r="N326" s="1" t="n">
        <v>74093641.1969093</v>
      </c>
    </row>
    <row r="327" customFormat="false" ht="12.75" hidden="false" customHeight="false" outlineLevel="0" collapsed="false">
      <c r="A327" s="5" t="n">
        <f aca="false">B327+0.4166666666</f>
        <v>36414.8340277777</v>
      </c>
      <c r="B327" s="5" t="n">
        <v>36414.4173611111</v>
      </c>
      <c r="C327" s="1" t="n">
        <v>636309523809.524</v>
      </c>
      <c r="D327" s="1" t="n">
        <v>308361577121.564</v>
      </c>
      <c r="E327" s="1" t="n">
        <v>-1072981366.45963</v>
      </c>
      <c r="F327" s="1" t="n">
        <v>3133071344.22311</v>
      </c>
      <c r="G327" s="1" t="n">
        <v>2469387755.10204</v>
      </c>
      <c r="H327" s="1" t="n">
        <v>21863658778.3703</v>
      </c>
      <c r="I327" s="1" t="n">
        <v>66798941.7989418</v>
      </c>
      <c r="J327" s="1" t="n">
        <v>93835236.7199537</v>
      </c>
      <c r="K327" s="1" t="n">
        <v>21027287.3194222</v>
      </c>
      <c r="L327" s="1" t="n">
        <v>80024221.5264057</v>
      </c>
      <c r="M327" s="1" t="n">
        <v>20833333.3333333</v>
      </c>
      <c r="N327" s="1" t="n">
        <v>75514075.7591265</v>
      </c>
    </row>
    <row r="328" customFormat="false" ht="12.75" hidden="false" customHeight="false" outlineLevel="0" collapsed="false">
      <c r="A328" s="5" t="n">
        <f aca="false">B328+0.4166666666</f>
        <v>36414.8409143518</v>
      </c>
      <c r="B328" s="5" t="n">
        <v>36414.4242476852</v>
      </c>
      <c r="C328" s="1" t="n">
        <v>610119047619.048</v>
      </c>
      <c r="D328" s="1" t="n">
        <v>298337442490.608</v>
      </c>
      <c r="E328" s="1" t="n">
        <v>-1413043478.26087</v>
      </c>
      <c r="F328" s="1" t="n">
        <v>3034579460.96635</v>
      </c>
      <c r="G328" s="1" t="n">
        <v>-280612244.897959</v>
      </c>
      <c r="H328" s="1" t="n">
        <v>21168738099.3696</v>
      </c>
      <c r="I328" s="1" t="n">
        <v>77380952.3809524</v>
      </c>
      <c r="J328" s="1" t="n">
        <v>90827950.2867261</v>
      </c>
      <c r="K328" s="1" t="n">
        <v>19823434.9919743</v>
      </c>
      <c r="L328" s="1" t="n">
        <v>77384391.7174391</v>
      </c>
      <c r="M328" s="1" t="n">
        <v>10714285.7142857</v>
      </c>
      <c r="N328" s="1" t="n">
        <v>73123255.6917373</v>
      </c>
    </row>
    <row r="329" customFormat="false" ht="12.75" hidden="false" customHeight="false" outlineLevel="0" collapsed="false">
      <c r="A329" s="5" t="n">
        <f aca="false">B329+0.4166666666</f>
        <v>36414.8477719907</v>
      </c>
      <c r="B329" s="5" t="n">
        <v>36414.4311053241</v>
      </c>
      <c r="C329" s="1" t="n">
        <v>554166666666.667</v>
      </c>
      <c r="D329" s="1" t="n">
        <v>311433690980.201</v>
      </c>
      <c r="E329" s="1" t="n">
        <v>-1204192546.58385</v>
      </c>
      <c r="F329" s="1" t="n">
        <v>3159061791.96042</v>
      </c>
      <c r="G329" s="1" t="n">
        <v>3431122448.97959</v>
      </c>
      <c r="H329" s="1" t="n">
        <v>22079048473.784</v>
      </c>
      <c r="I329" s="1" t="n">
        <v>76455026.4550265</v>
      </c>
      <c r="J329" s="1" t="n">
        <v>94673757.8918178</v>
      </c>
      <c r="K329" s="1" t="n">
        <v>-14799357.9454254</v>
      </c>
      <c r="L329" s="1" t="n">
        <v>80699421.6313148</v>
      </c>
      <c r="M329" s="1" t="n">
        <v>-28095238.0952381</v>
      </c>
      <c r="N329" s="1" t="n">
        <v>76203617.9607381</v>
      </c>
    </row>
    <row r="330" customFormat="false" ht="12.75" hidden="false" customHeight="false" outlineLevel="0" collapsed="false">
      <c r="A330" s="5" t="n">
        <f aca="false">B330+0.4166666666</f>
        <v>36414.8617824073</v>
      </c>
      <c r="B330" s="5" t="n">
        <v>36414.4451157407</v>
      </c>
      <c r="C330" s="1" t="n">
        <v>508333333333.333</v>
      </c>
      <c r="D330" s="1" t="n">
        <v>304814471842.952</v>
      </c>
      <c r="E330" s="1" t="n">
        <v>-1225155279.50311</v>
      </c>
      <c r="F330" s="1" t="n">
        <v>3097710500.80911</v>
      </c>
      <c r="G330" s="1" t="n">
        <v>4311224489.79592</v>
      </c>
      <c r="H330" s="1" t="n">
        <v>21629257049.5718</v>
      </c>
      <c r="I330" s="1" t="n">
        <v>79232804.2328042</v>
      </c>
      <c r="J330" s="1" t="n">
        <v>92729188.7376383</v>
      </c>
      <c r="K330" s="1" t="n">
        <v>-12624398.0738363</v>
      </c>
      <c r="L330" s="1" t="n">
        <v>79022612.7437469</v>
      </c>
      <c r="M330" s="1" t="n">
        <v>-27767857.1428571</v>
      </c>
      <c r="N330" s="1" t="n">
        <v>74645954.3103172</v>
      </c>
    </row>
    <row r="331" customFormat="false" ht="12.75" hidden="false" customHeight="false" outlineLevel="0" collapsed="false">
      <c r="A331" s="5" t="n">
        <f aca="false">B331+0.4166666666</f>
        <v>36414.9175347222</v>
      </c>
      <c r="B331" s="5" t="n">
        <v>36414.5008680556</v>
      </c>
      <c r="C331" s="1" t="n">
        <v>516071428571.429</v>
      </c>
      <c r="D331" s="1" t="n">
        <v>298583817241.269</v>
      </c>
      <c r="E331" s="1" t="n">
        <v>-913043478.26087</v>
      </c>
      <c r="F331" s="1" t="n">
        <v>3037699308.11661</v>
      </c>
      <c r="G331" s="1" t="n">
        <v>1377551020.40816</v>
      </c>
      <c r="H331" s="1" t="n">
        <v>21220496705.4219</v>
      </c>
      <c r="I331" s="1" t="n">
        <v>83201058.2010582</v>
      </c>
      <c r="J331" s="1" t="n">
        <v>90935377.5069864</v>
      </c>
      <c r="K331" s="1" t="n">
        <v>-8722311.3964687</v>
      </c>
      <c r="L331" s="1" t="n">
        <v>77708830.9233851</v>
      </c>
      <c r="M331" s="1" t="n">
        <v>-44791666.6666667</v>
      </c>
      <c r="N331" s="1" t="n">
        <v>73243733.1894723</v>
      </c>
    </row>
    <row r="332" customFormat="false" ht="12.75" hidden="false" customHeight="false" outlineLevel="0" collapsed="false">
      <c r="A332" s="5" t="n">
        <f aca="false">B332+0.4166666666</f>
        <v>36414.9246585648</v>
      </c>
      <c r="B332" s="5" t="n">
        <v>36414.5079918982</v>
      </c>
      <c r="C332" s="1" t="n">
        <v>641666666666.667</v>
      </c>
      <c r="D332" s="1" t="n">
        <v>285848406020.551</v>
      </c>
      <c r="E332" s="1" t="n">
        <v>-935559006.21118</v>
      </c>
      <c r="F332" s="1" t="n">
        <v>2916108139.73223</v>
      </c>
      <c r="G332" s="1" t="n">
        <v>5469387755.10204</v>
      </c>
      <c r="H332" s="1" t="n">
        <v>20352015235.7599</v>
      </c>
      <c r="I332" s="1" t="n">
        <v>70370370.3703704</v>
      </c>
      <c r="J332" s="1" t="n">
        <v>87166742.902779</v>
      </c>
      <c r="K332" s="1" t="n">
        <v>11316211.8780096</v>
      </c>
      <c r="L332" s="1" t="n">
        <v>74417878.2723004</v>
      </c>
      <c r="M332" s="1" t="n">
        <v>-446428.571428571</v>
      </c>
      <c r="N332" s="1" t="n">
        <v>70191804.0050959</v>
      </c>
    </row>
    <row r="333" customFormat="false" ht="12.75" hidden="false" customHeight="false" outlineLevel="0" collapsed="false">
      <c r="A333" s="5" t="n">
        <f aca="false">B333+0.4166666666</f>
        <v>36414.9315219907</v>
      </c>
      <c r="B333" s="5" t="n">
        <v>36414.5148553241</v>
      </c>
      <c r="C333" s="1" t="n">
        <v>635119047619.048</v>
      </c>
      <c r="D333" s="1" t="n">
        <v>277377018161.35</v>
      </c>
      <c r="E333" s="1" t="n">
        <v>-786335403.726708</v>
      </c>
      <c r="F333" s="1" t="n">
        <v>2835181343.45237</v>
      </c>
      <c r="G333" s="1" t="n">
        <v>5017857142.85714</v>
      </c>
      <c r="H333" s="1" t="n">
        <v>19775421352.552</v>
      </c>
      <c r="I333" s="1" t="n">
        <v>74603174.6031746</v>
      </c>
      <c r="J333" s="1" t="n">
        <v>84726599.2698558</v>
      </c>
      <c r="K333" s="1" t="n">
        <v>240770.465489566</v>
      </c>
      <c r="L333" s="1" t="n">
        <v>72343235.6511423</v>
      </c>
      <c r="M333" s="1" t="n">
        <v>-11011904.7619048</v>
      </c>
      <c r="N333" s="1" t="n">
        <v>68238706.3617004</v>
      </c>
    </row>
    <row r="334" customFormat="false" ht="12.75" hidden="false" customHeight="false" outlineLevel="0" collapsed="false">
      <c r="A334" s="5" t="n">
        <f aca="false">B334+0.4166666666</f>
        <v>36414.9383854166</v>
      </c>
      <c r="B334" s="5" t="n">
        <v>36414.52171875</v>
      </c>
      <c r="C334" s="1" t="n">
        <v>525595238095.238</v>
      </c>
      <c r="D334" s="1" t="n">
        <v>295642244502.869</v>
      </c>
      <c r="E334" s="1" t="n">
        <v>-1551242236.02484</v>
      </c>
      <c r="F334" s="1" t="n">
        <v>3009763826.57055</v>
      </c>
      <c r="G334" s="1" t="n">
        <v>-2295918367.34694</v>
      </c>
      <c r="H334" s="1" t="n">
        <v>21024618163.7054</v>
      </c>
      <c r="I334" s="1" t="n">
        <v>86904761.9047619</v>
      </c>
      <c r="J334" s="1" t="n">
        <v>90080204.1776176</v>
      </c>
      <c r="K334" s="1" t="n">
        <v>9791332.26324238</v>
      </c>
      <c r="L334" s="1" t="n">
        <v>76740463.43022</v>
      </c>
      <c r="M334" s="1" t="n">
        <v>-38392857.1428572</v>
      </c>
      <c r="N334" s="1" t="n">
        <v>72524461.4785598</v>
      </c>
    </row>
    <row r="335" customFormat="false" ht="12.75" hidden="false" customHeight="false" outlineLevel="0" collapsed="false">
      <c r="A335" s="5" t="n">
        <f aca="false">B335+0.4166666666</f>
        <v>36414.9452430555</v>
      </c>
      <c r="B335" s="5" t="n">
        <v>36414.5285763889</v>
      </c>
      <c r="C335" s="1" t="n">
        <v>579761904761.905</v>
      </c>
      <c r="D335" s="1" t="n">
        <v>281681584960.967</v>
      </c>
      <c r="E335" s="1" t="n">
        <v>-1079192546.58385</v>
      </c>
      <c r="F335" s="1" t="n">
        <v>2875189847.35059</v>
      </c>
      <c r="G335" s="1" t="n">
        <v>1344387755.10204</v>
      </c>
      <c r="H335" s="1" t="n">
        <v>20050926935.4419</v>
      </c>
      <c r="I335" s="1" t="n">
        <v>75661375.6613757</v>
      </c>
      <c r="J335" s="1" t="n">
        <v>85908436.7871509</v>
      </c>
      <c r="K335" s="1" t="n">
        <v>882825.04012841</v>
      </c>
      <c r="L335" s="1" t="n">
        <v>73384120.4739495</v>
      </c>
      <c r="M335" s="1" t="n">
        <v>-5833333.33333333</v>
      </c>
      <c r="N335" s="1" t="n">
        <v>69232421.5146019</v>
      </c>
    </row>
    <row r="336" customFormat="false" ht="12.75" hidden="false" customHeight="false" outlineLevel="0" collapsed="false">
      <c r="A336" s="5" t="n">
        <f aca="false">B336+0.4166666666</f>
        <v>36414.9520196759</v>
      </c>
      <c r="B336" s="5" t="n">
        <v>36414.5353530093</v>
      </c>
      <c r="C336" s="1" t="n">
        <v>587500000000</v>
      </c>
      <c r="D336" s="1" t="n">
        <v>278275025462.075</v>
      </c>
      <c r="E336" s="1" t="n">
        <v>-840838509.31677</v>
      </c>
      <c r="F336" s="1" t="n">
        <v>2843676067.45858</v>
      </c>
      <c r="G336" s="1" t="n">
        <v>5377551020.40816</v>
      </c>
      <c r="H336" s="1" t="n">
        <v>19822486379.4645</v>
      </c>
      <c r="I336" s="1" t="n">
        <v>76587301.5873016</v>
      </c>
      <c r="J336" s="1" t="n">
        <v>84921747.5079172</v>
      </c>
      <c r="K336" s="1" t="n">
        <v>-13884430.176565</v>
      </c>
      <c r="L336" s="1" t="n">
        <v>72549475.0846531</v>
      </c>
      <c r="M336" s="1" t="n">
        <v>-24598214.2857143</v>
      </c>
      <c r="N336" s="1" t="n">
        <v>68402705.8369501</v>
      </c>
    </row>
    <row r="337" customFormat="false" ht="12.75" hidden="false" customHeight="false" outlineLevel="0" collapsed="false">
      <c r="A337" s="5" t="n">
        <f aca="false">B337+0.4166666666</f>
        <v>36414.9592418981</v>
      </c>
      <c r="B337" s="5" t="n">
        <v>36414.5425752315</v>
      </c>
      <c r="C337" s="1" t="n">
        <v>579166666666.667</v>
      </c>
      <c r="D337" s="1" t="n">
        <v>277601103111.965</v>
      </c>
      <c r="E337" s="1" t="n">
        <v>-802562111.801242</v>
      </c>
      <c r="F337" s="1" t="n">
        <v>2838008096.87872</v>
      </c>
      <c r="G337" s="1" t="n">
        <v>6147959183.67347</v>
      </c>
      <c r="H337" s="1" t="n">
        <v>19794225285.2669</v>
      </c>
      <c r="I337" s="1" t="n">
        <v>75132275.1322752</v>
      </c>
      <c r="J337" s="1" t="n">
        <v>84775316.9936756</v>
      </c>
      <c r="K337" s="1" t="n">
        <v>-10979133.2263242</v>
      </c>
      <c r="L337" s="1" t="n">
        <v>72402061.015784</v>
      </c>
      <c r="M337" s="1" t="n">
        <v>-20331845.2380952</v>
      </c>
      <c r="N337" s="1" t="n">
        <v>68293299.8812729</v>
      </c>
    </row>
    <row r="338" customFormat="false" ht="12.75" hidden="false" customHeight="false" outlineLevel="0" collapsed="false">
      <c r="A338" s="5" t="n">
        <f aca="false">B338+0.4166666666</f>
        <v>36414.9660763888</v>
      </c>
      <c r="B338" s="5" t="n">
        <v>36414.5494097222</v>
      </c>
      <c r="C338" s="1" t="n">
        <v>564285714285.714</v>
      </c>
      <c r="D338" s="1" t="n">
        <v>295155182290.017</v>
      </c>
      <c r="E338" s="1" t="n">
        <v>-1101708074.53416</v>
      </c>
      <c r="F338" s="1" t="n">
        <v>3003600131.42055</v>
      </c>
      <c r="G338" s="1" t="n">
        <v>4091836734.69388</v>
      </c>
      <c r="H338" s="1" t="n">
        <v>20983661163.353</v>
      </c>
      <c r="I338" s="1" t="n">
        <v>84259259.2592593</v>
      </c>
      <c r="J338" s="1" t="n">
        <v>89867942.9247876</v>
      </c>
      <c r="K338" s="1" t="n">
        <v>-19903691.8138042</v>
      </c>
      <c r="L338" s="1" t="n">
        <v>76740463.43022</v>
      </c>
      <c r="M338" s="1" t="n">
        <v>-37202380.952381</v>
      </c>
      <c r="N338" s="1" t="n">
        <v>72346005.52419</v>
      </c>
    </row>
    <row r="339" customFormat="false" ht="12.75" hidden="false" customHeight="false" outlineLevel="0" collapsed="false">
      <c r="A339" s="5" t="n">
        <f aca="false">B339+0.4166666666</f>
        <v>36414.9731076388</v>
      </c>
      <c r="B339" s="5" t="n">
        <v>36414.5564409722</v>
      </c>
      <c r="C339" s="1" t="n">
        <v>577976190476.191</v>
      </c>
      <c r="D339" s="1" t="n">
        <v>287727062065.594</v>
      </c>
      <c r="E339" s="1" t="n">
        <v>-1194875776.39752</v>
      </c>
      <c r="F339" s="1" t="n">
        <v>2933913654.2609</v>
      </c>
      <c r="G339" s="1" t="n">
        <v>3841836734.69388</v>
      </c>
      <c r="H339" s="1" t="n">
        <v>20490142107.2064</v>
      </c>
      <c r="I339" s="1" t="n">
        <v>81084656.0846561</v>
      </c>
      <c r="J339" s="1" t="n">
        <v>87780253.4166808</v>
      </c>
      <c r="K339" s="1" t="n">
        <v>-9059390.04815409</v>
      </c>
      <c r="L339" s="1" t="n">
        <v>74849802.842623</v>
      </c>
      <c r="M339" s="1" t="n">
        <v>-22083333.3333333</v>
      </c>
      <c r="N339" s="1" t="n">
        <v>70650054.2520409</v>
      </c>
    </row>
    <row r="340" customFormat="false" ht="12.75" hidden="false" customHeight="false" outlineLevel="0" collapsed="false">
      <c r="A340" s="5" t="n">
        <f aca="false">B340+0.4166666666</f>
        <v>36414.9799884259</v>
      </c>
      <c r="B340" s="5" t="n">
        <v>36414.5633217593</v>
      </c>
      <c r="C340" s="1" t="n">
        <v>560714285714.286</v>
      </c>
      <c r="D340" s="1" t="n">
        <v>288672409842.163</v>
      </c>
      <c r="E340" s="1" t="n">
        <v>-1242236024.84472</v>
      </c>
      <c r="F340" s="1" t="n">
        <v>2942875561.34757</v>
      </c>
      <c r="G340" s="1" t="n">
        <v>4117346938.77551</v>
      </c>
      <c r="H340" s="1" t="n">
        <v>20559695086.6854</v>
      </c>
      <c r="I340" s="1" t="n">
        <v>82671957.6719577</v>
      </c>
      <c r="J340" s="1" t="n">
        <v>87986097.128932</v>
      </c>
      <c r="K340" s="1" t="n">
        <v>-5128410.91492777</v>
      </c>
      <c r="L340" s="1" t="n">
        <v>75160502.9313229</v>
      </c>
      <c r="M340" s="1" t="n">
        <v>-28779761.9047619</v>
      </c>
      <c r="N340" s="1" t="n">
        <v>70880767.6809501</v>
      </c>
    </row>
    <row r="341" customFormat="false" ht="12.75" hidden="false" customHeight="false" outlineLevel="0" collapsed="false">
      <c r="A341" s="5" t="n">
        <f aca="false">B341+0.4166666666</f>
        <v>36414.9868344907</v>
      </c>
      <c r="B341" s="5" t="n">
        <v>36414.5701678241</v>
      </c>
      <c r="C341" s="1" t="n">
        <v>557142857142.857</v>
      </c>
      <c r="D341" s="1" t="n">
        <v>288909367188.016</v>
      </c>
      <c r="E341" s="1" t="n">
        <v>-1246118012.42236</v>
      </c>
      <c r="F341" s="1" t="n">
        <v>2945871537.94757</v>
      </c>
      <c r="G341" s="1" t="n">
        <v>4091836734.69388</v>
      </c>
      <c r="H341" s="1" t="n">
        <v>20559695086.6854</v>
      </c>
      <c r="I341" s="1" t="n">
        <v>82671957.6719577</v>
      </c>
      <c r="J341" s="1" t="n">
        <v>88089267.6369506</v>
      </c>
      <c r="K341" s="1" t="n">
        <v>-8540128.41091493</v>
      </c>
      <c r="L341" s="1" t="n">
        <v>75160502.9313229</v>
      </c>
      <c r="M341" s="1" t="n">
        <v>-26056547.6190476</v>
      </c>
      <c r="N341" s="1" t="n">
        <v>70938609.7413871</v>
      </c>
    </row>
    <row r="342" customFormat="false" ht="12.75" hidden="false" customHeight="false" outlineLevel="0" collapsed="false">
      <c r="A342" s="5" t="n">
        <f aca="false">B342+0.4166666666</f>
        <v>36414.9938483796</v>
      </c>
      <c r="B342" s="5" t="n">
        <v>36414.577181713</v>
      </c>
      <c r="C342" s="1" t="n">
        <v>479166666666.667</v>
      </c>
      <c r="D342" s="1" t="n">
        <v>312464079568.209</v>
      </c>
      <c r="E342" s="1" t="n">
        <v>-742810559.006211</v>
      </c>
      <c r="F342" s="1" t="n">
        <v>3168866245.6258</v>
      </c>
      <c r="G342" s="1" t="n">
        <v>6887755102.04082</v>
      </c>
      <c r="H342" s="1" t="n">
        <v>22187543079.1329</v>
      </c>
      <c r="I342" s="1" t="n">
        <v>83994708.994709</v>
      </c>
      <c r="J342" s="1" t="n">
        <v>94954936.2029013</v>
      </c>
      <c r="K342" s="1" t="n">
        <v>-31300160.5136437</v>
      </c>
      <c r="L342" s="1" t="n">
        <v>81039204.1359863</v>
      </c>
      <c r="M342" s="1" t="n">
        <v>-47619047.6190476</v>
      </c>
      <c r="N342" s="1" t="n">
        <v>76455946.7828984</v>
      </c>
    </row>
    <row r="343" customFormat="false" ht="12.75" hidden="false" customHeight="false" outlineLevel="0" collapsed="false">
      <c r="A343" s="5" t="n">
        <f aca="false">B343+0.4166666666</f>
        <v>36415.000954861</v>
      </c>
      <c r="B343" s="5" t="n">
        <v>36414.5842881944</v>
      </c>
      <c r="C343" s="1" t="n">
        <v>523809523809.524</v>
      </c>
      <c r="D343" s="1" t="n">
        <v>294183841590.699</v>
      </c>
      <c r="E343" s="1" t="n">
        <v>-1312888198.75776</v>
      </c>
      <c r="F343" s="1" t="n">
        <v>2994385152.97384</v>
      </c>
      <c r="G343" s="1" t="n">
        <v>2119897959.18367</v>
      </c>
      <c r="H343" s="1" t="n">
        <v>20922411256.7044</v>
      </c>
      <c r="I343" s="1" t="n">
        <v>70238095.2380953</v>
      </c>
      <c r="J343" s="1" t="n">
        <v>89603490.938185</v>
      </c>
      <c r="K343" s="1" t="n">
        <v>-7696629.21348315</v>
      </c>
      <c r="L343" s="1" t="n">
        <v>76421016.05902</v>
      </c>
      <c r="M343" s="1" t="n">
        <v>-25491071.4285714</v>
      </c>
      <c r="N343" s="1" t="n">
        <v>72168102.4605407</v>
      </c>
    </row>
    <row r="344" customFormat="false" ht="12.75" hidden="false" customHeight="false" outlineLevel="0" collapsed="false">
      <c r="A344" s="5" t="n">
        <f aca="false">B344+0.4166666666</f>
        <v>36415.007818287</v>
      </c>
      <c r="B344" s="5" t="n">
        <v>36414.5911516204</v>
      </c>
      <c r="C344" s="1" t="n">
        <v>467261904761.905</v>
      </c>
      <c r="D344" s="1" t="n">
        <v>309894032250.526</v>
      </c>
      <c r="E344" s="1" t="n">
        <v>-904503105.590062</v>
      </c>
      <c r="F344" s="1" t="n">
        <v>3146038225.75017</v>
      </c>
      <c r="G344" s="1" t="n">
        <v>3326530612.2449</v>
      </c>
      <c r="H344" s="1" t="n">
        <v>21971084420.2992</v>
      </c>
      <c r="I344" s="1" t="n">
        <v>80687830.6878307</v>
      </c>
      <c r="J344" s="1" t="n">
        <v>94225603.4669052</v>
      </c>
      <c r="K344" s="1" t="n">
        <v>-24077046.5489567</v>
      </c>
      <c r="L344" s="1" t="n">
        <v>80361087.969239</v>
      </c>
      <c r="M344" s="1" t="n">
        <v>-46428571.4285714</v>
      </c>
      <c r="N344" s="1" t="n">
        <v>75826704.3619051</v>
      </c>
    </row>
    <row r="345" customFormat="false" ht="12.75" hidden="false" customHeight="false" outlineLevel="0" collapsed="false">
      <c r="A345" s="5" t="n">
        <f aca="false">B345+0.4166666666</f>
        <v>36415.0150289351</v>
      </c>
      <c r="B345" s="5" t="n">
        <v>36414.5983622685</v>
      </c>
      <c r="C345" s="1" t="n">
        <v>536904761904.762</v>
      </c>
      <c r="D345" s="1" t="n">
        <v>271867361492.508</v>
      </c>
      <c r="E345" s="1" t="n">
        <v>-769642857.142857</v>
      </c>
      <c r="F345" s="1" t="n">
        <v>2782409390.04511</v>
      </c>
      <c r="G345" s="1" t="n">
        <v>6607142857.14286</v>
      </c>
      <c r="H345" s="1" t="n">
        <v>19396571572.1796</v>
      </c>
      <c r="I345" s="1" t="n">
        <v>63280423.2804233</v>
      </c>
      <c r="J345" s="1" t="n">
        <v>83098308.0344356</v>
      </c>
      <c r="K345" s="1" t="n">
        <v>-9532905.29695024</v>
      </c>
      <c r="L345" s="1" t="n">
        <v>70984425.4056147</v>
      </c>
      <c r="M345" s="1" t="n">
        <v>-23913690.4761905</v>
      </c>
      <c r="N345" s="1" t="n">
        <v>66950831.9818449</v>
      </c>
    </row>
    <row r="346" customFormat="false" ht="12.75" hidden="false" customHeight="false" outlineLevel="0" collapsed="false">
      <c r="A346" s="5" t="n">
        <f aca="false">B346+0.4166666666</f>
        <v>36415.0221354166</v>
      </c>
      <c r="B346" s="5" t="n">
        <v>36414.60546875</v>
      </c>
      <c r="C346" s="1" t="n">
        <v>627976190476.191</v>
      </c>
      <c r="D346" s="1" t="n">
        <v>302305975894.001</v>
      </c>
      <c r="E346" s="1" t="n">
        <v>-983695652.173913</v>
      </c>
      <c r="F346" s="1" t="n">
        <v>3072274720.31725</v>
      </c>
      <c r="G346" s="1" t="n">
        <v>3961734693.87755</v>
      </c>
      <c r="H346" s="1" t="n">
        <v>21481508955.1166</v>
      </c>
      <c r="I346" s="1" t="n">
        <v>77248677.2486773</v>
      </c>
      <c r="J346" s="1" t="n">
        <v>92017811.6008062</v>
      </c>
      <c r="K346" s="1" t="n">
        <v>7865168.53932584</v>
      </c>
      <c r="L346" s="1" t="n">
        <v>78362556.9866814</v>
      </c>
      <c r="M346" s="1" t="n">
        <v>12202380.952381</v>
      </c>
      <c r="N346" s="1" t="n">
        <v>74093641.1969093</v>
      </c>
    </row>
    <row r="347" customFormat="false" ht="12.75" hidden="false" customHeight="false" outlineLevel="0" collapsed="false">
      <c r="A347" s="5" t="n">
        <f aca="false">B347+0.4166666666</f>
        <v>36415.0293229166</v>
      </c>
      <c r="B347" s="5" t="n">
        <v>36414.61265625</v>
      </c>
      <c r="C347" s="1" t="n">
        <v>601190476190.476</v>
      </c>
      <c r="D347" s="1" t="n">
        <v>277825466427.969</v>
      </c>
      <c r="E347" s="1" t="n">
        <v>-666614906.832298</v>
      </c>
      <c r="F347" s="1" t="n">
        <v>2838008096.87872</v>
      </c>
      <c r="G347" s="1" t="n">
        <v>5994897959.18367</v>
      </c>
      <c r="H347" s="1" t="n">
        <v>19803638301.1434</v>
      </c>
      <c r="I347" s="1" t="n">
        <v>80291005.2910053</v>
      </c>
      <c r="J347" s="1" t="n">
        <v>84824080.9944516</v>
      </c>
      <c r="K347" s="1" t="n">
        <v>-3683788.12199037</v>
      </c>
      <c r="L347" s="1" t="n">
        <v>72402061.015784</v>
      </c>
      <c r="M347" s="1" t="n">
        <v>-148809.523809526</v>
      </c>
      <c r="N347" s="1" t="n">
        <v>68347966.4313879</v>
      </c>
    </row>
    <row r="348" customFormat="false" ht="12.75" hidden="false" customHeight="false" outlineLevel="0" collapsed="false">
      <c r="A348" s="5" t="n">
        <f aca="false">B348+0.4166666666</f>
        <v>36415.0362905092</v>
      </c>
      <c r="B348" s="5" t="n">
        <v>36414.6196238426</v>
      </c>
      <c r="C348" s="1" t="n">
        <v>632142857142.857</v>
      </c>
      <c r="D348" s="1" t="n">
        <v>272301462968.332</v>
      </c>
      <c r="E348" s="1" t="n">
        <v>-499223602.484472</v>
      </c>
      <c r="F348" s="1" t="n">
        <v>2785141666.15206</v>
      </c>
      <c r="G348" s="1" t="n">
        <v>7397959183.67347</v>
      </c>
      <c r="H348" s="1" t="n">
        <v>19423855353.9111</v>
      </c>
      <c r="I348" s="1" t="n">
        <v>78439153.4391535</v>
      </c>
      <c r="J348" s="1" t="n">
        <v>83192549.2574463</v>
      </c>
      <c r="K348" s="1" t="n">
        <v>-4189406.09951846</v>
      </c>
      <c r="L348" s="1" t="n">
        <v>71069780.797438</v>
      </c>
      <c r="M348" s="1" t="n">
        <v>-7723214.28571429</v>
      </c>
      <c r="N348" s="1" t="n">
        <v>67056484.1482651</v>
      </c>
    </row>
    <row r="349" customFormat="false" ht="12.75" hidden="false" customHeight="false" outlineLevel="0" collapsed="false">
      <c r="A349" s="5" t="n">
        <f aca="false">B349+0.4166666666</f>
        <v>36415.0432696759</v>
      </c>
      <c r="B349" s="5" t="n">
        <v>36414.6266030093</v>
      </c>
      <c r="C349" s="1" t="n">
        <v>614285714285.714</v>
      </c>
      <c r="D349" s="1" t="n">
        <v>282370161602.223</v>
      </c>
      <c r="E349" s="1" t="n">
        <v>-313664596.273292</v>
      </c>
      <c r="F349" s="1" t="n">
        <v>2880980511.15981</v>
      </c>
      <c r="G349" s="1" t="n">
        <v>6632653061.22449</v>
      </c>
      <c r="H349" s="1" t="n">
        <v>20108680142.5707</v>
      </c>
      <c r="I349" s="1" t="n">
        <v>78835978.8359789</v>
      </c>
      <c r="J349" s="1" t="n">
        <v>86107929.1343925</v>
      </c>
      <c r="K349" s="1" t="n">
        <v>-9136436.59711075</v>
      </c>
      <c r="L349" s="1" t="n">
        <v>73534768.9393637</v>
      </c>
      <c r="M349" s="1" t="n">
        <v>-13080357.1428571</v>
      </c>
      <c r="N349" s="1" t="n">
        <v>69400275.7779912</v>
      </c>
    </row>
    <row r="350" customFormat="false" ht="12.75" hidden="false" customHeight="false" outlineLevel="0" collapsed="false">
      <c r="A350" s="5" t="n">
        <f aca="false">B350+0.4166666666</f>
        <v>36415.050324074</v>
      </c>
      <c r="B350" s="5" t="n">
        <v>36414.6336574074</v>
      </c>
      <c r="C350" s="1" t="n">
        <v>607738095238.095</v>
      </c>
      <c r="D350" s="1" t="n">
        <v>298830415699.17</v>
      </c>
      <c r="E350" s="1" t="n">
        <v>-1274844720.49689</v>
      </c>
      <c r="F350" s="1" t="n">
        <v>3037699308.11661</v>
      </c>
      <c r="G350" s="1" t="n">
        <v>3859693877.55102</v>
      </c>
      <c r="H350" s="1" t="n">
        <v>21220496705.4219</v>
      </c>
      <c r="I350" s="1" t="n">
        <v>68121693.1216931</v>
      </c>
      <c r="J350" s="1" t="n">
        <v>90935377.5069864</v>
      </c>
      <c r="K350" s="1" t="n">
        <v>15890850.7223114</v>
      </c>
      <c r="L350" s="1" t="n">
        <v>77708830.9233851</v>
      </c>
      <c r="M350" s="1" t="n">
        <v>7886904.76190476</v>
      </c>
      <c r="N350" s="1" t="n">
        <v>73243733.1894723</v>
      </c>
    </row>
    <row r="351" customFormat="false" ht="12.75" hidden="false" customHeight="false" outlineLevel="0" collapsed="false">
      <c r="A351" s="5" t="n">
        <f aca="false">B351+0.4166666666</f>
        <v>36415.057349537</v>
      </c>
      <c r="B351" s="5" t="n">
        <v>36414.6406828704</v>
      </c>
      <c r="C351" s="1" t="n">
        <v>582738095238.095</v>
      </c>
      <c r="D351" s="1" t="n">
        <v>287020674075.821</v>
      </c>
      <c r="E351" s="1" t="n">
        <v>-930900621.118012</v>
      </c>
      <c r="F351" s="1" t="n">
        <v>2924991060.10095</v>
      </c>
      <c r="G351" s="1" t="n">
        <v>3788265306.12245</v>
      </c>
      <c r="H351" s="1" t="n">
        <v>20420914383.8668</v>
      </c>
      <c r="I351" s="1" t="n">
        <v>74603174.6031746</v>
      </c>
      <c r="J351" s="1" t="n">
        <v>87472739.8777375</v>
      </c>
      <c r="K351" s="1" t="n">
        <v>6581059.39004815</v>
      </c>
      <c r="L351" s="1" t="n">
        <v>74695132.2990713</v>
      </c>
      <c r="M351" s="1" t="n">
        <v>-12157738.0952381</v>
      </c>
      <c r="N351" s="1" t="n">
        <v>70477711.232788</v>
      </c>
    </row>
    <row r="352" customFormat="false" ht="12.75" hidden="false" customHeight="false" outlineLevel="0" collapsed="false">
      <c r="A352" s="5" t="n">
        <f aca="false">B352+0.4166666666</f>
        <v>36415.0642129629</v>
      </c>
      <c r="B352" s="5" t="n">
        <v>36414.6475462963</v>
      </c>
      <c r="C352" s="1" t="n">
        <v>583333333333.333</v>
      </c>
      <c r="D352" s="1" t="n">
        <v>282830536266.68</v>
      </c>
      <c r="E352" s="1" t="n">
        <v>-982919254.658385</v>
      </c>
      <c r="F352" s="1" t="n">
        <v>2886789628.19787</v>
      </c>
      <c r="G352" s="1" t="n">
        <v>4252551020.40816</v>
      </c>
      <c r="H352" s="1" t="n">
        <v>20127987502.0571</v>
      </c>
      <c r="I352" s="1" t="n">
        <v>72883597.8835979</v>
      </c>
      <c r="J352" s="1" t="n">
        <v>86308128.0675322</v>
      </c>
      <c r="K352" s="1" t="n">
        <v>5136436.59711076</v>
      </c>
      <c r="L352" s="1" t="n">
        <v>73685896.1337256</v>
      </c>
      <c r="M352" s="1" t="n">
        <v>-8869047.61904762</v>
      </c>
      <c r="N352" s="1" t="n">
        <v>69512526.8588772</v>
      </c>
    </row>
    <row r="353" customFormat="false" ht="12.75" hidden="false" customHeight="false" outlineLevel="0" collapsed="false">
      <c r="A353" s="5" t="n">
        <f aca="false">B353+0.4166666666</f>
        <v>36415.0711979166</v>
      </c>
      <c r="B353" s="5" t="n">
        <v>36414.65453125</v>
      </c>
      <c r="C353" s="1" t="n">
        <v>583333333333.333</v>
      </c>
      <c r="D353" s="1" t="n">
        <v>283986067853.15</v>
      </c>
      <c r="E353" s="1" t="n">
        <v>-890527950.310559</v>
      </c>
      <c r="F353" s="1" t="n">
        <v>2898462777.79917</v>
      </c>
      <c r="G353" s="1" t="n">
        <v>4216836734.69388</v>
      </c>
      <c r="H353" s="1" t="n">
        <v>20224942847.9497</v>
      </c>
      <c r="I353" s="1" t="n">
        <v>76322751.3227513</v>
      </c>
      <c r="J353" s="1" t="n">
        <v>86609740.592689</v>
      </c>
      <c r="K353" s="1" t="n">
        <v>-802568.218298554</v>
      </c>
      <c r="L353" s="1" t="n">
        <v>73959122.1070693</v>
      </c>
      <c r="M353" s="1" t="n">
        <v>-17500000</v>
      </c>
      <c r="N353" s="1" t="n">
        <v>69794363.5888709</v>
      </c>
    </row>
    <row r="354" customFormat="false" ht="12.75" hidden="false" customHeight="false" outlineLevel="0" collapsed="false">
      <c r="A354" s="5" t="n">
        <f aca="false">B354+0.4166666666</f>
        <v>36415.0851851851</v>
      </c>
      <c r="B354" s="5" t="n">
        <v>36414.6685185185</v>
      </c>
      <c r="C354" s="1" t="n">
        <v>480952380952.381</v>
      </c>
      <c r="D354" s="1" t="n">
        <v>308871588468.841</v>
      </c>
      <c r="E354" s="1" t="n">
        <v>-317546583.850932</v>
      </c>
      <c r="F354" s="1" t="n">
        <v>3133071344.22311</v>
      </c>
      <c r="G354" s="1" t="n">
        <v>10280612244.898</v>
      </c>
      <c r="H354" s="1" t="n">
        <v>21863658778.3703</v>
      </c>
      <c r="I354" s="1" t="n">
        <v>83862433.8624339</v>
      </c>
      <c r="J354" s="1" t="n">
        <v>93890901.5066928</v>
      </c>
      <c r="K354" s="1" t="n">
        <v>-38362760.8346709</v>
      </c>
      <c r="L354" s="1" t="n">
        <v>80024221.5264057</v>
      </c>
      <c r="M354" s="1" t="n">
        <v>-46428571.4285714</v>
      </c>
      <c r="N354" s="1" t="n">
        <v>75576493.9735003</v>
      </c>
    </row>
    <row r="355" customFormat="false" ht="12.75" hidden="false" customHeight="false" outlineLevel="0" collapsed="false">
      <c r="A355" s="5" t="n">
        <f aca="false">B355+0.4166666666</f>
        <v>36415.0921759259</v>
      </c>
      <c r="B355" s="5" t="n">
        <v>36414.6755092593</v>
      </c>
      <c r="C355" s="1" t="n">
        <v>517857142857.143</v>
      </c>
      <c r="D355" s="1" t="n">
        <v>287020674075.821</v>
      </c>
      <c r="E355" s="1" t="n">
        <v>-11645962.7329192</v>
      </c>
      <c r="F355" s="1" t="n">
        <v>2927960867.8333</v>
      </c>
      <c r="G355" s="1" t="n">
        <v>8494897959.18367</v>
      </c>
      <c r="H355" s="1" t="n">
        <v>20420914383.8668</v>
      </c>
      <c r="I355" s="1" t="n">
        <v>81746031.7460318</v>
      </c>
      <c r="J355" s="1" t="n">
        <v>87523887.2480094</v>
      </c>
      <c r="K355" s="1" t="n">
        <v>-35473515.2487962</v>
      </c>
      <c r="L355" s="1" t="n">
        <v>74756945.8634927</v>
      </c>
      <c r="M355" s="1" t="n">
        <v>-31473214.2857143</v>
      </c>
      <c r="N355" s="1" t="n">
        <v>70535092.673572</v>
      </c>
    </row>
    <row r="356" customFormat="false" ht="12.75" hidden="false" customHeight="false" outlineLevel="0" collapsed="false">
      <c r="A356" s="5" t="n">
        <f aca="false">B356+0.4166666666</f>
        <v>36415.0992824073</v>
      </c>
      <c r="B356" s="5" t="n">
        <v>36414.6826157407</v>
      </c>
      <c r="C356" s="1" t="n">
        <v>552976190476.191</v>
      </c>
      <c r="D356" s="1" t="n">
        <v>282370161602.223</v>
      </c>
      <c r="E356" s="1" t="n">
        <v>-471273291.925466</v>
      </c>
      <c r="F356" s="1" t="n">
        <v>2880980511.15981</v>
      </c>
      <c r="G356" s="1" t="n">
        <v>6352040816.32653</v>
      </c>
      <c r="H356" s="1" t="n">
        <v>20079771799.671</v>
      </c>
      <c r="I356" s="1" t="n">
        <v>80952380.952381</v>
      </c>
      <c r="J356" s="1" t="n">
        <v>86107929.1343925</v>
      </c>
      <c r="K356" s="1" t="n">
        <v>-15080256.8218299</v>
      </c>
      <c r="L356" s="1" t="n">
        <v>73534768.9393637</v>
      </c>
      <c r="M356" s="1" t="n">
        <v>-23630952.3809524</v>
      </c>
      <c r="N356" s="1" t="n">
        <v>69344254.5403374</v>
      </c>
    </row>
    <row r="357" customFormat="false" ht="12.75" hidden="false" customHeight="false" outlineLevel="0" collapsed="false">
      <c r="A357" s="5" t="n">
        <f aca="false">B357+0.4166666666</f>
        <v>36415.1062789351</v>
      </c>
      <c r="B357" s="5" t="n">
        <v>36414.6896122685</v>
      </c>
      <c r="C357" s="1" t="n">
        <v>575595238095.238</v>
      </c>
      <c r="D357" s="1" t="n">
        <v>283523070723.8</v>
      </c>
      <c r="E357" s="1" t="n">
        <v>-340838509.31677</v>
      </c>
      <c r="F357" s="1" t="n">
        <v>2892617087.28831</v>
      </c>
      <c r="G357" s="1" t="n">
        <v>7729591836.73469</v>
      </c>
      <c r="H357" s="1" t="n">
        <v>20186077321.2048</v>
      </c>
      <c r="I357" s="1" t="n">
        <v>76587301.5873016</v>
      </c>
      <c r="J357" s="1" t="n">
        <v>86458738.0123305</v>
      </c>
      <c r="K357" s="1" t="n">
        <v>-20064205.4574639</v>
      </c>
      <c r="L357" s="1" t="n">
        <v>73837499.117514</v>
      </c>
      <c r="M357" s="1" t="n">
        <v>-25639880.952381</v>
      </c>
      <c r="N357" s="1" t="n">
        <v>69625054.9591253</v>
      </c>
    </row>
    <row r="358" customFormat="false" ht="12.75" hidden="false" customHeight="false" outlineLevel="0" collapsed="false">
      <c r="A358" s="5" t="n">
        <f aca="false">B358+0.4166666666</f>
        <v>36415.1132638888</v>
      </c>
      <c r="B358" s="5" t="n">
        <v>36414.6965972222</v>
      </c>
      <c r="C358" s="1" t="n">
        <v>556547619047.619</v>
      </c>
      <c r="D358" s="1" t="n">
        <v>285148099722.776</v>
      </c>
      <c r="E358" s="1" t="n">
        <v>-639751552.795031</v>
      </c>
      <c r="F358" s="1" t="n">
        <v>2904326589.64442</v>
      </c>
      <c r="G358" s="1" t="n">
        <v>4954081632.65306</v>
      </c>
      <c r="H358" s="1" t="n">
        <v>20263918813.1098</v>
      </c>
      <c r="I358" s="1" t="n">
        <v>89814814.8148148</v>
      </c>
      <c r="J358" s="1" t="n">
        <v>86912915.4687809</v>
      </c>
      <c r="K358" s="1" t="n">
        <v>-16243980.7383628</v>
      </c>
      <c r="L358" s="1" t="n">
        <v>74203270.0296211</v>
      </c>
      <c r="M358" s="1" t="n">
        <v>-17008928.5714286</v>
      </c>
      <c r="N358" s="1" t="n">
        <v>69964287.9931452</v>
      </c>
    </row>
    <row r="359" customFormat="false" ht="12.75" hidden="false" customHeight="false" outlineLevel="0" collapsed="false">
      <c r="A359" s="5" t="n">
        <f aca="false">B359+0.4166666666</f>
        <v>36415.1200925925</v>
      </c>
      <c r="B359" s="5" t="n">
        <v>36414.7034259259</v>
      </c>
      <c r="C359" s="1" t="n">
        <v>588095238095.238</v>
      </c>
      <c r="D359" s="1" t="n">
        <v>293699572310.738</v>
      </c>
      <c r="E359" s="1" t="n">
        <v>-843167701.863354</v>
      </c>
      <c r="F359" s="1" t="n">
        <v>2988262356.80883</v>
      </c>
      <c r="G359" s="1" t="n">
        <v>3055102040.81633</v>
      </c>
      <c r="H359" s="1" t="n">
        <v>20820827844.6514</v>
      </c>
      <c r="I359" s="1" t="n">
        <v>77380952.3809524</v>
      </c>
      <c r="J359" s="1" t="n">
        <v>89392634.3940049</v>
      </c>
      <c r="K359" s="1" t="n">
        <v>3049759.22953451</v>
      </c>
      <c r="L359" s="1" t="n">
        <v>76421016.05902</v>
      </c>
      <c r="M359" s="1" t="n">
        <v>3571428.57142857</v>
      </c>
      <c r="N359" s="1" t="n">
        <v>71990756.3865115</v>
      </c>
    </row>
    <row r="360" customFormat="false" ht="12.75" hidden="false" customHeight="false" outlineLevel="0" collapsed="false">
      <c r="A360" s="5" t="n">
        <f aca="false">B360+0.4166666666</f>
        <v>36415.1269618055</v>
      </c>
      <c r="B360" s="5" t="n">
        <v>36414.7102951389</v>
      </c>
      <c r="C360" s="1" t="n">
        <v>584523809523.81</v>
      </c>
      <c r="D360" s="1" t="n">
        <v>291292422679.005</v>
      </c>
      <c r="E360" s="1" t="n">
        <v>-823757763.975155</v>
      </c>
      <c r="F360" s="1" t="n">
        <v>2963937555.40442</v>
      </c>
      <c r="G360" s="1" t="n">
        <v>3010459183.67347</v>
      </c>
      <c r="H360" s="1" t="n">
        <v>20669641873.2565</v>
      </c>
      <c r="I360" s="1" t="n">
        <v>76190476.1904762</v>
      </c>
      <c r="J360" s="1" t="n">
        <v>88711735.3165139</v>
      </c>
      <c r="K360" s="1" t="n">
        <v>4654895.66613162</v>
      </c>
      <c r="L360" s="1" t="n">
        <v>75787260.9448208</v>
      </c>
      <c r="M360" s="1" t="n">
        <v>-4449404.76190476</v>
      </c>
      <c r="N360" s="1" t="n">
        <v>71462101.5051378</v>
      </c>
    </row>
    <row r="361" customFormat="false" ht="12.75" hidden="false" customHeight="false" outlineLevel="0" collapsed="false">
      <c r="A361" s="5" t="n">
        <f aca="false">B361+0.4166666666</f>
        <v>36415.1339409722</v>
      </c>
      <c r="B361" s="5" t="n">
        <v>36414.7172743056</v>
      </c>
      <c r="C361" s="1" t="n">
        <v>595833333333.333</v>
      </c>
      <c r="D361" s="1" t="n">
        <v>282600217008.164</v>
      </c>
      <c r="E361" s="1" t="n">
        <v>-590062111.801242</v>
      </c>
      <c r="F361" s="1" t="n">
        <v>2880980511.15981</v>
      </c>
      <c r="G361" s="1" t="n">
        <v>5229591836.73469</v>
      </c>
      <c r="H361" s="1" t="n">
        <v>20060534820.0841</v>
      </c>
      <c r="I361" s="1" t="n">
        <v>79629629.6296296</v>
      </c>
      <c r="J361" s="1" t="n">
        <v>86157912.8173558</v>
      </c>
      <c r="K361" s="1" t="n">
        <v>-1500802.5682183</v>
      </c>
      <c r="L361" s="1" t="n">
        <v>73534768.9393637</v>
      </c>
      <c r="M361" s="1" t="n">
        <v>-8720238.0952381</v>
      </c>
      <c r="N361" s="1" t="n">
        <v>69400275.7779912</v>
      </c>
    </row>
    <row r="362" customFormat="false" ht="12.75" hidden="false" customHeight="false" outlineLevel="0" collapsed="false">
      <c r="A362" s="5" t="n">
        <f aca="false">B362+0.4166666666</f>
        <v>36415.1410416666</v>
      </c>
      <c r="B362" s="5" t="n">
        <v>36414.724375</v>
      </c>
      <c r="C362" s="1" t="n">
        <v>573214285714.286</v>
      </c>
      <c r="D362" s="1" t="n">
        <v>283291963766.525</v>
      </c>
      <c r="E362" s="1" t="n">
        <v>-717158385.093168</v>
      </c>
      <c r="F362" s="1" t="n">
        <v>2886789628.19787</v>
      </c>
      <c r="G362" s="1" t="n">
        <v>4663265306.12245</v>
      </c>
      <c r="H362" s="1" t="n">
        <v>20118330315.9633</v>
      </c>
      <c r="I362" s="1" t="n">
        <v>66534391.5343915</v>
      </c>
      <c r="J362" s="1" t="n">
        <v>86308128.0675322</v>
      </c>
      <c r="K362" s="1" t="n">
        <v>-1364365.97110754</v>
      </c>
      <c r="L362" s="1" t="n">
        <v>73716178.7611322</v>
      </c>
      <c r="M362" s="1" t="n">
        <v>2232142.85714286</v>
      </c>
      <c r="N362" s="1" t="n">
        <v>69512526.8588772</v>
      </c>
    </row>
    <row r="363" customFormat="false" ht="12.75" hidden="false" customHeight="false" outlineLevel="0" collapsed="false">
      <c r="A363" s="5" t="n">
        <f aca="false">B363+0.4166666666</f>
        <v>36415.1481597222</v>
      </c>
      <c r="B363" s="5" t="n">
        <v>36414.7314930556</v>
      </c>
      <c r="C363" s="1" t="n">
        <v>518452380952.381</v>
      </c>
      <c r="D363" s="1" t="n">
        <v>299571547789.335</v>
      </c>
      <c r="E363" s="1" t="n">
        <v>-578416149.068323</v>
      </c>
      <c r="F363" s="1" t="n">
        <v>3040823090.75172</v>
      </c>
      <c r="G363" s="1" t="n">
        <v>4918367346.93878</v>
      </c>
      <c r="H363" s="1" t="n">
        <v>21189423544.2459</v>
      </c>
      <c r="I363" s="1" t="n">
        <v>85052910.0529101</v>
      </c>
      <c r="J363" s="1" t="n">
        <v>91042954.7077359</v>
      </c>
      <c r="K363" s="1" t="n">
        <v>-22552166.9341894</v>
      </c>
      <c r="L363" s="1" t="n">
        <v>77708830.9233851</v>
      </c>
      <c r="M363" s="1" t="n">
        <v>-39285714.2857143</v>
      </c>
      <c r="N363" s="1" t="n">
        <v>73304060.8127043</v>
      </c>
    </row>
    <row r="364" customFormat="false" ht="12.75" hidden="false" customHeight="false" outlineLevel="0" collapsed="false">
      <c r="A364" s="5" t="n">
        <f aca="false">B364+0.4166666666</f>
        <v>36415.2196643518</v>
      </c>
      <c r="B364" s="5" t="n">
        <v>36414.8029976852</v>
      </c>
      <c r="C364" s="1" t="n">
        <v>363392857142.857</v>
      </c>
      <c r="D364" s="1" t="n">
        <v>303557562708.543</v>
      </c>
      <c r="E364" s="1" t="n">
        <v>-454968944.099379</v>
      </c>
      <c r="F364" s="1" t="n">
        <v>3081784928.40939</v>
      </c>
      <c r="G364" s="1" t="n">
        <v>6530612244.89796</v>
      </c>
      <c r="H364" s="1" t="n">
        <v>21460493715.289</v>
      </c>
      <c r="I364" s="1" t="n">
        <v>61097883.5978836</v>
      </c>
      <c r="J364" s="1" t="n">
        <v>92345388.070595</v>
      </c>
      <c r="K364" s="1" t="n">
        <v>-11155698.2343499</v>
      </c>
      <c r="L364" s="1" t="n">
        <v>79022612.7437469</v>
      </c>
      <c r="M364" s="1" t="n">
        <v>-23883928.5714286</v>
      </c>
      <c r="N364" s="1" t="n">
        <v>74399916.5088954</v>
      </c>
    </row>
    <row r="365" customFormat="false" ht="12.75" hidden="false" customHeight="false" outlineLevel="0" collapsed="false">
      <c r="A365" s="5" t="n">
        <f aca="false">B365+0.4166666666</f>
        <v>36415.2315509259</v>
      </c>
      <c r="B365" s="5" t="n">
        <v>36414.8148842593</v>
      </c>
      <c r="C365" s="1" t="n">
        <v>617261904761.905</v>
      </c>
      <c r="D365" s="1" t="n">
        <v>288909367188.016</v>
      </c>
      <c r="E365" s="1" t="n">
        <v>-972049689.440994</v>
      </c>
      <c r="F365" s="1" t="n">
        <v>2939883913.04272</v>
      </c>
      <c r="G365" s="1" t="n">
        <v>3977040816.32653</v>
      </c>
      <c r="H365" s="1" t="n">
        <v>20470329423.6773</v>
      </c>
      <c r="I365" s="1" t="n">
        <v>58862433.8624339</v>
      </c>
      <c r="J365" s="1" t="n">
        <v>88089267.6369506</v>
      </c>
      <c r="K365" s="1" t="n">
        <v>722311.396468701</v>
      </c>
      <c r="L365" s="1" t="n">
        <v>75160502.9313229</v>
      </c>
      <c r="M365" s="1" t="n">
        <v>21130952.3809524</v>
      </c>
      <c r="N365" s="1" t="n">
        <v>70938609.7413871</v>
      </c>
    </row>
    <row r="366" customFormat="false" ht="12.75" hidden="false" customHeight="false" outlineLevel="0" collapsed="false">
      <c r="A366" s="5" t="n">
        <f aca="false">B366+0.4166666666</f>
        <v>36415.2388831018</v>
      </c>
      <c r="B366" s="5" t="n">
        <v>36414.8222164352</v>
      </c>
      <c r="C366" s="1" t="n">
        <v>611309523809.524</v>
      </c>
      <c r="D366" s="1" t="n">
        <v>279177454355.484</v>
      </c>
      <c r="E366" s="1" t="n">
        <v>-641304347.826087</v>
      </c>
      <c r="F366" s="1" t="n">
        <v>2846517255.81201</v>
      </c>
      <c r="G366" s="1" t="n">
        <v>5739795918.36735</v>
      </c>
      <c r="H366" s="1" t="n">
        <v>19822486379.4645</v>
      </c>
      <c r="I366" s="1" t="n">
        <v>72751322.7513228</v>
      </c>
      <c r="J366" s="1" t="n">
        <v>85166718.0679466</v>
      </c>
      <c r="K366" s="1" t="n">
        <v>-20545746.388443</v>
      </c>
      <c r="L366" s="1" t="n">
        <v>72697387.6533277</v>
      </c>
      <c r="M366" s="1" t="n">
        <v>1041666.66666667</v>
      </c>
      <c r="N366" s="1" t="n">
        <v>68622388.5232265</v>
      </c>
    </row>
    <row r="367" customFormat="false" ht="12.75" hidden="false" customHeight="false" outlineLevel="0" collapsed="false">
      <c r="A367" s="5" t="n">
        <f aca="false">B367+0.4166666666</f>
        <v>36415.2633969907</v>
      </c>
      <c r="B367" s="5" t="n">
        <v>36414.8467303241</v>
      </c>
      <c r="C367" s="1" t="n">
        <v>606547619047.619</v>
      </c>
      <c r="D367" s="1" t="n">
        <v>294426327363.736</v>
      </c>
      <c r="E367" s="1" t="n">
        <v>-932453416.149068</v>
      </c>
      <c r="F367" s="1" t="n">
        <v>2994385152.97384</v>
      </c>
      <c r="G367" s="1" t="n">
        <v>2010204081.63265</v>
      </c>
      <c r="H367" s="1" t="n">
        <v>20851236858.0129</v>
      </c>
      <c r="I367" s="1" t="n">
        <v>67460317.4603175</v>
      </c>
      <c r="J367" s="1" t="n">
        <v>89709154.6404483</v>
      </c>
      <c r="K367" s="1" t="n">
        <v>642054.574638845</v>
      </c>
      <c r="L367" s="1" t="n">
        <v>76421016.05902</v>
      </c>
      <c r="M367" s="1" t="n">
        <v>3869047.61904762</v>
      </c>
      <c r="N367" s="1" t="n">
        <v>72227341.7970039</v>
      </c>
    </row>
    <row r="368" customFormat="false" ht="12.75" hidden="false" customHeight="false" outlineLevel="0" collapsed="false">
      <c r="A368" s="5" t="n">
        <f aca="false">B368+0.4166666666</f>
        <v>36415.2700810185</v>
      </c>
      <c r="B368" s="5" t="n">
        <v>36414.8534143519</v>
      </c>
      <c r="C368" s="1" t="n">
        <v>614285714285.714</v>
      </c>
      <c r="D368" s="1" t="n">
        <v>292733859068.093</v>
      </c>
      <c r="E368" s="1" t="n">
        <v>-1208850931.67702</v>
      </c>
      <c r="F368" s="1" t="n">
        <v>2979109199.83668</v>
      </c>
      <c r="G368" s="1" t="n">
        <v>2198979591.83674</v>
      </c>
      <c r="H368" s="1" t="n">
        <v>20729943438.83</v>
      </c>
      <c r="I368" s="1" t="n">
        <v>65608465.6084656</v>
      </c>
      <c r="J368" s="1" t="n">
        <v>89182409.3731347</v>
      </c>
      <c r="K368" s="1" t="n">
        <v>2648475.12038523</v>
      </c>
      <c r="L368" s="1" t="n">
        <v>76103274.7445041</v>
      </c>
      <c r="M368" s="1" t="n">
        <v>-7336309.52380952</v>
      </c>
      <c r="N368" s="1" t="n">
        <v>71813971.4285942</v>
      </c>
    </row>
    <row r="369" customFormat="false" ht="12.75" hidden="false" customHeight="false" outlineLevel="0" collapsed="false">
      <c r="A369" s="5" t="n">
        <f aca="false">B369+0.4166666666</f>
        <v>36415.2858969907</v>
      </c>
      <c r="B369" s="5" t="n">
        <v>36414.8692303241</v>
      </c>
      <c r="C369" s="1" t="n">
        <v>555952380952.381</v>
      </c>
      <c r="D369" s="1" t="n">
        <v>287255885714.377</v>
      </c>
      <c r="E369" s="1" t="n">
        <v>405279503.10559</v>
      </c>
      <c r="F369" s="1" t="n">
        <v>2924991060.10095</v>
      </c>
      <c r="G369" s="1" t="n">
        <v>7704081632.65306</v>
      </c>
      <c r="H369" s="1" t="n">
        <v>20371666983.8723</v>
      </c>
      <c r="I369" s="1" t="n">
        <v>72883597.8835979</v>
      </c>
      <c r="J369" s="1" t="n">
        <v>87575076.670922</v>
      </c>
      <c r="K369" s="1" t="n">
        <v>-35634028.8924559</v>
      </c>
      <c r="L369" s="1" t="n">
        <v>74726029.9573702</v>
      </c>
      <c r="M369" s="1" t="n">
        <v>-29523809.5238095</v>
      </c>
      <c r="N369" s="1" t="n">
        <v>70535092.673572</v>
      </c>
    </row>
    <row r="370" customFormat="false" ht="12.75" hidden="false" customHeight="false" outlineLevel="0" collapsed="false">
      <c r="A370" s="5" t="n">
        <f aca="false">B370+0.4166666666</f>
        <v>36415.2904224536</v>
      </c>
      <c r="B370" s="5" t="n">
        <v>36414.873755787</v>
      </c>
      <c r="C370" s="1" t="n">
        <v>561309523809.524</v>
      </c>
      <c r="D370" s="1" t="n">
        <v>287963025546.046</v>
      </c>
      <c r="E370" s="1" t="n">
        <v>3076086956.52174</v>
      </c>
      <c r="F370" s="1" t="n">
        <v>2930935070.34174</v>
      </c>
      <c r="G370" s="1" t="n">
        <v>7984693877.55102</v>
      </c>
      <c r="H370" s="1" t="n">
        <v>20411051453.7933</v>
      </c>
      <c r="I370" s="1" t="n">
        <v>74735449.7354498</v>
      </c>
      <c r="J370" s="1" t="n">
        <v>87780253.4166808</v>
      </c>
      <c r="K370" s="1" t="n">
        <v>-33627608.3467095</v>
      </c>
      <c r="L370" s="1" t="n">
        <v>74849802.842623</v>
      </c>
      <c r="M370" s="1" t="n">
        <v>-26770833.3333333</v>
      </c>
      <c r="N370" s="1" t="n">
        <v>70707634.0666701</v>
      </c>
    </row>
    <row r="371" customFormat="false" ht="12.75" hidden="false" customHeight="false" outlineLevel="0" collapsed="false">
      <c r="A371" s="5" t="n">
        <f aca="false">B371+0.4166666666</f>
        <v>36415.2949884259</v>
      </c>
      <c r="B371" s="5" t="n">
        <v>36414.8783217593</v>
      </c>
      <c r="C371" s="1" t="n">
        <v>604761904761.905</v>
      </c>
      <c r="D371" s="1" t="n">
        <v>279630313530.021</v>
      </c>
      <c r="E371" s="1" t="n">
        <v>3503105590.06211</v>
      </c>
      <c r="F371" s="1" t="n">
        <v>2852213966.89364</v>
      </c>
      <c r="G371" s="1" t="n">
        <v>7448979591.83673</v>
      </c>
      <c r="H371" s="1" t="n">
        <v>19860270429.2858</v>
      </c>
      <c r="I371" s="1" t="n">
        <v>67857142.8571429</v>
      </c>
      <c r="J371" s="1" t="n">
        <v>85363516.5464032</v>
      </c>
      <c r="K371" s="1" t="n">
        <v>-24558587.4799358</v>
      </c>
      <c r="L371" s="1" t="n">
        <v>72845795.685213</v>
      </c>
      <c r="M371" s="1" t="n">
        <v>-9300595.23809524</v>
      </c>
      <c r="N371" s="1" t="n">
        <v>68787906.9892317</v>
      </c>
    </row>
    <row r="372" customFormat="false" ht="12.75" hidden="false" customHeight="false" outlineLevel="0" collapsed="false">
      <c r="A372" s="5" t="n">
        <f aca="false">B372+0.4166666666</f>
        <v>36415.311255787</v>
      </c>
      <c r="B372" s="5" t="n">
        <v>36414.8945891204</v>
      </c>
      <c r="C372" s="1" t="n">
        <v>626190476190.476</v>
      </c>
      <c r="D372" s="1" t="n">
        <v>303808520859.667</v>
      </c>
      <c r="E372" s="1" t="n">
        <v>-901397515.52795</v>
      </c>
      <c r="F372" s="1" t="n">
        <v>3081784928.40939</v>
      </c>
      <c r="G372" s="1" t="n">
        <v>2377551020.40816</v>
      </c>
      <c r="H372" s="1" t="n">
        <v>21481508955.1166</v>
      </c>
      <c r="I372" s="1" t="n">
        <v>70767195.7671958</v>
      </c>
      <c r="J372" s="1" t="n">
        <v>92400109.8338314</v>
      </c>
      <c r="K372" s="1" t="n">
        <v>-1886035.3130016</v>
      </c>
      <c r="L372" s="1" t="n">
        <v>78691803.5725534</v>
      </c>
      <c r="M372" s="1" t="n">
        <v>12946428.5714286</v>
      </c>
      <c r="N372" s="1" t="n">
        <v>74399916.5088954</v>
      </c>
    </row>
    <row r="373" customFormat="false" ht="12.75" hidden="false" customHeight="false" outlineLevel="0" collapsed="false">
      <c r="A373" s="5" t="n">
        <f aca="false">B373+0.4166666666</f>
        <v>36415.3991377314</v>
      </c>
      <c r="B373" s="5" t="n">
        <v>36414.9824710648</v>
      </c>
      <c r="C373" s="1" t="n">
        <v>644642857142.857</v>
      </c>
      <c r="D373" s="1" t="n">
        <v>311690993630.236</v>
      </c>
      <c r="E373" s="1" t="n">
        <v>-1947204968.9441</v>
      </c>
      <c r="F373" s="1" t="n">
        <v>3159061791.96042</v>
      </c>
      <c r="G373" s="1" t="n">
        <v>357142857.142857</v>
      </c>
      <c r="H373" s="1" t="n">
        <v>21971084420.2992</v>
      </c>
      <c r="I373" s="1" t="n">
        <v>60224867.7248677</v>
      </c>
      <c r="J373" s="1" t="n">
        <v>94786129.9496873</v>
      </c>
      <c r="K373" s="1" t="n">
        <v>14044943.8202247</v>
      </c>
      <c r="L373" s="1" t="n">
        <v>80699421.6313148</v>
      </c>
      <c r="M373" s="1" t="n">
        <v>14285714.2857143</v>
      </c>
      <c r="N373" s="1" t="n">
        <v>76266621.6409945</v>
      </c>
    </row>
    <row r="374" customFormat="false" ht="12.75" hidden="false" customHeight="false" outlineLevel="0" collapsed="false">
      <c r="A374" s="5" t="n">
        <f aca="false">B374+0.4166666666</f>
        <v>36415.4869791666</v>
      </c>
      <c r="B374" s="5" t="n">
        <v>36415.0703125</v>
      </c>
      <c r="C374" s="1" t="n">
        <v>536904761904.762</v>
      </c>
      <c r="D374" s="1" t="n">
        <v>286082352208.063</v>
      </c>
      <c r="E374" s="1" t="n">
        <v>-829192546.583851</v>
      </c>
      <c r="F374" s="1" t="n">
        <v>2916108139.73223</v>
      </c>
      <c r="G374" s="1" t="n">
        <v>3801020408.16327</v>
      </c>
      <c r="H374" s="1" t="n">
        <v>20293222879.4611</v>
      </c>
      <c r="I374" s="1" t="n">
        <v>60357142.8571429</v>
      </c>
      <c r="J374" s="1" t="n">
        <v>87268572.400945</v>
      </c>
      <c r="K374" s="1" t="n">
        <v>-15818619.5826645</v>
      </c>
      <c r="L374" s="1" t="n">
        <v>74448610.6778673</v>
      </c>
      <c r="M374" s="1" t="n">
        <v>-23645833.3333333</v>
      </c>
      <c r="N374" s="1" t="n">
        <v>70305966.2497154</v>
      </c>
    </row>
    <row r="375" customFormat="false" ht="12.75" hidden="false" customHeight="false" outlineLevel="0" collapsed="false">
      <c r="A375" s="5" t="n">
        <f aca="false">B375+0.4166666666</f>
        <v>36415.5749479166</v>
      </c>
      <c r="B375" s="5" t="n">
        <v>36415.15828125</v>
      </c>
      <c r="C375" s="1" t="n">
        <v>536309523809.524</v>
      </c>
      <c r="D375" s="1" t="n">
        <v>292974932757.889</v>
      </c>
      <c r="E375" s="1" t="n">
        <v>-253105590.062112</v>
      </c>
      <c r="F375" s="1" t="n">
        <v>2982156096.90448</v>
      </c>
      <c r="G375" s="1" t="n">
        <v>4188775510.20408</v>
      </c>
      <c r="H375" s="1" t="n">
        <v>20760180884.8256</v>
      </c>
      <c r="I375" s="1" t="n">
        <v>68783068.7830688</v>
      </c>
      <c r="J375" s="1" t="n">
        <v>89287442.6640472</v>
      </c>
      <c r="K375" s="1" t="n">
        <v>-23756019.2616372</v>
      </c>
      <c r="L375" s="1" t="n">
        <v>76103274.7445041</v>
      </c>
      <c r="M375" s="1" t="n">
        <v>-27306547.6190476</v>
      </c>
      <c r="N375" s="1" t="n">
        <v>71931765.5163984</v>
      </c>
    </row>
    <row r="376" customFormat="false" ht="12.75" hidden="false" customHeight="false" outlineLevel="0" collapsed="false">
      <c r="A376" s="5" t="n">
        <f aca="false">B376+0.4166666666</f>
        <v>36415.6431539351</v>
      </c>
      <c r="B376" s="5" t="n">
        <v>36415.2264872685</v>
      </c>
      <c r="C376" s="1" t="n">
        <v>566071428571.429</v>
      </c>
      <c r="D376" s="1" t="n">
        <v>293457789962.706</v>
      </c>
      <c r="E376" s="1" t="n">
        <v>1096273291.92547</v>
      </c>
      <c r="F376" s="1" t="n">
        <v>2985207153.47544</v>
      </c>
      <c r="G376" s="1" t="n">
        <v>4224489795.91837</v>
      </c>
      <c r="H376" s="1" t="n">
        <v>20810704147.6744</v>
      </c>
      <c r="I376" s="1" t="n">
        <v>75661375.6613757</v>
      </c>
      <c r="J376" s="1" t="n">
        <v>89445289.4989728</v>
      </c>
      <c r="K376" s="1" t="n">
        <v>-24398073.8362761</v>
      </c>
      <c r="L376" s="1" t="n">
        <v>76103274.7445041</v>
      </c>
      <c r="M376" s="1" t="n">
        <v>-30267857.1428571</v>
      </c>
      <c r="N376" s="1" t="n">
        <v>71990756.3865115</v>
      </c>
    </row>
    <row r="377" customFormat="false" ht="12.75" hidden="false" customHeight="false" outlineLevel="0" collapsed="false">
      <c r="A377" s="5" t="n">
        <f aca="false">B377+0.4166666666</f>
        <v>36415.6501157407</v>
      </c>
      <c r="B377" s="5" t="n">
        <v>36415.2334490741</v>
      </c>
      <c r="C377" s="1" t="n">
        <v>530357142857.143</v>
      </c>
      <c r="D377" s="1" t="n">
        <v>303557562708.543</v>
      </c>
      <c r="E377" s="1" t="n">
        <v>3045031055.90062</v>
      </c>
      <c r="F377" s="1" t="n">
        <v>3081784928.40939</v>
      </c>
      <c r="G377" s="1" t="n">
        <v>6198979591.83673</v>
      </c>
      <c r="H377" s="1" t="n">
        <v>21481508955.1166</v>
      </c>
      <c r="I377" s="1" t="n">
        <v>76719576.7195767</v>
      </c>
      <c r="J377" s="1" t="n">
        <v>92400109.8338314</v>
      </c>
      <c r="K377" s="1" t="n">
        <v>-34349919.7431782</v>
      </c>
      <c r="L377" s="1" t="n">
        <v>78691803.5725534</v>
      </c>
      <c r="M377" s="1" t="n">
        <v>-39434523.8095238</v>
      </c>
      <c r="N377" s="1" t="n">
        <v>74338547.9185103</v>
      </c>
    </row>
    <row r="378" customFormat="false" ht="12.75" hidden="false" customHeight="false" outlineLevel="0" collapsed="false">
      <c r="A378" s="5" t="n">
        <f aca="false">B378+0.4166666666</f>
        <v>36415.6570138888</v>
      </c>
      <c r="B378" s="5" t="n">
        <v>36415.2403472222</v>
      </c>
      <c r="C378" s="1" t="n">
        <v>582142857142.857</v>
      </c>
      <c r="D378" s="1" t="n">
        <v>285614714792.712</v>
      </c>
      <c r="E378" s="1" t="n">
        <v>3448757763.97516</v>
      </c>
      <c r="F378" s="1" t="n">
        <v>2907265256.81521</v>
      </c>
      <c r="G378" s="1" t="n">
        <v>5176020408.16327</v>
      </c>
      <c r="H378" s="1" t="n">
        <v>20234676510.5362</v>
      </c>
      <c r="I378" s="1" t="n">
        <v>62817460.3174603</v>
      </c>
      <c r="J378" s="1" t="n">
        <v>87014318.1297584</v>
      </c>
      <c r="K378" s="1" t="n">
        <v>-7608346.70947031</v>
      </c>
      <c r="L378" s="1" t="n">
        <v>74203270.0296211</v>
      </c>
      <c r="M378" s="1" t="n">
        <v>-25029761.9047619</v>
      </c>
      <c r="N378" s="1" t="n">
        <v>70077910.8149185</v>
      </c>
    </row>
    <row r="379" customFormat="false" ht="12.75" hidden="false" customHeight="false" outlineLevel="0" collapsed="false">
      <c r="A379" s="5" t="n">
        <f aca="false">B379+0.4166666666</f>
        <v>36415.6638715277</v>
      </c>
      <c r="B379" s="5" t="n">
        <v>36415.2472048611</v>
      </c>
      <c r="C379" s="1" t="n">
        <v>600000000000</v>
      </c>
      <c r="D379" s="1" t="n">
        <v>278500219836.501</v>
      </c>
      <c r="E379" s="1" t="n">
        <v>2361801242.23603</v>
      </c>
      <c r="F379" s="1" t="n">
        <v>2840839676.35297</v>
      </c>
      <c r="G379" s="1" t="n">
        <v>4443877551.02041</v>
      </c>
      <c r="H379" s="1" t="n">
        <v>19784819632.2345</v>
      </c>
      <c r="I379" s="1" t="n">
        <v>67989417.989418</v>
      </c>
      <c r="J379" s="1" t="n">
        <v>85068592.364653</v>
      </c>
      <c r="K379" s="1" t="n">
        <v>-15441412.5200642</v>
      </c>
      <c r="L379" s="1" t="n">
        <v>72549475.0846531</v>
      </c>
      <c r="M379" s="1" t="n">
        <v>-14821428.5714286</v>
      </c>
      <c r="N379" s="1" t="n">
        <v>68512402.5156715</v>
      </c>
    </row>
    <row r="380" customFormat="false" ht="12.75" hidden="false" customHeight="false" outlineLevel="0" collapsed="false">
      <c r="A380" s="5" t="n">
        <f aca="false">B380+0.4166666666</f>
        <v>36415.6706655092</v>
      </c>
      <c r="B380" s="5" t="n">
        <v>36415.2539988426</v>
      </c>
      <c r="C380" s="1" t="n">
        <v>503571428571.429</v>
      </c>
      <c r="D380" s="1" t="n">
        <v>307090111750.108</v>
      </c>
      <c r="E380" s="1" t="n">
        <v>2897515527.95031</v>
      </c>
      <c r="F380" s="1" t="n">
        <v>3116943532.60623</v>
      </c>
      <c r="G380" s="1" t="n">
        <v>4323979591.83674</v>
      </c>
      <c r="H380" s="1" t="n">
        <v>21714182618.2914</v>
      </c>
      <c r="I380" s="1" t="n">
        <v>66931216.9312169</v>
      </c>
      <c r="J380" s="1" t="n">
        <v>93446542.1287897</v>
      </c>
      <c r="K380" s="1" t="n">
        <v>-29695024.0770465</v>
      </c>
      <c r="L380" s="1" t="n">
        <v>79688840.9098234</v>
      </c>
      <c r="M380" s="1" t="n">
        <v>-39880952.3809524</v>
      </c>
      <c r="N380" s="1" t="n">
        <v>75202797.6744298</v>
      </c>
    </row>
    <row r="381" customFormat="false" ht="12.75" hidden="false" customHeight="false" outlineLevel="0" collapsed="false">
      <c r="A381" s="5" t="n">
        <f aca="false">B381+0.4166666666</f>
        <v>36415.6774479166</v>
      </c>
      <c r="B381" s="5" t="n">
        <v>36415.26078125</v>
      </c>
      <c r="C381" s="1" t="n">
        <v>511904761904.762</v>
      </c>
      <c r="D381" s="1" t="n">
        <v>315313659839.901</v>
      </c>
      <c r="E381" s="1" t="n">
        <v>1826086956.52174</v>
      </c>
      <c r="F381" s="1" t="n">
        <v>3191864142.08314</v>
      </c>
      <c r="G381" s="1" t="n">
        <v>4471938775.5102</v>
      </c>
      <c r="H381" s="1" t="n">
        <v>22296560491.3838</v>
      </c>
      <c r="I381" s="1" t="n">
        <v>72751322.7513228</v>
      </c>
      <c r="J381" s="1" t="n">
        <v>95860203.600956</v>
      </c>
      <c r="K381" s="1" t="n">
        <v>-18218298.5553772</v>
      </c>
      <c r="L381" s="1" t="n">
        <v>81723043.3093019</v>
      </c>
      <c r="M381" s="1" t="n">
        <v>-40476190.4761905</v>
      </c>
      <c r="N381" s="1" t="n">
        <v>77026718.9595498</v>
      </c>
    </row>
    <row r="382" customFormat="false" ht="12.75" hidden="false" customHeight="false" outlineLevel="0" collapsed="false">
      <c r="A382" s="5" t="n">
        <f aca="false">B382+0.4166666666</f>
        <v>36415.7010706018</v>
      </c>
      <c r="B382" s="5" t="n">
        <v>36415.2844039352</v>
      </c>
      <c r="C382" s="1" t="n">
        <v>500000000000</v>
      </c>
      <c r="D382" s="1" t="n">
        <v>318973561056.495</v>
      </c>
      <c r="E382" s="1" t="n">
        <v>-336956521.73913</v>
      </c>
      <c r="F382" s="1" t="n">
        <v>3225005753.16438</v>
      </c>
      <c r="G382" s="1" t="n">
        <v>8163265306.12245</v>
      </c>
      <c r="H382" s="1" t="n">
        <v>22516133324.6122</v>
      </c>
      <c r="I382" s="1" t="n">
        <v>70370370.3703704</v>
      </c>
      <c r="J382" s="1" t="n">
        <v>96716338.5296091</v>
      </c>
      <c r="K382" s="1" t="n">
        <v>-32102728.7319422</v>
      </c>
      <c r="L382" s="1" t="n">
        <v>82759222.0472564</v>
      </c>
      <c r="M382" s="1" t="n">
        <v>-49702380.952381</v>
      </c>
      <c r="N382" s="1" t="n">
        <v>77858422.7450501</v>
      </c>
    </row>
    <row r="383" customFormat="false" ht="12.75" hidden="false" customHeight="false" outlineLevel="0" collapsed="false">
      <c r="A383" s="5" t="n">
        <f aca="false">B383+0.4166666666</f>
        <v>36415.7081655092</v>
      </c>
      <c r="B383" s="5" t="n">
        <v>36415.2914988426</v>
      </c>
      <c r="C383" s="1" t="n">
        <v>633928571428.572</v>
      </c>
      <c r="D383" s="1" t="n">
        <v>287255885714.377</v>
      </c>
      <c r="E383" s="1" t="n">
        <v>-918478260.869565</v>
      </c>
      <c r="F383" s="1" t="n">
        <v>2924991060.10095</v>
      </c>
      <c r="G383" s="1" t="n">
        <v>2856887755.10204</v>
      </c>
      <c r="H383" s="1" t="n">
        <v>20352015235.7599</v>
      </c>
      <c r="I383" s="1" t="n">
        <v>73148148.1481482</v>
      </c>
      <c r="J383" s="1" t="n">
        <v>87472739.8777375</v>
      </c>
      <c r="K383" s="1" t="n">
        <v>2407704.65489567</v>
      </c>
      <c r="L383" s="1" t="n">
        <v>74787879.9948089</v>
      </c>
      <c r="M383" s="1" t="n">
        <v>1488095.23809524</v>
      </c>
      <c r="N383" s="1" t="n">
        <v>70477711.232788</v>
      </c>
    </row>
    <row r="384" customFormat="false" ht="12.75" hidden="false" customHeight="false" outlineLevel="0" collapsed="false">
      <c r="A384" s="5" t="n">
        <f aca="false">B384+0.4166666666</f>
        <v>36415.7221412036</v>
      </c>
      <c r="B384" s="5" t="n">
        <v>36415.305474537</v>
      </c>
      <c r="C384" s="1" t="n">
        <v>617857142857.143</v>
      </c>
      <c r="D384" s="1" t="n">
        <v>290813865009.275</v>
      </c>
      <c r="E384" s="1" t="n">
        <v>-1161490683.22981</v>
      </c>
      <c r="F384" s="1" t="n">
        <v>2960915884.8579</v>
      </c>
      <c r="G384" s="1" t="n">
        <v>2912117346.93878</v>
      </c>
      <c r="H384" s="1" t="n">
        <v>20629570032.4829</v>
      </c>
      <c r="I384" s="1" t="n">
        <v>70238095.2380953</v>
      </c>
      <c r="J384" s="1" t="n">
        <v>88607583.5065785</v>
      </c>
      <c r="K384" s="1" t="n">
        <v>9550561.79775281</v>
      </c>
      <c r="L384" s="1" t="n">
        <v>75787260.9448208</v>
      </c>
      <c r="M384" s="1" t="n">
        <v>-10937500</v>
      </c>
      <c r="N384" s="1" t="n">
        <v>71345319.7877215</v>
      </c>
    </row>
    <row r="385" customFormat="false" ht="12.75" hidden="false" customHeight="false" outlineLevel="0" collapsed="false">
      <c r="A385" s="5" t="n">
        <f aca="false">B385+0.4166666666</f>
        <v>36415.7291840277</v>
      </c>
      <c r="B385" s="5" t="n">
        <v>36415.3125173611</v>
      </c>
      <c r="C385" s="1" t="n">
        <v>608333333333.333</v>
      </c>
      <c r="D385" s="1" t="n">
        <v>286785714285.714</v>
      </c>
      <c r="E385" s="1" t="n">
        <v>-1195652173.91304</v>
      </c>
      <c r="F385" s="1" t="n">
        <v>2922025660.54461</v>
      </c>
      <c r="G385" s="1" t="n">
        <v>1010204081.63265</v>
      </c>
      <c r="H385" s="1" t="n">
        <v>20352015235.7599</v>
      </c>
      <c r="I385" s="1" t="n">
        <v>71428571.4285714</v>
      </c>
      <c r="J385" s="1" t="n">
        <v>87421634.6339167</v>
      </c>
      <c r="K385" s="1" t="n">
        <v>11476725.5216693</v>
      </c>
      <c r="L385" s="1" t="n">
        <v>74695132.2990713</v>
      </c>
      <c r="M385" s="1" t="n">
        <v>-5342261.90476191</v>
      </c>
      <c r="N385" s="1" t="n">
        <v>70420396.2402418</v>
      </c>
    </row>
    <row r="386" customFormat="false" ht="12.75" hidden="false" customHeight="false" outlineLevel="0" collapsed="false">
      <c r="A386" s="5" t="n">
        <f aca="false">B386+0.4166666666</f>
        <v>36415.7360127314</v>
      </c>
      <c r="B386" s="5" t="n">
        <v>36415.3193460648</v>
      </c>
      <c r="C386" s="1" t="n">
        <v>614285714285.714</v>
      </c>
      <c r="D386" s="1" t="n">
        <v>283291963766.525</v>
      </c>
      <c r="E386" s="1" t="n">
        <v>-965838509.31677</v>
      </c>
      <c r="F386" s="1" t="n">
        <v>2889701071.91382</v>
      </c>
      <c r="G386" s="1" t="n">
        <v>4433673469.38775</v>
      </c>
      <c r="H386" s="1" t="n">
        <v>20127987502.0571</v>
      </c>
      <c r="I386" s="1" t="n">
        <v>66269841.2698413</v>
      </c>
      <c r="J386" s="1" t="n">
        <v>86408490.9697271</v>
      </c>
      <c r="K386" s="1" t="n">
        <v>963081.861958265</v>
      </c>
      <c r="L386" s="1" t="n">
        <v>73807140.5981997</v>
      </c>
      <c r="M386" s="1" t="n">
        <v>-12038690.4761905</v>
      </c>
      <c r="N386" s="1" t="n">
        <v>69625054.9591253</v>
      </c>
    </row>
    <row r="387" customFormat="false" ht="12.75" hidden="false" customHeight="false" outlineLevel="0" collapsed="false">
      <c r="A387" s="5" t="n">
        <f aca="false">B387+0.4166666666</f>
        <v>36415.7429571759</v>
      </c>
      <c r="B387" s="5" t="n">
        <v>36415.3262905093</v>
      </c>
      <c r="C387" s="1" t="n">
        <v>601190476190.476</v>
      </c>
      <c r="D387" s="1" t="n">
        <v>287963025546.046</v>
      </c>
      <c r="E387" s="1" t="n">
        <v>-1096273291.92547</v>
      </c>
      <c r="F387" s="1" t="n">
        <v>2933913654.2609</v>
      </c>
      <c r="G387" s="1" t="n">
        <v>3408163265.30612</v>
      </c>
      <c r="H387" s="1" t="n">
        <v>20440660351.0056</v>
      </c>
      <c r="I387" s="1" t="n">
        <v>71957671.957672</v>
      </c>
      <c r="J387" s="1" t="n">
        <v>87780253.4166808</v>
      </c>
      <c r="K387" s="1" t="n">
        <v>7223113.964687</v>
      </c>
      <c r="L387" s="1" t="n">
        <v>74849802.842623</v>
      </c>
      <c r="M387" s="1" t="n">
        <v>-16041666.6666667</v>
      </c>
      <c r="N387" s="1" t="n">
        <v>70707634.0666701</v>
      </c>
    </row>
    <row r="388" customFormat="false" ht="12.75" hidden="false" customHeight="false" outlineLevel="0" collapsed="false">
      <c r="A388" s="5" t="n">
        <f aca="false">B388+0.4166666666</f>
        <v>36415.7500694444</v>
      </c>
      <c r="B388" s="5" t="n">
        <v>36415.3334027778</v>
      </c>
      <c r="C388" s="1" t="n">
        <v>601785714285.714</v>
      </c>
      <c r="D388" s="1" t="n">
        <v>293941589713.442</v>
      </c>
      <c r="E388" s="1" t="n">
        <v>-1358695652.17391</v>
      </c>
      <c r="F388" s="1" t="n">
        <v>2991321694.19869</v>
      </c>
      <c r="G388" s="1" t="n">
        <v>785714285.714286</v>
      </c>
      <c r="H388" s="1" t="n">
        <v>20851236858.0129</v>
      </c>
      <c r="I388" s="1" t="n">
        <v>65873015.8730159</v>
      </c>
      <c r="J388" s="1" t="n">
        <v>89497984.0043424</v>
      </c>
      <c r="K388" s="1" t="n">
        <v>11556982.3434992</v>
      </c>
      <c r="L388" s="1" t="n">
        <v>76421016.05902</v>
      </c>
      <c r="M388" s="1" t="n">
        <v>-2083333.33333334</v>
      </c>
      <c r="N388" s="1" t="n">
        <v>72049809.6026319</v>
      </c>
    </row>
    <row r="389" customFormat="false" ht="12.75" hidden="false" customHeight="false" outlineLevel="0" collapsed="false">
      <c r="A389" s="5" t="n">
        <f aca="false">B389+0.4166666666</f>
        <v>36415.7571527777</v>
      </c>
      <c r="B389" s="5" t="n">
        <v>36415.3404861111</v>
      </c>
      <c r="C389" s="1" t="n">
        <v>642857142857.143</v>
      </c>
      <c r="D389" s="1" t="n">
        <v>299324281524.577</v>
      </c>
      <c r="E389" s="1" t="n">
        <v>-1452639751.5528</v>
      </c>
      <c r="F389" s="1" t="n">
        <v>3043950796.75558</v>
      </c>
      <c r="G389" s="1" t="n">
        <v>1163265306.12245</v>
      </c>
      <c r="H389" s="1" t="n">
        <v>21230866389.0609</v>
      </c>
      <c r="I389" s="1" t="n">
        <v>64814814.8148148</v>
      </c>
      <c r="J389" s="1" t="n">
        <v>91096799.384779</v>
      </c>
      <c r="K389" s="1" t="n">
        <v>16051364.3659711</v>
      </c>
      <c r="L389" s="1" t="n">
        <v>77708830.9233851</v>
      </c>
      <c r="M389" s="1" t="n">
        <v>-1190476.19047619</v>
      </c>
      <c r="N389" s="1" t="n">
        <v>73364447.4906766</v>
      </c>
    </row>
    <row r="390" customFormat="false" ht="12.75" hidden="false" customHeight="false" outlineLevel="0" collapsed="false">
      <c r="A390" s="5" t="n">
        <f aca="false">B390+0.4166666666</f>
        <v>36415.7642997685</v>
      </c>
      <c r="B390" s="5" t="n">
        <v>36415.3476331019</v>
      </c>
      <c r="C390" s="1" t="n">
        <v>598809523809.524</v>
      </c>
      <c r="D390" s="1" t="n">
        <v>288672409842.163</v>
      </c>
      <c r="E390" s="1" t="n">
        <v>-1237577639.75155</v>
      </c>
      <c r="F390" s="1" t="n">
        <v>2942875561.34757</v>
      </c>
      <c r="G390" s="1" t="n">
        <v>2168367346.93878</v>
      </c>
      <c r="H390" s="1" t="n">
        <v>20509981342.0741</v>
      </c>
      <c r="I390" s="1" t="n">
        <v>65476190.4761905</v>
      </c>
      <c r="J390" s="1" t="n">
        <v>87986097.128932</v>
      </c>
      <c r="K390" s="1" t="n">
        <v>9630818.61958266</v>
      </c>
      <c r="L390" s="1" t="n">
        <v>75160502.9313229</v>
      </c>
      <c r="M390" s="1" t="n">
        <v>-11458333.3333333</v>
      </c>
      <c r="N390" s="1" t="n">
        <v>70880767.6809501</v>
      </c>
    </row>
    <row r="391" customFormat="false" ht="12.75" hidden="false" customHeight="false" outlineLevel="0" collapsed="false">
      <c r="A391" s="5" t="n">
        <f aca="false">B391+0.4166666666</f>
        <v>36415.7715393518</v>
      </c>
      <c r="B391" s="5" t="n">
        <v>36415.3548726852</v>
      </c>
      <c r="C391" s="1" t="n">
        <v>584523809523.81</v>
      </c>
      <c r="D391" s="1" t="n">
        <v>280767216020.384</v>
      </c>
      <c r="E391" s="1" t="n">
        <v>-925465838.509317</v>
      </c>
      <c r="F391" s="1" t="n">
        <v>2866538695.97482</v>
      </c>
      <c r="G391" s="1" t="n">
        <v>2278061224.4898</v>
      </c>
      <c r="H391" s="1" t="n">
        <v>19974319727.1672</v>
      </c>
      <c r="I391" s="1" t="n">
        <v>68650793.6507937</v>
      </c>
      <c r="J391" s="1" t="n">
        <v>85709655.9596208</v>
      </c>
      <c r="K391" s="1" t="n">
        <v>1605136.43659711</v>
      </c>
      <c r="L391" s="1" t="n">
        <v>73144086.0651174</v>
      </c>
      <c r="M391" s="1" t="n">
        <v>-13184523.8095238</v>
      </c>
      <c r="N391" s="1" t="n">
        <v>69009598.008878</v>
      </c>
    </row>
    <row r="392" customFormat="false" ht="12.75" hidden="false" customHeight="false" outlineLevel="0" collapsed="false">
      <c r="A392" s="5" t="n">
        <f aca="false">B392+0.4166666666</f>
        <v>36415.7785185185</v>
      </c>
      <c r="B392" s="5" t="n">
        <v>36415.3618518519</v>
      </c>
      <c r="C392" s="1" t="n">
        <v>608333333333.333</v>
      </c>
      <c r="D392" s="1" t="n">
        <v>280539294784.826</v>
      </c>
      <c r="E392" s="1" t="n">
        <v>1872670807.45342</v>
      </c>
      <c r="F392" s="1" t="n">
        <v>2863664326.83699</v>
      </c>
      <c r="G392" s="1" t="n">
        <v>4533163265.30612</v>
      </c>
      <c r="H392" s="1" t="n">
        <v>19964775963.1467</v>
      </c>
      <c r="I392" s="1" t="n">
        <v>67460317.4603175</v>
      </c>
      <c r="J392" s="1" t="n">
        <v>85610533.9152768</v>
      </c>
      <c r="K392" s="1" t="n">
        <v>-3555377.2070626</v>
      </c>
      <c r="L392" s="1" t="n">
        <v>73084271.5621938</v>
      </c>
      <c r="M392" s="1" t="n">
        <v>-9449404.76190476</v>
      </c>
      <c r="N392" s="1" t="n">
        <v>68954068.655763</v>
      </c>
    </row>
    <row r="393" customFormat="false" ht="12.75" hidden="false" customHeight="false" outlineLevel="0" collapsed="false">
      <c r="A393" s="5" t="n">
        <f aca="false">B393+0.4166666666</f>
        <v>36415.7855844907</v>
      </c>
      <c r="B393" s="5" t="n">
        <v>36415.3689178241</v>
      </c>
      <c r="C393" s="1" t="n">
        <v>626785714285.714</v>
      </c>
      <c r="D393" s="1" t="n">
        <v>282370161602.223</v>
      </c>
      <c r="E393" s="1" t="n">
        <v>2579192546.58385</v>
      </c>
      <c r="F393" s="1" t="n">
        <v>2880980511.15981</v>
      </c>
      <c r="G393" s="1" t="n">
        <v>5943877551.02041</v>
      </c>
      <c r="H393" s="1" t="n">
        <v>20089400874.3055</v>
      </c>
      <c r="I393" s="1" t="n">
        <v>72751322.7513228</v>
      </c>
      <c r="J393" s="1" t="n">
        <v>86107929.1343925</v>
      </c>
      <c r="K393" s="1" t="n">
        <v>-1420545.74638844</v>
      </c>
      <c r="L393" s="1" t="n">
        <v>73534768.9393637</v>
      </c>
      <c r="M393" s="1" t="n">
        <v>-18864732.1428571</v>
      </c>
      <c r="N393" s="1" t="n">
        <v>69400275.7779912</v>
      </c>
    </row>
    <row r="394" customFormat="false" ht="12.75" hidden="false" customHeight="false" outlineLevel="0" collapsed="false">
      <c r="A394" s="5" t="n">
        <f aca="false">B394+0.4166666666</f>
        <v>36415.7926215277</v>
      </c>
      <c r="B394" s="5" t="n">
        <v>36415.3759548611</v>
      </c>
      <c r="C394" s="1" t="n">
        <v>625595238095.238</v>
      </c>
      <c r="D394" s="1" t="n">
        <v>295398597885.388</v>
      </c>
      <c r="E394" s="1" t="n">
        <v>-649844720.496894</v>
      </c>
      <c r="F394" s="1" t="n">
        <v>3006679949.72019</v>
      </c>
      <c r="G394" s="1" t="n">
        <v>1808673469.38776</v>
      </c>
      <c r="H394" s="1" t="n">
        <v>20973437341.7313</v>
      </c>
      <c r="I394" s="1" t="n">
        <v>69179894.1798942</v>
      </c>
      <c r="J394" s="1" t="n">
        <v>89973996.1313478</v>
      </c>
      <c r="K394" s="1" t="n">
        <v>9470304.97592295</v>
      </c>
      <c r="L394" s="1" t="n">
        <v>76740463.43022</v>
      </c>
      <c r="M394" s="1" t="n">
        <v>1488095.23809524</v>
      </c>
      <c r="N394" s="1" t="n">
        <v>72464914.9800179</v>
      </c>
    </row>
    <row r="395" customFormat="false" ht="12.75" hidden="false" customHeight="false" outlineLevel="0" collapsed="false">
      <c r="A395" s="5" t="n">
        <f aca="false">B395+0.4166666666</f>
        <v>36415.7997511573</v>
      </c>
      <c r="B395" s="5" t="n">
        <v>36415.3830844907</v>
      </c>
      <c r="C395" s="1" t="n">
        <v>613095238095.238</v>
      </c>
      <c r="D395" s="1" t="n">
        <v>284217956749.35</v>
      </c>
      <c r="E395" s="1" t="n">
        <v>-519409937.888199</v>
      </c>
      <c r="F395" s="1" t="n">
        <v>2898462777.79917</v>
      </c>
      <c r="G395" s="1" t="n">
        <v>4489795918.36735</v>
      </c>
      <c r="H395" s="1" t="n">
        <v>20215216087.749</v>
      </c>
      <c r="I395" s="1" t="n">
        <v>78439153.4391535</v>
      </c>
      <c r="J395" s="1" t="n">
        <v>86710626.0977078</v>
      </c>
      <c r="K395" s="1" t="n">
        <v>-11131621.187801</v>
      </c>
      <c r="L395" s="1" t="n">
        <v>74020046.6232515</v>
      </c>
      <c r="M395" s="1" t="n">
        <v>-16026785.7142857</v>
      </c>
      <c r="N395" s="1" t="n">
        <v>69850936.8591577</v>
      </c>
    </row>
    <row r="396" customFormat="false" ht="12.75" hidden="false" customHeight="false" outlineLevel="0" collapsed="false">
      <c r="A396" s="5" t="n">
        <f aca="false">B396+0.4166666666</f>
        <v>36415.8067418981</v>
      </c>
      <c r="B396" s="5" t="n">
        <v>36415.3900752315</v>
      </c>
      <c r="C396" s="1" t="n">
        <v>605952380952.381</v>
      </c>
      <c r="D396" s="1" t="n">
        <v>278500219836.501</v>
      </c>
      <c r="E396" s="1" t="n">
        <v>-482142857.142857</v>
      </c>
      <c r="F396" s="1" t="n">
        <v>2843676067.45858</v>
      </c>
      <c r="G396" s="1" t="n">
        <v>5395408163.26531</v>
      </c>
      <c r="H396" s="1" t="n">
        <v>19831921420.9562</v>
      </c>
      <c r="I396" s="1" t="n">
        <v>80952380.952381</v>
      </c>
      <c r="J396" s="1" t="n">
        <v>85019598.1734222</v>
      </c>
      <c r="K396" s="1" t="n">
        <v>-18860353.1300161</v>
      </c>
      <c r="L396" s="1" t="n">
        <v>72579017.8157839</v>
      </c>
      <c r="M396" s="1" t="n">
        <v>-24747023.8095238</v>
      </c>
      <c r="N396" s="1" t="n">
        <v>68457517.9231915</v>
      </c>
    </row>
    <row r="397" customFormat="false" ht="12.75" hidden="false" customHeight="false" outlineLevel="0" collapsed="false">
      <c r="A397" s="5" t="n">
        <f aca="false">B397+0.4166666666</f>
        <v>36415.8136689814</v>
      </c>
      <c r="B397" s="5" t="n">
        <v>36415.3970023148</v>
      </c>
      <c r="C397" s="1" t="n">
        <v>627380952380.952</v>
      </c>
      <c r="D397" s="1" t="n">
        <v>286082352208.063</v>
      </c>
      <c r="E397" s="1" t="n">
        <v>-965062111.801242</v>
      </c>
      <c r="F397" s="1" t="n">
        <v>2919064682.59872</v>
      </c>
      <c r="G397" s="1" t="n">
        <v>4066326530.61224</v>
      </c>
      <c r="H397" s="1" t="n">
        <v>20352015235.7599</v>
      </c>
      <c r="I397" s="1" t="n">
        <v>78835978.8359789</v>
      </c>
      <c r="J397" s="1" t="n">
        <v>87268572.400945</v>
      </c>
      <c r="K397" s="1" t="n">
        <v>-5144462.27929374</v>
      </c>
      <c r="L397" s="1" t="n">
        <v>74479361.5360106</v>
      </c>
      <c r="M397" s="1" t="n">
        <v>-6220238.0952381</v>
      </c>
      <c r="N397" s="1" t="n">
        <v>70248851.5775111</v>
      </c>
    </row>
    <row r="398" customFormat="false" ht="12.75" hidden="false" customHeight="false" outlineLevel="0" collapsed="false">
      <c r="A398" s="5" t="n">
        <f aca="false">B398+0.4166666666</f>
        <v>36415.8207060185</v>
      </c>
      <c r="B398" s="5" t="n">
        <v>36415.4040393519</v>
      </c>
      <c r="C398" s="1" t="n">
        <v>609523809523.81</v>
      </c>
      <c r="D398" s="1" t="n">
        <v>282370161602.223</v>
      </c>
      <c r="E398" s="1" t="n">
        <v>-430900621.118012</v>
      </c>
      <c r="F398" s="1" t="n">
        <v>2883882769.98651</v>
      </c>
      <c r="G398" s="1" t="n">
        <v>5714285714.28571</v>
      </c>
      <c r="H398" s="1" t="n">
        <v>20099036991.9804</v>
      </c>
      <c r="I398" s="1" t="n">
        <v>81084656.0846561</v>
      </c>
      <c r="J398" s="1" t="n">
        <v>86157912.8173558</v>
      </c>
      <c r="K398" s="1" t="n">
        <v>-21669341.894061</v>
      </c>
      <c r="L398" s="1" t="n">
        <v>73564956.1741989</v>
      </c>
      <c r="M398" s="1" t="n">
        <v>-20520833.3333333</v>
      </c>
      <c r="N398" s="1" t="n">
        <v>69400275.7779912</v>
      </c>
    </row>
    <row r="399" customFormat="false" ht="12.75" hidden="false" customHeight="false" outlineLevel="0" collapsed="false">
      <c r="A399" s="5" t="n">
        <f aca="false">B399+0.4166666666</f>
        <v>36415.8278472222</v>
      </c>
      <c r="B399" s="5" t="n">
        <v>36415.4111805556</v>
      </c>
      <c r="C399" s="1" t="n">
        <v>638690476190.476</v>
      </c>
      <c r="D399" s="1" t="n">
        <v>298091292001.875</v>
      </c>
      <c r="E399" s="1" t="n">
        <v>-733540372.670808</v>
      </c>
      <c r="F399" s="1" t="n">
        <v>3034579460.96635</v>
      </c>
      <c r="G399" s="1" t="n">
        <v>4627551020.40816</v>
      </c>
      <c r="H399" s="1" t="n">
        <v>21179077816.3542</v>
      </c>
      <c r="I399" s="1" t="n">
        <v>61494708.994709</v>
      </c>
      <c r="J399" s="1" t="n">
        <v>90774293.08571</v>
      </c>
      <c r="K399" s="1" t="n">
        <v>1926163.72391653</v>
      </c>
      <c r="L399" s="1" t="n">
        <v>77384391.7174391</v>
      </c>
      <c r="M399" s="1" t="n">
        <v>11309523.8095238</v>
      </c>
      <c r="N399" s="1" t="n">
        <v>73123255.6917373</v>
      </c>
    </row>
    <row r="400" customFormat="false" ht="12.75" hidden="false" customHeight="false" outlineLevel="0" collapsed="false">
      <c r="A400" s="5" t="n">
        <f aca="false">B400+0.4166666666</f>
        <v>36415.8346643518</v>
      </c>
      <c r="B400" s="5" t="n">
        <v>36415.4179976852</v>
      </c>
      <c r="C400" s="1" t="n">
        <v>603571428571.429</v>
      </c>
      <c r="D400" s="1" t="n">
        <v>288435700046.344</v>
      </c>
      <c r="E400" s="1" t="n">
        <v>-520186335.403727</v>
      </c>
      <c r="F400" s="1" t="n">
        <v>2939883913.04272</v>
      </c>
      <c r="G400" s="1" t="n">
        <v>5688775510.20408</v>
      </c>
      <c r="H400" s="1" t="n">
        <v>20519910892.1979</v>
      </c>
      <c r="I400" s="1" t="n">
        <v>72883597.8835979</v>
      </c>
      <c r="J400" s="1" t="n">
        <v>87986097.128932</v>
      </c>
      <c r="K400" s="1" t="n">
        <v>-15730337.0786517</v>
      </c>
      <c r="L400" s="1" t="n">
        <v>75160502.9313229</v>
      </c>
      <c r="M400" s="1" t="n">
        <v>-13586309.5238095</v>
      </c>
      <c r="N400" s="1" t="n">
        <v>70822990.9416312</v>
      </c>
    </row>
    <row r="401" customFormat="false" ht="12.75" hidden="false" customHeight="false" outlineLevel="0" collapsed="false">
      <c r="A401" s="5" t="n">
        <f aca="false">B401+0.4166666666</f>
        <v>36415.8414930555</v>
      </c>
      <c r="B401" s="5" t="n">
        <v>36415.4248263889</v>
      </c>
      <c r="C401" s="1" t="n">
        <v>606547619047.619</v>
      </c>
      <c r="D401" s="1" t="n">
        <v>292974932757.889</v>
      </c>
      <c r="E401" s="1" t="n">
        <v>-914596273.291925</v>
      </c>
      <c r="F401" s="1" t="n">
        <v>2982156096.90448</v>
      </c>
      <c r="G401" s="1" t="n">
        <v>2793877551.02041</v>
      </c>
      <c r="H401" s="1" t="n">
        <v>20830957868.1816</v>
      </c>
      <c r="I401" s="1" t="n">
        <v>71693121.6931217</v>
      </c>
      <c r="J401" s="1" t="n">
        <v>89234906.1787237</v>
      </c>
      <c r="K401" s="1" t="n">
        <v>321027.287319422</v>
      </c>
      <c r="L401" s="1" t="n">
        <v>76103274.7445041</v>
      </c>
      <c r="M401" s="1" t="n">
        <v>-14389880.952381</v>
      </c>
      <c r="N401" s="1" t="n">
        <v>71872837.1458074</v>
      </c>
    </row>
    <row r="402" customFormat="false" ht="12.75" hidden="false" customHeight="false" outlineLevel="0" collapsed="false">
      <c r="A402" s="5" t="n">
        <f aca="false">B402+0.4166666666</f>
        <v>36415.8484722222</v>
      </c>
      <c r="B402" s="5" t="n">
        <v>36415.4318055556</v>
      </c>
      <c r="C402" s="1" t="n">
        <v>618452380952.381</v>
      </c>
      <c r="D402" s="1" t="n">
        <v>294911998288.801</v>
      </c>
      <c r="E402" s="1" t="n">
        <v>-1019409937.8882</v>
      </c>
      <c r="F402" s="1" t="n">
        <v>3003600131.42055</v>
      </c>
      <c r="G402" s="1" t="n">
        <v>2548469387.7551</v>
      </c>
      <c r="H402" s="1" t="n">
        <v>20963219709.5632</v>
      </c>
      <c r="I402" s="1" t="n">
        <v>68518518.5185185</v>
      </c>
      <c r="J402" s="1" t="n">
        <v>89814974.5578369</v>
      </c>
      <c r="K402" s="1" t="n">
        <v>13001605.1364366</v>
      </c>
      <c r="L402" s="1" t="n">
        <v>76740463.43022</v>
      </c>
      <c r="M402" s="1" t="n">
        <v>-13482142.8571429</v>
      </c>
      <c r="N402" s="1" t="n">
        <v>72346005.52419</v>
      </c>
    </row>
    <row r="403" customFormat="false" ht="12.75" hidden="false" customHeight="false" outlineLevel="0" collapsed="false">
      <c r="A403" s="5" t="n">
        <f aca="false">B403+0.4166666666</f>
        <v>36415.8747395833</v>
      </c>
      <c r="B403" s="5" t="n">
        <v>36415.4580729167</v>
      </c>
      <c r="C403" s="1" t="n">
        <v>626785714285.714</v>
      </c>
      <c r="D403" s="1" t="n">
        <v>287963025546.046</v>
      </c>
      <c r="E403" s="1" t="n">
        <v>-747166149.068323</v>
      </c>
      <c r="F403" s="1" t="n">
        <v>2936896606.25996</v>
      </c>
      <c r="G403" s="1" t="n">
        <v>4744897959.18367</v>
      </c>
      <c r="H403" s="1" t="n">
        <v>20490142107.2064</v>
      </c>
      <c r="I403" s="1" t="n">
        <v>64417989.4179894</v>
      </c>
      <c r="J403" s="1" t="n">
        <v>87780253.4166808</v>
      </c>
      <c r="K403" s="1" t="n">
        <v>80256.8218298554</v>
      </c>
      <c r="L403" s="1" t="n">
        <v>74849802.842623</v>
      </c>
      <c r="M403" s="1" t="n">
        <v>-10208333.3333333</v>
      </c>
      <c r="N403" s="1" t="n">
        <v>70707634.0666701</v>
      </c>
    </row>
    <row r="404" customFormat="false" ht="12.75" hidden="false" customHeight="false" outlineLevel="0" collapsed="false">
      <c r="A404" s="5" t="n">
        <f aca="false">B404+0.4166666666</f>
        <v>36415.8817997685</v>
      </c>
      <c r="B404" s="5" t="n">
        <v>36415.4651331019</v>
      </c>
      <c r="C404" s="1" t="n">
        <v>625000000000</v>
      </c>
      <c r="D404" s="1" t="n">
        <v>294911998288.801</v>
      </c>
      <c r="E404" s="1" t="n">
        <v>-1118788819.87578</v>
      </c>
      <c r="F404" s="1" t="n">
        <v>3003600131.42055</v>
      </c>
      <c r="G404" s="1" t="n">
        <v>3232142857.14286</v>
      </c>
      <c r="H404" s="1" t="n">
        <v>20963219709.5632</v>
      </c>
      <c r="I404" s="1" t="n">
        <v>60793650.7936508</v>
      </c>
      <c r="J404" s="1" t="n">
        <v>89814974.5578369</v>
      </c>
      <c r="K404" s="1" t="n">
        <v>13483146.0674157</v>
      </c>
      <c r="L404" s="1" t="n">
        <v>76740463.43022</v>
      </c>
      <c r="M404" s="1" t="n">
        <v>-4747023.80952381</v>
      </c>
      <c r="N404" s="1" t="n">
        <v>72346005.52419</v>
      </c>
    </row>
    <row r="405" customFormat="false" ht="12.75" hidden="false" customHeight="false" outlineLevel="0" collapsed="false">
      <c r="A405" s="5" t="n">
        <f aca="false">B405+0.4166666666</f>
        <v>36415.8887731481</v>
      </c>
      <c r="B405" s="5" t="n">
        <v>36415.4721064815</v>
      </c>
      <c r="C405" s="1" t="n">
        <v>614880952380.952</v>
      </c>
      <c r="D405" s="1" t="n">
        <v>287020674075.821</v>
      </c>
      <c r="E405" s="1" t="n">
        <v>-676397515.52795</v>
      </c>
      <c r="F405" s="1" t="n">
        <v>2927960867.8333</v>
      </c>
      <c r="G405" s="1" t="n">
        <v>4022959183.67347</v>
      </c>
      <c r="H405" s="1" t="n">
        <v>20430784019.5087</v>
      </c>
      <c r="I405" s="1" t="n">
        <v>66137566.1375662</v>
      </c>
      <c r="J405" s="1" t="n">
        <v>87575076.670922</v>
      </c>
      <c r="K405" s="1" t="n">
        <v>1043338.68378812</v>
      </c>
      <c r="L405" s="1" t="n">
        <v>74756945.8634927</v>
      </c>
      <c r="M405" s="1" t="n">
        <v>-9211309.52380953</v>
      </c>
      <c r="N405" s="1" t="n">
        <v>70535092.673572</v>
      </c>
    </row>
    <row r="406" customFormat="false" ht="12.75" hidden="false" customHeight="false" outlineLevel="0" collapsed="false">
      <c r="A406" s="5" t="n">
        <f aca="false">B406+0.4166666666</f>
        <v>36415.8958217592</v>
      </c>
      <c r="B406" s="5" t="n">
        <v>36415.4791550926</v>
      </c>
      <c r="C406" s="1" t="n">
        <v>611904761904.762</v>
      </c>
      <c r="D406" s="1" t="n">
        <v>287255885714.377</v>
      </c>
      <c r="E406" s="1" t="n">
        <v>-775155279.503106</v>
      </c>
      <c r="F406" s="1" t="n">
        <v>2927960867.8333</v>
      </c>
      <c r="G406" s="1" t="n">
        <v>4834183673.46939</v>
      </c>
      <c r="H406" s="1" t="n">
        <v>20440660351.0056</v>
      </c>
      <c r="I406" s="1" t="n">
        <v>61798941.7989418</v>
      </c>
      <c r="J406" s="1" t="n">
        <v>87575076.670922</v>
      </c>
      <c r="K406" s="1" t="n">
        <v>160513.643659711</v>
      </c>
      <c r="L406" s="1" t="n">
        <v>74849802.842623</v>
      </c>
      <c r="M406" s="1" t="n">
        <v>-9598214.28571429</v>
      </c>
      <c r="N406" s="1" t="n">
        <v>70535092.673572</v>
      </c>
    </row>
    <row r="407" customFormat="false" ht="12.75" hidden="false" customHeight="false" outlineLevel="0" collapsed="false">
      <c r="A407" s="5" t="n">
        <f aca="false">B407+0.4166666666</f>
        <v>36415.9028645833</v>
      </c>
      <c r="B407" s="5" t="n">
        <v>36415.4861979167</v>
      </c>
      <c r="C407" s="1" t="n">
        <v>620238095238.095</v>
      </c>
      <c r="D407" s="1" t="n">
        <v>284217956749.35</v>
      </c>
      <c r="E407" s="1" t="n">
        <v>-703493788.819876</v>
      </c>
      <c r="F407" s="1" t="n">
        <v>2898462777.79917</v>
      </c>
      <c r="G407" s="1" t="n">
        <v>5790816326.53061</v>
      </c>
      <c r="H407" s="1" t="n">
        <v>20234676510.5362</v>
      </c>
      <c r="I407" s="1" t="n">
        <v>74206349.2063492</v>
      </c>
      <c r="J407" s="1" t="n">
        <v>86660161.6838952</v>
      </c>
      <c r="K407" s="1" t="n">
        <v>-7528089.88764045</v>
      </c>
      <c r="L407" s="1" t="n">
        <v>73989574.9660834</v>
      </c>
      <c r="M407" s="1" t="n">
        <v>-2529761.90476191</v>
      </c>
      <c r="N407" s="1" t="n">
        <v>69794363.5888709</v>
      </c>
    </row>
    <row r="408" customFormat="false" ht="12.75" hidden="false" customHeight="false" outlineLevel="0" collapsed="false">
      <c r="A408" s="5" t="n">
        <f aca="false">B408+0.4166666666</f>
        <v>36415.9097800925</v>
      </c>
      <c r="B408" s="5" t="n">
        <v>36415.4931134259</v>
      </c>
      <c r="C408" s="1" t="n">
        <v>627380952380.952</v>
      </c>
      <c r="D408" s="1" t="n">
        <v>289384022096.76</v>
      </c>
      <c r="E408" s="1" t="n">
        <v>-672127329.192547</v>
      </c>
      <c r="F408" s="1" t="n">
        <v>2951876423.29844</v>
      </c>
      <c r="G408" s="1" t="n">
        <v>5918367346.93877</v>
      </c>
      <c r="H408" s="1" t="n">
        <v>20609573099.2164</v>
      </c>
      <c r="I408" s="1" t="n">
        <v>70767195.7671958</v>
      </c>
      <c r="J408" s="1" t="n">
        <v>88244332.5789273</v>
      </c>
      <c r="K408" s="1" t="n">
        <v>-7335473.5152488</v>
      </c>
      <c r="L408" s="1" t="n">
        <v>75472996.3598615</v>
      </c>
      <c r="M408" s="1" t="n">
        <v>-11056547.6190476</v>
      </c>
      <c r="N408" s="1" t="n">
        <v>71054489.1873376</v>
      </c>
    </row>
    <row r="409" customFormat="false" ht="12.75" hidden="false" customHeight="false" outlineLevel="0" collapsed="false">
      <c r="A409" s="5" t="n">
        <f aca="false">B409+0.4166666666</f>
        <v>36415.9168287036</v>
      </c>
      <c r="B409" s="5" t="n">
        <v>36415.500162037</v>
      </c>
      <c r="C409" s="1" t="n">
        <v>620238095238.095</v>
      </c>
      <c r="D409" s="1" t="n">
        <v>273830071692.766</v>
      </c>
      <c r="E409" s="1" t="n">
        <v>-493788819.875776</v>
      </c>
      <c r="F409" s="1" t="n">
        <v>2798879338.36237</v>
      </c>
      <c r="G409" s="1" t="n">
        <v>6096938775.5102</v>
      </c>
      <c r="H409" s="1" t="n">
        <v>19524493635.6477</v>
      </c>
      <c r="I409" s="1" t="n">
        <v>77248677.2486773</v>
      </c>
      <c r="J409" s="1" t="n">
        <v>83666680.2179028</v>
      </c>
      <c r="K409" s="1" t="n">
        <v>-10746388.4430177</v>
      </c>
      <c r="L409" s="1" t="n">
        <v>71441851.3454479</v>
      </c>
      <c r="M409" s="1" t="n">
        <v>-12857142.8571429</v>
      </c>
      <c r="N409" s="1" t="n">
        <v>67375286.338417</v>
      </c>
    </row>
    <row r="410" customFormat="false" ht="12.75" hidden="false" customHeight="false" outlineLevel="0" collapsed="false">
      <c r="A410" s="5" t="n">
        <f aca="false">B410+0.4166666666</f>
        <v>36415.9238831018</v>
      </c>
      <c r="B410" s="5" t="n">
        <v>36415.5072164352</v>
      </c>
      <c r="C410" s="1" t="n">
        <v>633333333333.333</v>
      </c>
      <c r="D410" s="1" t="n">
        <v>286785714285.714</v>
      </c>
      <c r="E410" s="1" t="n">
        <v>-668322981.36646</v>
      </c>
      <c r="F410" s="1" t="n">
        <v>2924991060.10095</v>
      </c>
      <c r="G410" s="1" t="n">
        <v>5510204081.63265</v>
      </c>
      <c r="H410" s="1" t="n">
        <v>20420914383.8668</v>
      </c>
      <c r="I410" s="1" t="n">
        <v>68650793.6507937</v>
      </c>
      <c r="J410" s="1" t="n">
        <v>87472739.8777375</v>
      </c>
      <c r="K410" s="1" t="n">
        <v>-4293739.96789727</v>
      </c>
      <c r="L410" s="1" t="n">
        <v>74664252.91125</v>
      </c>
      <c r="M410" s="1" t="n">
        <v>-10937500</v>
      </c>
      <c r="N410" s="1" t="n">
        <v>70420396.2402418</v>
      </c>
    </row>
    <row r="411" customFormat="false" ht="12.75" hidden="false" customHeight="false" outlineLevel="0" collapsed="false">
      <c r="A411" s="5" t="n">
        <f aca="false">B411+0.4166666666</f>
        <v>36415.9310185185</v>
      </c>
      <c r="B411" s="5" t="n">
        <v>36415.5143518519</v>
      </c>
      <c r="C411" s="1" t="n">
        <v>626190476190.476</v>
      </c>
      <c r="D411" s="1" t="n">
        <v>283754438965.548</v>
      </c>
      <c r="E411" s="1" t="n">
        <v>-849378881.987578</v>
      </c>
      <c r="F411" s="1" t="n">
        <v>2895537660.50938</v>
      </c>
      <c r="G411" s="1" t="n">
        <v>5688775510.20408</v>
      </c>
      <c r="H411" s="1" t="n">
        <v>20215216087.749</v>
      </c>
      <c r="I411" s="1" t="n">
        <v>55886243.3862434</v>
      </c>
      <c r="J411" s="1" t="n">
        <v>86609740.592689</v>
      </c>
      <c r="K411" s="1" t="n">
        <v>1364365.97110754</v>
      </c>
      <c r="L411" s="1" t="n">
        <v>73959122.1070693</v>
      </c>
      <c r="M411" s="1" t="n">
        <v>-2976190.47619048</v>
      </c>
      <c r="N411" s="1" t="n">
        <v>69737858.7377511</v>
      </c>
    </row>
    <row r="412" customFormat="false" ht="12.75" hidden="false" customHeight="false" outlineLevel="0" collapsed="false">
      <c r="A412" s="5" t="n">
        <f aca="false">B412+0.4166666666</f>
        <v>36415.9381828703</v>
      </c>
      <c r="B412" s="5" t="n">
        <v>36415.5215162037</v>
      </c>
      <c r="C412" s="1" t="n">
        <v>605952380952.381</v>
      </c>
      <c r="D412" s="1" t="n">
        <v>301059777778.298</v>
      </c>
      <c r="E412" s="1" t="n">
        <v>-1520186335.40373</v>
      </c>
      <c r="F412" s="1" t="n">
        <v>3062798749.37283</v>
      </c>
      <c r="G412" s="1" t="n">
        <v>1875000000</v>
      </c>
      <c r="H412" s="1" t="n">
        <v>21387122814.4971</v>
      </c>
      <c r="I412" s="1" t="n">
        <v>76190476.1904762</v>
      </c>
      <c r="J412" s="1" t="n">
        <v>91637286.5718395</v>
      </c>
      <c r="K412" s="1" t="n">
        <v>15971107.5441413</v>
      </c>
      <c r="L412" s="1" t="n">
        <v>78362556.9866814</v>
      </c>
      <c r="M412" s="1" t="n">
        <v>-15967261.9047619</v>
      </c>
      <c r="N412" s="1" t="n">
        <v>73788795.5725042</v>
      </c>
    </row>
    <row r="413" customFormat="false" ht="12.75" hidden="false" customHeight="false" outlineLevel="0" collapsed="false">
      <c r="A413" s="5" t="n">
        <f aca="false">B413+0.4166666666</f>
        <v>36415.9451909722</v>
      </c>
      <c r="B413" s="5" t="n">
        <v>36415.5285243056</v>
      </c>
      <c r="C413" s="1" t="n">
        <v>597619047619.048</v>
      </c>
      <c r="D413" s="1" t="n">
        <v>286316552730.273</v>
      </c>
      <c r="E413" s="1" t="n">
        <v>-952639751.552795</v>
      </c>
      <c r="F413" s="1" t="n">
        <v>2922025660.54461</v>
      </c>
      <c r="G413" s="1" t="n">
        <v>2922295918.36735</v>
      </c>
      <c r="H413" s="1" t="n">
        <v>20391345749.2647</v>
      </c>
      <c r="I413" s="1" t="n">
        <v>71825396.8253968</v>
      </c>
      <c r="J413" s="1" t="n">
        <v>87319550.8214302</v>
      </c>
      <c r="K413" s="1" t="n">
        <v>1203852.32744783</v>
      </c>
      <c r="L413" s="1" t="n">
        <v>74571724.5975531</v>
      </c>
      <c r="M413" s="1" t="n">
        <v>-17556547.6190476</v>
      </c>
      <c r="N413" s="1" t="n">
        <v>70363147.8583115</v>
      </c>
    </row>
    <row r="414" customFormat="false" ht="12.75" hidden="false" customHeight="false" outlineLevel="0" collapsed="false">
      <c r="A414" s="5" t="n">
        <f aca="false">B414+0.4166666666</f>
        <v>36415.9523668981</v>
      </c>
      <c r="B414" s="5" t="n">
        <v>36415.5357002315</v>
      </c>
      <c r="C414" s="1" t="n">
        <v>572023809523.81</v>
      </c>
      <c r="D414" s="1" t="n">
        <v>298830415699.17</v>
      </c>
      <c r="E414" s="1" t="n">
        <v>-1465062111.80124</v>
      </c>
      <c r="F414" s="1" t="n">
        <v>3040823090.75172</v>
      </c>
      <c r="G414" s="1" t="n">
        <v>1017857142.85714</v>
      </c>
      <c r="H414" s="1" t="n">
        <v>21220496705.4219</v>
      </c>
      <c r="I414" s="1" t="n">
        <v>70767195.7671958</v>
      </c>
      <c r="J414" s="1" t="n">
        <v>90989147.3930307</v>
      </c>
      <c r="K414" s="1" t="n">
        <v>8105939.00481541</v>
      </c>
      <c r="L414" s="1" t="n">
        <v>77708830.9233851</v>
      </c>
      <c r="M414" s="1" t="n">
        <v>-17247023.8095238</v>
      </c>
      <c r="N414" s="1" t="n">
        <v>73243733.1894723</v>
      </c>
    </row>
    <row r="415" customFormat="false" ht="12.75" hidden="false" customHeight="false" outlineLevel="0" collapsed="false">
      <c r="A415" s="5" t="n">
        <f aca="false">B415+0.4166666666</f>
        <v>36415.9594791666</v>
      </c>
      <c r="B415" s="5" t="n">
        <v>36415.5428125</v>
      </c>
      <c r="C415" s="1" t="n">
        <v>572619047619.048</v>
      </c>
      <c r="D415" s="1" t="n">
        <v>287491348583.23</v>
      </c>
      <c r="E415" s="1" t="n">
        <v>-944099378.881988</v>
      </c>
      <c r="F415" s="1" t="n">
        <v>2930935070.34174</v>
      </c>
      <c r="G415" s="1" t="n">
        <v>3747448979.59184</v>
      </c>
      <c r="H415" s="1" t="n">
        <v>20460433062.7727</v>
      </c>
      <c r="I415" s="1" t="n">
        <v>65476190.4761905</v>
      </c>
      <c r="J415" s="1" t="n">
        <v>87677581.3799856</v>
      </c>
      <c r="K415" s="1" t="n">
        <v>-80256.8218298554</v>
      </c>
      <c r="L415" s="1" t="n">
        <v>74849802.842623</v>
      </c>
      <c r="M415" s="1" t="n">
        <v>-11369047.6190476</v>
      </c>
      <c r="N415" s="1" t="n">
        <v>70650054.2520409</v>
      </c>
    </row>
    <row r="416" customFormat="false" ht="12.75" hidden="false" customHeight="false" outlineLevel="0" collapsed="false">
      <c r="A416" s="5" t="n">
        <f aca="false">B416+0.4166666666</f>
        <v>36415.966730324</v>
      </c>
      <c r="B416" s="5" t="n">
        <v>36415.5500636574</v>
      </c>
      <c r="C416" s="1" t="n">
        <v>595238095238.095</v>
      </c>
      <c r="D416" s="1" t="n">
        <v>290574949058.6</v>
      </c>
      <c r="E416" s="1" t="n">
        <v>-1072204968.9441</v>
      </c>
      <c r="F416" s="1" t="n">
        <v>2960915884.8579</v>
      </c>
      <c r="G416" s="1" t="n">
        <v>3482142857.14286</v>
      </c>
      <c r="H416" s="1" t="n">
        <v>20669641873.2565</v>
      </c>
      <c r="I416" s="1" t="n">
        <v>69047619.0476191</v>
      </c>
      <c r="J416" s="1" t="n">
        <v>88555568.3586684</v>
      </c>
      <c r="K416" s="1" t="n">
        <v>4574638.84430177</v>
      </c>
      <c r="L416" s="1" t="n">
        <v>75472996.3598615</v>
      </c>
      <c r="M416" s="1" t="n">
        <v>-9375000</v>
      </c>
      <c r="N416" s="1" t="n">
        <v>71345319.7877215</v>
      </c>
    </row>
    <row r="417" customFormat="false" ht="12.75" hidden="false" customHeight="false" outlineLevel="0" collapsed="false">
      <c r="A417" s="5" t="n">
        <f aca="false">B417+0.4166666666</f>
        <v>36415.9741145833</v>
      </c>
      <c r="B417" s="5" t="n">
        <v>36415.5574479167</v>
      </c>
      <c r="C417" s="1" t="n">
        <v>587500000000</v>
      </c>
      <c r="D417" s="1" t="n">
        <v>285614714792.712</v>
      </c>
      <c r="E417" s="1" t="n">
        <v>-656832298.136646</v>
      </c>
      <c r="F417" s="1" t="n">
        <v>2913156045.44853</v>
      </c>
      <c r="G417" s="1" t="n">
        <v>5739795918.36735</v>
      </c>
      <c r="H417" s="1" t="n">
        <v>20332390583.2661</v>
      </c>
      <c r="I417" s="1" t="n">
        <v>66666666.6666667</v>
      </c>
      <c r="J417" s="1" t="n">
        <v>87115891.9739489</v>
      </c>
      <c r="K417" s="1" t="n">
        <v>-8017656.50080257</v>
      </c>
      <c r="L417" s="1" t="n">
        <v>74387164.3421802</v>
      </c>
      <c r="M417" s="1" t="n">
        <v>-13898809.5238095</v>
      </c>
      <c r="N417" s="1" t="n">
        <v>70191804.0050959</v>
      </c>
    </row>
    <row r="418" customFormat="false" ht="12.75" hidden="false" customHeight="false" outlineLevel="0" collapsed="false">
      <c r="A418" s="5" t="n">
        <f aca="false">B418+0.4166666666</f>
        <v>36415.9809317129</v>
      </c>
      <c r="B418" s="5" t="n">
        <v>36415.5642650463</v>
      </c>
      <c r="C418" s="1" t="n">
        <v>543452380952.381</v>
      </c>
      <c r="D418" s="1" t="n">
        <v>290813865009.275</v>
      </c>
      <c r="E418" s="1" t="n">
        <v>-1204192546.58385</v>
      </c>
      <c r="F418" s="1" t="n">
        <v>2963937555.40442</v>
      </c>
      <c r="G418" s="1" t="n">
        <v>4301020408.16327</v>
      </c>
      <c r="H418" s="1" t="n">
        <v>20679676023.0061</v>
      </c>
      <c r="I418" s="1" t="n">
        <v>77910052.9100529</v>
      </c>
      <c r="J418" s="1" t="n">
        <v>88607583.5065785</v>
      </c>
      <c r="K418" s="1" t="n">
        <v>-7487961.47672552</v>
      </c>
      <c r="L418" s="1" t="n">
        <v>75787260.9448208</v>
      </c>
      <c r="M418" s="1" t="n">
        <v>-30699404.7619048</v>
      </c>
      <c r="N418" s="1" t="n">
        <v>71345319.7877215</v>
      </c>
    </row>
    <row r="419" customFormat="false" ht="12.75" hidden="false" customHeight="false" outlineLevel="0" collapsed="false">
      <c r="A419" s="5" t="n">
        <f aca="false">B419+0.4166666666</f>
        <v>36415.9880208333</v>
      </c>
      <c r="B419" s="5" t="n">
        <v>36415.5713541667</v>
      </c>
      <c r="C419" s="1" t="n">
        <v>602380952380.952</v>
      </c>
      <c r="D419" s="1" t="n">
        <v>300811190697.719</v>
      </c>
      <c r="E419" s="1" t="n">
        <v>-1203416149.06832</v>
      </c>
      <c r="F419" s="1" t="n">
        <v>3059647755.6607</v>
      </c>
      <c r="G419" s="1" t="n">
        <v>3265306122.44898</v>
      </c>
      <c r="H419" s="1" t="n">
        <v>21376664537.6569</v>
      </c>
      <c r="I419" s="1" t="n">
        <v>64682539.6825397</v>
      </c>
      <c r="J419" s="1" t="n">
        <v>91583071.8948494</v>
      </c>
      <c r="K419" s="1" t="n">
        <v>8426966.29213483</v>
      </c>
      <c r="L419" s="1" t="n">
        <v>78034892.7648194</v>
      </c>
      <c r="M419" s="1" t="n">
        <v>9077380.95238095</v>
      </c>
      <c r="N419" s="1" t="n">
        <v>73727999.5722003</v>
      </c>
    </row>
    <row r="420" customFormat="false" ht="12.75" hidden="false" customHeight="false" outlineLevel="0" collapsed="false">
      <c r="A420" s="5" t="n">
        <f aca="false">B420+0.4166666666</f>
        <v>36415.9952777777</v>
      </c>
      <c r="B420" s="5" t="n">
        <v>36415.5786111111</v>
      </c>
      <c r="C420" s="1" t="n">
        <v>611904761904.762</v>
      </c>
      <c r="D420" s="1" t="n">
        <v>291292422679.005</v>
      </c>
      <c r="E420" s="1" t="n">
        <v>-956521739.130435</v>
      </c>
      <c r="F420" s="1" t="n">
        <v>2969993593.58107</v>
      </c>
      <c r="G420" s="1" t="n">
        <v>4186224489.79592</v>
      </c>
      <c r="H420" s="1" t="n">
        <v>20740016189.8085</v>
      </c>
      <c r="I420" s="1" t="n">
        <v>68121693.1216931</v>
      </c>
      <c r="J420" s="1" t="n">
        <v>88816048.670191</v>
      </c>
      <c r="K420" s="1" t="n">
        <v>4414125.20064206</v>
      </c>
      <c r="L420" s="1" t="n">
        <v>75787260.9448208</v>
      </c>
      <c r="M420" s="1" t="n">
        <v>-4583333.33333334</v>
      </c>
      <c r="N420" s="1" t="n">
        <v>71520588.0520157</v>
      </c>
    </row>
    <row r="421" customFormat="false" ht="12.75" hidden="false" customHeight="false" outlineLevel="0" collapsed="false">
      <c r="A421" s="5" t="n">
        <f aca="false">B421+0.4166666666</f>
        <v>36416.0022164351</v>
      </c>
      <c r="B421" s="5" t="n">
        <v>36415.5855497685</v>
      </c>
      <c r="C421" s="1" t="n">
        <v>558333333333.333</v>
      </c>
      <c r="D421" s="1" t="n">
        <v>291053023081.531</v>
      </c>
      <c r="E421" s="1" t="n">
        <v>-1075310559.00621</v>
      </c>
      <c r="F421" s="1" t="n">
        <v>2966963462.62858</v>
      </c>
      <c r="G421" s="1" t="n">
        <v>4936224489.79592</v>
      </c>
      <c r="H421" s="1" t="n">
        <v>20709817176.6084</v>
      </c>
      <c r="I421" s="1" t="n">
        <v>61613756.6137566</v>
      </c>
      <c r="J421" s="1" t="n">
        <v>88711735.3165139</v>
      </c>
      <c r="K421" s="1" t="n">
        <v>-2495987.15890851</v>
      </c>
      <c r="L421" s="1" t="n">
        <v>75787260.9448208</v>
      </c>
      <c r="M421" s="1" t="n">
        <v>-18077380.952381</v>
      </c>
      <c r="N421" s="1" t="n">
        <v>71462101.5051378</v>
      </c>
    </row>
    <row r="422" customFormat="false" ht="12.75" hidden="false" customHeight="false" outlineLevel="0" collapsed="false">
      <c r="A422" s="5" t="n">
        <f aca="false">B422+0.4166666666</f>
        <v>36416.0091956018</v>
      </c>
      <c r="B422" s="5" t="n">
        <v>36415.5925289352</v>
      </c>
      <c r="C422" s="1" t="n">
        <v>594642857142.857</v>
      </c>
      <c r="D422" s="1" t="n">
        <v>285848406020.551</v>
      </c>
      <c r="E422" s="1" t="n">
        <v>-938664596.273292</v>
      </c>
      <c r="F422" s="1" t="n">
        <v>2916108139.73223</v>
      </c>
      <c r="G422" s="1" t="n">
        <v>5362244897.95918</v>
      </c>
      <c r="H422" s="1" t="n">
        <v>20352015235.7599</v>
      </c>
      <c r="I422" s="1" t="n">
        <v>63187830.6878307</v>
      </c>
      <c r="J422" s="1" t="n">
        <v>87217636.4032714</v>
      </c>
      <c r="K422" s="1" t="n">
        <v>-3290529.69502408</v>
      </c>
      <c r="L422" s="1" t="n">
        <v>74448610.6778673</v>
      </c>
      <c r="M422" s="1" t="n">
        <v>-11086309.5238095</v>
      </c>
      <c r="N422" s="1" t="n">
        <v>70248851.5775111</v>
      </c>
    </row>
    <row r="423" customFormat="false" ht="12.75" hidden="false" customHeight="false" outlineLevel="0" collapsed="false">
      <c r="A423" s="5" t="n">
        <f aca="false">B423+0.4166666666</f>
        <v>36416.0232175925</v>
      </c>
      <c r="B423" s="5" t="n">
        <v>36415.6065509259</v>
      </c>
      <c r="C423" s="1" t="n">
        <v>590476190476.191</v>
      </c>
      <c r="D423" s="1" t="n">
        <v>283061118733.703</v>
      </c>
      <c r="E423" s="1" t="n">
        <v>-733385093.167702</v>
      </c>
      <c r="F423" s="1" t="n">
        <v>2886789628.19787</v>
      </c>
      <c r="G423" s="1" t="n">
        <v>5242346938.77551</v>
      </c>
      <c r="H423" s="1" t="n">
        <v>20166686171.845</v>
      </c>
      <c r="I423" s="1" t="n">
        <v>69312169.3121693</v>
      </c>
      <c r="J423" s="1" t="n">
        <v>86358287.6293738</v>
      </c>
      <c r="K423" s="1" t="n">
        <v>-9078651.68539326</v>
      </c>
      <c r="L423" s="1" t="n">
        <v>73716178.7611322</v>
      </c>
      <c r="M423" s="1" t="n">
        <v>-14613095.2380952</v>
      </c>
      <c r="N423" s="1" t="n">
        <v>69568756.3655187</v>
      </c>
    </row>
    <row r="424" customFormat="false" ht="12.75" hidden="false" customHeight="false" outlineLevel="0" collapsed="false">
      <c r="A424" s="5" t="n">
        <f aca="false">B424+0.4166666666</f>
        <v>36416.0301215277</v>
      </c>
      <c r="B424" s="5" t="n">
        <v>36415.6134548611</v>
      </c>
      <c r="C424" s="1" t="n">
        <v>591666666666.667</v>
      </c>
      <c r="D424" s="1" t="n">
        <v>282600217008.164</v>
      </c>
      <c r="E424" s="1" t="n">
        <v>-648291925.465839</v>
      </c>
      <c r="F424" s="1" t="n">
        <v>2883882769.98651</v>
      </c>
      <c r="G424" s="1" t="n">
        <v>5892857142.85714</v>
      </c>
      <c r="H424" s="1" t="n">
        <v>20118330315.9633</v>
      </c>
      <c r="I424" s="1" t="n">
        <v>82010582.010582</v>
      </c>
      <c r="J424" s="1" t="n">
        <v>86207940.5849848</v>
      </c>
      <c r="K424" s="1" t="n">
        <v>-11813804.1733547</v>
      </c>
      <c r="L424" s="1" t="n">
        <v>73625387.9969693</v>
      </c>
      <c r="M424" s="1" t="n">
        <v>-14717261.9047619</v>
      </c>
      <c r="N424" s="1" t="n">
        <v>69456366.6069922</v>
      </c>
    </row>
    <row r="425" customFormat="false" ht="12.75" hidden="false" customHeight="false" outlineLevel="0" collapsed="false">
      <c r="A425" s="5" t="n">
        <f aca="false">B425+0.4166666666</f>
        <v>36416.0370196759</v>
      </c>
      <c r="B425" s="5" t="n">
        <v>36415.6203530093</v>
      </c>
      <c r="C425" s="1" t="n">
        <v>587500000000</v>
      </c>
      <c r="D425" s="1" t="n">
        <v>279177454355.484</v>
      </c>
      <c r="E425" s="1" t="n">
        <v>-597049689.440994</v>
      </c>
      <c r="F425" s="1" t="n">
        <v>2852213966.89364</v>
      </c>
      <c r="G425" s="1" t="n">
        <v>5469387755.10204</v>
      </c>
      <c r="H425" s="1" t="n">
        <v>19898171113.4711</v>
      </c>
      <c r="I425" s="1" t="n">
        <v>76455026.4550265</v>
      </c>
      <c r="J425" s="1" t="n">
        <v>85265026.3387826</v>
      </c>
      <c r="K425" s="1" t="n">
        <v>-13226324.2375602</v>
      </c>
      <c r="L425" s="1" t="n">
        <v>72786373.2106104</v>
      </c>
      <c r="M425" s="1" t="n">
        <v>-12738095.2380952</v>
      </c>
      <c r="N425" s="1" t="n">
        <v>68677489.5910633</v>
      </c>
    </row>
    <row r="426" customFormat="false" ht="12.75" hidden="false" customHeight="false" outlineLevel="0" collapsed="false">
      <c r="A426" s="5" t="n">
        <f aca="false">B426+0.4166666666</f>
        <v>36416.0439525462</v>
      </c>
      <c r="B426" s="5" t="n">
        <v>36415.6272858796</v>
      </c>
      <c r="C426" s="1" t="n">
        <v>572619047619.048</v>
      </c>
      <c r="D426" s="1" t="n">
        <v>278725689888.969</v>
      </c>
      <c r="E426" s="1" t="n">
        <v>-654503105.590062</v>
      </c>
      <c r="F426" s="1" t="n">
        <v>2846517255.81201</v>
      </c>
      <c r="G426" s="1" t="n">
        <v>5438775510.20408</v>
      </c>
      <c r="H426" s="1" t="n">
        <v>19869734691.8967</v>
      </c>
      <c r="I426" s="1" t="n">
        <v>70238095.2380953</v>
      </c>
      <c r="J426" s="1" t="n">
        <v>85117632.3558667</v>
      </c>
      <c r="K426" s="1" t="n">
        <v>-13467094.7030498</v>
      </c>
      <c r="L426" s="1" t="n">
        <v>72667765.4055742</v>
      </c>
      <c r="M426" s="1" t="n">
        <v>-14226190.4761905</v>
      </c>
      <c r="N426" s="1" t="n">
        <v>68567359.4402777</v>
      </c>
    </row>
    <row r="427" customFormat="false" ht="12.75" hidden="false" customHeight="false" outlineLevel="0" collapsed="false">
      <c r="A427" s="5" t="n">
        <f aca="false">B427+0.4166666666</f>
        <v>36416.0508738425</v>
      </c>
      <c r="B427" s="5" t="n">
        <v>36415.6342071759</v>
      </c>
      <c r="C427" s="1" t="n">
        <v>575595238095.238</v>
      </c>
      <c r="D427" s="1" t="n">
        <v>286551006963.571</v>
      </c>
      <c r="E427" s="1" t="n">
        <v>-669177018.63354</v>
      </c>
      <c r="F427" s="1" t="n">
        <v>2922025660.54461</v>
      </c>
      <c r="G427" s="1" t="n">
        <v>4540816326.53061</v>
      </c>
      <c r="H427" s="1" t="n">
        <v>20391345749.2647</v>
      </c>
      <c r="I427" s="1" t="n">
        <v>65608465.6084656</v>
      </c>
      <c r="J427" s="1" t="n">
        <v>87370571.5904695</v>
      </c>
      <c r="K427" s="1" t="n">
        <v>-8065810.59390048</v>
      </c>
      <c r="L427" s="1" t="n">
        <v>74664252.91125</v>
      </c>
      <c r="M427" s="1" t="n">
        <v>-16666666.6666667</v>
      </c>
      <c r="N427" s="1" t="n">
        <v>70363147.8583115</v>
      </c>
    </row>
    <row r="428" customFormat="false" ht="12.75" hidden="false" customHeight="false" outlineLevel="0" collapsed="false">
      <c r="A428" s="5" t="n">
        <f aca="false">B428+0.4166666666</f>
        <v>36416.0577025462</v>
      </c>
      <c r="B428" s="5" t="n">
        <v>36415.6410358796</v>
      </c>
      <c r="C428" s="1" t="n">
        <v>597619047619.048</v>
      </c>
      <c r="D428" s="1" t="n">
        <v>280767216020.384</v>
      </c>
      <c r="E428" s="1" t="n">
        <v>-650621118.012422</v>
      </c>
      <c r="F428" s="1" t="n">
        <v>2866538695.97482</v>
      </c>
      <c r="G428" s="1" t="n">
        <v>5943877551.02041</v>
      </c>
      <c r="H428" s="1" t="n">
        <v>19993428741.372</v>
      </c>
      <c r="I428" s="1" t="n">
        <v>72751322.7513228</v>
      </c>
      <c r="J428" s="1" t="n">
        <v>85709655.9596208</v>
      </c>
      <c r="K428" s="1" t="n">
        <v>-12439807.3836276</v>
      </c>
      <c r="L428" s="1" t="n">
        <v>73174022.5149182</v>
      </c>
      <c r="M428" s="1" t="n">
        <v>-16175595.2380952</v>
      </c>
      <c r="N428" s="1" t="n">
        <v>69009598.008878</v>
      </c>
    </row>
    <row r="429" customFormat="false" ht="12.75" hidden="false" customHeight="false" outlineLevel="0" collapsed="false">
      <c r="A429" s="5" t="n">
        <f aca="false">B429+0.4166666666</f>
        <v>36416.0645775462</v>
      </c>
      <c r="B429" s="5" t="n">
        <v>36415.6479108796</v>
      </c>
      <c r="C429" s="1" t="n">
        <v>576190476190.476</v>
      </c>
      <c r="D429" s="1" t="n">
        <v>286082352208.063</v>
      </c>
      <c r="E429" s="1" t="n">
        <v>-726319875.776398</v>
      </c>
      <c r="F429" s="1" t="n">
        <v>2919064682.59872</v>
      </c>
      <c r="G429" s="1" t="n">
        <v>5510204081.63265</v>
      </c>
      <c r="H429" s="1" t="n">
        <v>20352015235.7599</v>
      </c>
      <c r="I429" s="1" t="n">
        <v>69047619.0476191</v>
      </c>
      <c r="J429" s="1" t="n">
        <v>87268572.400945</v>
      </c>
      <c r="K429" s="1" t="n">
        <v>-7512038.52327448</v>
      </c>
      <c r="L429" s="1" t="n">
        <v>74479361.5360106</v>
      </c>
      <c r="M429" s="1" t="n">
        <v>-17729166.6666667</v>
      </c>
      <c r="N429" s="1" t="n">
        <v>70248851.5775111</v>
      </c>
    </row>
    <row r="430" customFormat="false" ht="12.75" hidden="false" customHeight="false" outlineLevel="0" collapsed="false">
      <c r="A430" s="5" t="n">
        <f aca="false">B430+0.4166666666</f>
        <v>36416.0714062499</v>
      </c>
      <c r="B430" s="5" t="n">
        <v>36415.6547395833</v>
      </c>
      <c r="C430" s="1" t="n">
        <v>601190476190.476</v>
      </c>
      <c r="D430" s="1" t="n">
        <v>283291963766.525</v>
      </c>
      <c r="E430" s="1" t="n">
        <v>-754192546.583851</v>
      </c>
      <c r="F430" s="1" t="n">
        <v>2889701071.91382</v>
      </c>
      <c r="G430" s="1" t="n">
        <v>5637755102.04082</v>
      </c>
      <c r="H430" s="1" t="n">
        <v>20166686171.845</v>
      </c>
      <c r="I430" s="1" t="n">
        <v>67195767.1957672</v>
      </c>
      <c r="J430" s="1" t="n">
        <v>86408490.9697271</v>
      </c>
      <c r="K430" s="1" t="n">
        <v>-9553772.070626</v>
      </c>
      <c r="L430" s="1" t="n">
        <v>73807140.5981997</v>
      </c>
      <c r="M430" s="1" t="n">
        <v>-8943452.38095238</v>
      </c>
      <c r="N430" s="1" t="n">
        <v>69625054.9591253</v>
      </c>
    </row>
    <row r="431" customFormat="false" ht="12.75" hidden="false" customHeight="false" outlineLevel="0" collapsed="false">
      <c r="A431" s="5" t="n">
        <f aca="false">B431+0.4166666666</f>
        <v>36416.0784837962</v>
      </c>
      <c r="B431" s="5" t="n">
        <v>36415.6618171296</v>
      </c>
      <c r="C431" s="1" t="n">
        <v>570833333333.333</v>
      </c>
      <c r="D431" s="1" t="n">
        <v>292252424441.332</v>
      </c>
      <c r="E431" s="1" t="n">
        <v>-1134316770.18634</v>
      </c>
      <c r="F431" s="1" t="n">
        <v>2976066475.04753</v>
      </c>
      <c r="G431" s="1" t="n">
        <v>3859693877.55102</v>
      </c>
      <c r="H431" s="1" t="n">
        <v>20780371108.4984</v>
      </c>
      <c r="I431" s="1" t="n">
        <v>67460317.4603175</v>
      </c>
      <c r="J431" s="1" t="n">
        <v>89077535.0817243</v>
      </c>
      <c r="K431" s="1" t="n">
        <v>-642054.574638845</v>
      </c>
      <c r="L431" s="1" t="n">
        <v>76103274.7445041</v>
      </c>
      <c r="M431" s="1" t="n">
        <v>-18013392.8571429</v>
      </c>
      <c r="N431" s="1" t="n">
        <v>71755168.5189553</v>
      </c>
    </row>
    <row r="432" customFormat="false" ht="12.75" hidden="false" customHeight="false" outlineLevel="0" collapsed="false">
      <c r="A432" s="5" t="n">
        <f aca="false">B432+0.4166666666</f>
        <v>36416.0853877314</v>
      </c>
      <c r="B432" s="5" t="n">
        <v>36415.6687210648</v>
      </c>
      <c r="C432" s="1" t="n">
        <v>554166666666.667</v>
      </c>
      <c r="D432" s="1" t="n">
        <v>287727062065.594</v>
      </c>
      <c r="E432" s="1" t="n">
        <v>-1034937888.19876</v>
      </c>
      <c r="F432" s="1" t="n">
        <v>2930935070.34174</v>
      </c>
      <c r="G432" s="1" t="n">
        <v>3090816326.53061</v>
      </c>
      <c r="H432" s="1" t="n">
        <v>20450543368.6566</v>
      </c>
      <c r="I432" s="1" t="n">
        <v>77116402.1164021</v>
      </c>
      <c r="J432" s="1" t="n">
        <v>87728896.5190748</v>
      </c>
      <c r="K432" s="1" t="n">
        <v>-9511235.95505618</v>
      </c>
      <c r="L432" s="1" t="n">
        <v>74849802.842623</v>
      </c>
      <c r="M432" s="1" t="n">
        <v>-27336309.5238095</v>
      </c>
      <c r="N432" s="1" t="n">
        <v>70650054.2520409</v>
      </c>
    </row>
    <row r="433" customFormat="false" ht="12.75" hidden="false" customHeight="false" outlineLevel="0" collapsed="false">
      <c r="A433" s="5" t="n">
        <f aca="false">B433+0.4166666666</f>
        <v>36416.0922222222</v>
      </c>
      <c r="B433" s="5" t="n">
        <v>36415.6755555556</v>
      </c>
      <c r="C433" s="1" t="n">
        <v>603571428571.429</v>
      </c>
      <c r="D433" s="1" t="n">
        <v>287255885714.377</v>
      </c>
      <c r="E433" s="1" t="n">
        <v>-888975155.279503</v>
      </c>
      <c r="F433" s="1" t="n">
        <v>2927960867.8333</v>
      </c>
      <c r="G433" s="1" t="n">
        <v>4497448979.59184</v>
      </c>
      <c r="H433" s="1" t="n">
        <v>20420914383.8668</v>
      </c>
      <c r="I433" s="1" t="n">
        <v>70502645.5026455</v>
      </c>
      <c r="J433" s="1" t="n">
        <v>87575076.670922</v>
      </c>
      <c r="K433" s="1" t="n">
        <v>-4173354.73515249</v>
      </c>
      <c r="L433" s="1" t="n">
        <v>74787879.9948089</v>
      </c>
      <c r="M433" s="1" t="n">
        <v>-13377976.1904762</v>
      </c>
      <c r="N433" s="1" t="n">
        <v>70535092.673572</v>
      </c>
    </row>
    <row r="434" customFormat="false" ht="12.75" hidden="false" customHeight="false" outlineLevel="0" collapsed="false">
      <c r="A434" s="5" t="n">
        <f aca="false">B434+0.4166666666</f>
        <v>36416.0993981481</v>
      </c>
      <c r="B434" s="5" t="n">
        <v>36415.6827314815</v>
      </c>
      <c r="C434" s="1" t="n">
        <v>577976190476.191</v>
      </c>
      <c r="D434" s="1" t="n">
        <v>280539294784.826</v>
      </c>
      <c r="E434" s="1" t="n">
        <v>-743398291.925466</v>
      </c>
      <c r="F434" s="1" t="n">
        <v>2863664326.83699</v>
      </c>
      <c r="G434" s="1" t="n">
        <v>5005102040.81633</v>
      </c>
      <c r="H434" s="1" t="n">
        <v>19964775963.1467</v>
      </c>
      <c r="I434" s="1" t="n">
        <v>74206349.2063492</v>
      </c>
      <c r="J434" s="1" t="n">
        <v>85610533.9152768</v>
      </c>
      <c r="K434" s="1" t="n">
        <v>-12792937.399679</v>
      </c>
      <c r="L434" s="1" t="n">
        <v>73144086.0651174</v>
      </c>
      <c r="M434" s="1" t="n">
        <v>-15193452.3809524</v>
      </c>
      <c r="N434" s="1" t="n">
        <v>68954068.655763</v>
      </c>
    </row>
    <row r="435" customFormat="false" ht="12.75" hidden="false" customHeight="false" outlineLevel="0" collapsed="false">
      <c r="A435" s="5" t="n">
        <f aca="false">B435+0.4166666666</f>
        <v>36416.1065972222</v>
      </c>
      <c r="B435" s="5" t="n">
        <v>36415.6899305556</v>
      </c>
      <c r="C435" s="1" t="n">
        <v>556547619047.619</v>
      </c>
      <c r="D435" s="1" t="n">
        <v>286785714285.714</v>
      </c>
      <c r="E435" s="1" t="n">
        <v>-772981366.459627</v>
      </c>
      <c r="F435" s="1" t="n">
        <v>2922025660.54461</v>
      </c>
      <c r="G435" s="1" t="n">
        <v>7576530612.2449</v>
      </c>
      <c r="H435" s="1" t="n">
        <v>20381502994.297</v>
      </c>
      <c r="I435" s="1" t="n">
        <v>61018518.5185185</v>
      </c>
      <c r="J435" s="1" t="n">
        <v>87421634.6339167</v>
      </c>
      <c r="K435" s="1" t="n">
        <v>-22231139.64687</v>
      </c>
      <c r="L435" s="1" t="n">
        <v>74633391.8165844</v>
      </c>
      <c r="M435" s="1" t="n">
        <v>-14032738.0952381</v>
      </c>
      <c r="N435" s="1" t="n">
        <v>70420396.2402418</v>
      </c>
    </row>
    <row r="436" customFormat="false" ht="12.75" hidden="false" customHeight="false" outlineLevel="0" collapsed="false">
      <c r="A436" s="5" t="n">
        <f aca="false">B436+0.4166666666</f>
        <v>36416.1138483796</v>
      </c>
      <c r="B436" s="5" t="n">
        <v>36415.697181713</v>
      </c>
      <c r="C436" s="1" t="n">
        <v>577976190476.191</v>
      </c>
      <c r="D436" s="1" t="n">
        <v>282370161602.223</v>
      </c>
      <c r="E436" s="1" t="n">
        <v>-1078416149.06832</v>
      </c>
      <c r="F436" s="1" t="n">
        <v>2880980511.15981</v>
      </c>
      <c r="G436" s="1" t="n">
        <v>4612244897.95918</v>
      </c>
      <c r="H436" s="1" t="n">
        <v>20089400874.3055</v>
      </c>
      <c r="I436" s="1" t="n">
        <v>76719576.7195767</v>
      </c>
      <c r="J436" s="1" t="n">
        <v>86157912.8173558</v>
      </c>
      <c r="K436" s="1" t="n">
        <v>-3242375.60192616</v>
      </c>
      <c r="L436" s="1" t="n">
        <v>73595162.5345807</v>
      </c>
      <c r="M436" s="1" t="n">
        <v>-16130952.3809524</v>
      </c>
      <c r="N436" s="1" t="n">
        <v>69400275.7779912</v>
      </c>
    </row>
    <row r="437" customFormat="false" ht="12.75" hidden="false" customHeight="false" outlineLevel="0" collapsed="false">
      <c r="A437" s="5" t="n">
        <f aca="false">B437+0.4166666666</f>
        <v>36416.1209143518</v>
      </c>
      <c r="B437" s="5" t="n">
        <v>36415.7042476852</v>
      </c>
      <c r="C437" s="1" t="n">
        <v>556547619047.619</v>
      </c>
      <c r="D437" s="1" t="n">
        <v>287255885714.377</v>
      </c>
      <c r="E437" s="1" t="n">
        <v>-925465838.509317</v>
      </c>
      <c r="F437" s="1" t="n">
        <v>2927960867.8333</v>
      </c>
      <c r="G437" s="1" t="n">
        <v>4622448979.59184</v>
      </c>
      <c r="H437" s="1" t="n">
        <v>20430784019.5087</v>
      </c>
      <c r="I437" s="1" t="n">
        <v>66534391.5343915</v>
      </c>
      <c r="J437" s="1" t="n">
        <v>87575076.670922</v>
      </c>
      <c r="K437" s="1" t="n">
        <v>-11998394.8635634</v>
      </c>
      <c r="L437" s="1" t="n">
        <v>74756945.8634927</v>
      </c>
      <c r="M437" s="1" t="n">
        <v>-28497023.8095238</v>
      </c>
      <c r="N437" s="1" t="n">
        <v>70535092.673572</v>
      </c>
    </row>
    <row r="438" customFormat="false" ht="12.75" hidden="false" customHeight="false" outlineLevel="0" collapsed="false">
      <c r="A438" s="5" t="n">
        <f aca="false">B438+0.4166666666</f>
        <v>36416.1279340277</v>
      </c>
      <c r="B438" s="5" t="n">
        <v>36415.7112673611</v>
      </c>
      <c r="C438" s="1" t="n">
        <v>572023809523.81</v>
      </c>
      <c r="D438" s="1" t="n">
        <v>275151627956.927</v>
      </c>
      <c r="E438" s="1" t="n">
        <v>-720108695.652174</v>
      </c>
      <c r="F438" s="1" t="n">
        <v>2809960129.73717</v>
      </c>
      <c r="G438" s="1" t="n">
        <v>6122448979.59184</v>
      </c>
      <c r="H438" s="1" t="n">
        <v>19570546068.7161</v>
      </c>
      <c r="I438" s="1" t="n">
        <v>70899470.8994709</v>
      </c>
      <c r="J438" s="1" t="n">
        <v>84001441.2166852</v>
      </c>
      <c r="K438" s="1" t="n">
        <v>-17736757.6243981</v>
      </c>
      <c r="L438" s="1" t="n">
        <v>71730463.7998374</v>
      </c>
      <c r="M438" s="1" t="n">
        <v>-13333333.3333333</v>
      </c>
      <c r="N438" s="1" t="n">
        <v>67643048.0650496</v>
      </c>
    </row>
    <row r="439" customFormat="false" ht="12.75" hidden="false" customHeight="false" outlineLevel="0" collapsed="false">
      <c r="A439" s="5" t="n">
        <f aca="false">B439+0.4166666666</f>
        <v>36416.1347743055</v>
      </c>
      <c r="B439" s="5" t="n">
        <v>36415.7181076389</v>
      </c>
      <c r="C439" s="1" t="n">
        <v>564880952380.952</v>
      </c>
      <c r="D439" s="1" t="n">
        <v>285148099722.776</v>
      </c>
      <c r="E439" s="1" t="n">
        <v>-398291925.465839</v>
      </c>
      <c r="F439" s="1" t="n">
        <v>2904326589.64442</v>
      </c>
      <c r="G439" s="1" t="n">
        <v>7423469387.7551</v>
      </c>
      <c r="H439" s="1" t="n">
        <v>20244417065.5525</v>
      </c>
      <c r="I439" s="1" t="n">
        <v>78968253.968254</v>
      </c>
      <c r="J439" s="1" t="n">
        <v>86912915.4687809</v>
      </c>
      <c r="K439" s="1" t="n">
        <v>-24317817.0144462</v>
      </c>
      <c r="L439" s="1" t="n">
        <v>74203270.0296211</v>
      </c>
      <c r="M439" s="1" t="n">
        <v>-23482142.8571429</v>
      </c>
      <c r="N439" s="1" t="n">
        <v>69964287.9931452</v>
      </c>
    </row>
    <row r="440" customFormat="false" ht="12.75" hidden="false" customHeight="false" outlineLevel="0" collapsed="false">
      <c r="A440" s="5" t="n">
        <f aca="false">B440+0.4166666666</f>
        <v>36416.1416724536</v>
      </c>
      <c r="B440" s="5" t="n">
        <v>36415.725005787</v>
      </c>
      <c r="C440" s="1" t="n">
        <v>601190476190.476</v>
      </c>
      <c r="D440" s="1" t="n">
        <v>284682512025.346</v>
      </c>
      <c r="E440" s="1" t="n">
        <v>-836956521.739131</v>
      </c>
      <c r="F440" s="1" t="n">
        <v>2901392425.414</v>
      </c>
      <c r="G440" s="1" t="n">
        <v>4897959183.67347</v>
      </c>
      <c r="H440" s="1" t="n">
        <v>20195783314.3901</v>
      </c>
      <c r="I440" s="1" t="n">
        <v>71428571.4285714</v>
      </c>
      <c r="J440" s="1" t="n">
        <v>86761133.7585313</v>
      </c>
      <c r="K440" s="1" t="n">
        <v>-7608346.70947031</v>
      </c>
      <c r="L440" s="1" t="n">
        <v>74142120.7696986</v>
      </c>
      <c r="M440" s="1" t="n">
        <v>-7886904.76190477</v>
      </c>
      <c r="N440" s="1" t="n">
        <v>69907578.3825053</v>
      </c>
    </row>
    <row r="441" customFormat="false" ht="12.75" hidden="false" customHeight="false" outlineLevel="0" collapsed="false">
      <c r="A441" s="5" t="n">
        <f aca="false">B441+0.4166666666</f>
        <v>36416.1485358796</v>
      </c>
      <c r="B441" s="5" t="n">
        <v>36415.731869213</v>
      </c>
      <c r="C441" s="1" t="n">
        <v>551190476190.476</v>
      </c>
      <c r="D441" s="1" t="n">
        <v>285148099722.776</v>
      </c>
      <c r="E441" s="1" t="n">
        <v>-939440993.78882</v>
      </c>
      <c r="F441" s="1" t="n">
        <v>2904326589.64442</v>
      </c>
      <c r="G441" s="1" t="n">
        <v>4122448979.59184</v>
      </c>
      <c r="H441" s="1" t="n">
        <v>20254164503.0543</v>
      </c>
      <c r="I441" s="1" t="n">
        <v>62685185.1851852</v>
      </c>
      <c r="J441" s="1" t="n">
        <v>86912915.4687809</v>
      </c>
      <c r="K441" s="1" t="n">
        <v>-9485553.77207063</v>
      </c>
      <c r="L441" s="1" t="n">
        <v>74264493.8344202</v>
      </c>
      <c r="M441" s="1" t="n">
        <v>-23928571.4285714</v>
      </c>
      <c r="N441" s="1" t="n">
        <v>70021065.5256469</v>
      </c>
    </row>
    <row r="442" customFormat="false" ht="12.75" hidden="false" customHeight="false" outlineLevel="0" collapsed="false">
      <c r="A442" s="5" t="n">
        <f aca="false">B442+0.4166666666</f>
        <v>36416.1555902777</v>
      </c>
      <c r="B442" s="5" t="n">
        <v>36415.7389236111</v>
      </c>
      <c r="C442" s="1" t="n">
        <v>541666666666.667</v>
      </c>
      <c r="D442" s="1" t="n">
        <v>287727062065.594</v>
      </c>
      <c r="E442" s="1" t="n">
        <v>-864130434.782609</v>
      </c>
      <c r="F442" s="1" t="n">
        <v>2927960867.8333</v>
      </c>
      <c r="G442" s="1" t="n">
        <v>3456632653.06122</v>
      </c>
      <c r="H442" s="1" t="n">
        <v>20430784019.5087</v>
      </c>
      <c r="I442" s="1" t="n">
        <v>77116402.1164021</v>
      </c>
      <c r="J442" s="1" t="n">
        <v>87677581.3799856</v>
      </c>
      <c r="K442" s="1" t="n">
        <v>-11821829.8555377</v>
      </c>
      <c r="L442" s="1" t="n">
        <v>74849802.842623</v>
      </c>
      <c r="M442" s="1" t="n">
        <v>-35119047.6190476</v>
      </c>
      <c r="N442" s="1" t="n">
        <v>70592540.4005557</v>
      </c>
    </row>
    <row r="443" customFormat="false" ht="12.75" hidden="false" customHeight="false" outlineLevel="0" collapsed="false">
      <c r="A443" s="5" t="n">
        <f aca="false">B443+0.4166666666</f>
        <v>36416.1624594907</v>
      </c>
      <c r="B443" s="5" t="n">
        <v>36415.7457928241</v>
      </c>
      <c r="C443" s="1" t="n">
        <v>583333333333.333</v>
      </c>
      <c r="D443" s="1" t="n">
        <v>281452591433.246</v>
      </c>
      <c r="E443" s="1" t="n">
        <v>-747119565.217391</v>
      </c>
      <c r="F443" s="1" t="n">
        <v>2869417748.48951</v>
      </c>
      <c r="G443" s="1" t="n">
        <v>5344387755.10204</v>
      </c>
      <c r="H443" s="1" t="n">
        <v>19964775963.1467</v>
      </c>
      <c r="I443" s="1" t="n">
        <v>77116402.1164021</v>
      </c>
      <c r="J443" s="1" t="n">
        <v>85808957.1239561</v>
      </c>
      <c r="K443" s="1" t="n">
        <v>-7784911.71749599</v>
      </c>
      <c r="L443" s="1" t="n">
        <v>73233953.6918413</v>
      </c>
      <c r="M443" s="1" t="n">
        <v>-21220238.0952381</v>
      </c>
      <c r="N443" s="1" t="n">
        <v>69120868.8841953</v>
      </c>
    </row>
    <row r="444" customFormat="false" ht="12.75" hidden="false" customHeight="false" outlineLevel="0" collapsed="false">
      <c r="A444" s="5" t="n">
        <f aca="false">B444+0.4166666666</f>
        <v>36416.1694560185</v>
      </c>
      <c r="B444" s="5" t="n">
        <v>36415.7527893519</v>
      </c>
      <c r="C444" s="1" t="n">
        <v>492261904761.905</v>
      </c>
      <c r="D444" s="1" t="n">
        <v>314793826275.587</v>
      </c>
      <c r="E444" s="1" t="n">
        <v>-454192546.583851</v>
      </c>
      <c r="F444" s="1" t="n">
        <v>3188568466.71698</v>
      </c>
      <c r="G444" s="1" t="n">
        <v>1553571428.57143</v>
      </c>
      <c r="H444" s="1" t="n">
        <v>22187543079.1329</v>
      </c>
      <c r="I444" s="1" t="n">
        <v>83465608.4656085</v>
      </c>
      <c r="J444" s="1" t="n">
        <v>95576416.2748666</v>
      </c>
      <c r="K444" s="1" t="n">
        <v>-36516853.9325843</v>
      </c>
      <c r="L444" s="1" t="n">
        <v>81723043.3093019</v>
      </c>
      <c r="M444" s="1" t="n">
        <v>-42857142.8571429</v>
      </c>
      <c r="N444" s="1" t="n">
        <v>76963094.5383459</v>
      </c>
    </row>
    <row r="445" customFormat="false" ht="12.75" hidden="false" customHeight="false" outlineLevel="0" collapsed="false">
      <c r="A445" s="5" t="n">
        <f aca="false">B445+0.4166666666</f>
        <v>36416.176579861</v>
      </c>
      <c r="B445" s="5" t="n">
        <v>36415.7599131944</v>
      </c>
      <c r="C445" s="1" t="n">
        <v>473214285714.286</v>
      </c>
      <c r="D445" s="1" t="n">
        <v>347209355770.685</v>
      </c>
      <c r="E445" s="1" t="n">
        <v>-761257763.975155</v>
      </c>
      <c r="F445" s="1" t="n">
        <v>3497612814.12825</v>
      </c>
      <c r="G445" s="1" t="n">
        <v>3027295918.36735</v>
      </c>
      <c r="H445" s="1" t="n">
        <v>24457727728.6269</v>
      </c>
      <c r="I445" s="1" t="n">
        <v>52962962.962963</v>
      </c>
      <c r="J445" s="1" t="n">
        <v>105021593.719541</v>
      </c>
      <c r="K445" s="1" t="n">
        <v>-50561797.752809</v>
      </c>
      <c r="L445" s="1" t="n">
        <v>89584733.8372311</v>
      </c>
      <c r="M445" s="1" t="n">
        <v>-52232142.8571429</v>
      </c>
      <c r="N445" s="1" t="n">
        <v>84584537.6242138</v>
      </c>
    </row>
    <row r="446" customFormat="false" ht="12.75" hidden="false" customHeight="false" outlineLevel="0" collapsed="false">
      <c r="A446" s="5" t="n">
        <f aca="false">B446+0.4166666666</f>
        <v>36416.183761574</v>
      </c>
      <c r="B446" s="5" t="n">
        <v>36415.7670949074</v>
      </c>
      <c r="C446" s="1" t="n">
        <v>621428571428.572</v>
      </c>
      <c r="D446" s="1" t="n">
        <v>296863922994.207</v>
      </c>
      <c r="E446" s="1" t="n">
        <v>-1082298136.64596</v>
      </c>
      <c r="F446" s="1" t="n">
        <v>3015943706.10743</v>
      </c>
      <c r="G446" s="1" t="n">
        <v>3619897959.18367</v>
      </c>
      <c r="H446" s="1" t="n">
        <v>21004127338.7987</v>
      </c>
      <c r="I446" s="1" t="n">
        <v>67989417.989418</v>
      </c>
      <c r="J446" s="1" t="n">
        <v>90346398.1314629</v>
      </c>
      <c r="K446" s="1" t="n">
        <v>-6316211.87800963</v>
      </c>
      <c r="L446" s="1" t="n">
        <v>77061595.6414951</v>
      </c>
      <c r="M446" s="1" t="n">
        <v>-15238095.2380952</v>
      </c>
      <c r="N446" s="1" t="n">
        <v>72763255.7703826</v>
      </c>
    </row>
    <row r="447" customFormat="false" ht="12.75" hidden="false" customHeight="false" outlineLevel="0" collapsed="false">
      <c r="A447" s="5" t="n">
        <f aca="false">B447+0.4166666666</f>
        <v>36416.190954861</v>
      </c>
      <c r="B447" s="5" t="n">
        <v>36415.7742881944</v>
      </c>
      <c r="C447" s="1" t="n">
        <v>619047619047.619</v>
      </c>
      <c r="D447" s="1" t="n">
        <v>295886121571.755</v>
      </c>
      <c r="E447" s="1" t="n">
        <v>-1590062111.80124</v>
      </c>
      <c r="F447" s="1" t="n">
        <v>3006679949.72019</v>
      </c>
      <c r="G447" s="1" t="n">
        <v>551020408.163266</v>
      </c>
      <c r="H447" s="1" t="n">
        <v>20942803049.819</v>
      </c>
      <c r="I447" s="1" t="n">
        <v>73809523.8095238</v>
      </c>
      <c r="J447" s="1" t="n">
        <v>90080204.1776176</v>
      </c>
      <c r="K447" s="1" t="n">
        <v>12279293.7399679</v>
      </c>
      <c r="L447" s="1" t="n">
        <v>76740463.43022</v>
      </c>
      <c r="M447" s="1" t="n">
        <v>-9062500</v>
      </c>
      <c r="N447" s="1" t="n">
        <v>72584068.9568071</v>
      </c>
    </row>
    <row r="448" customFormat="false" ht="12.75" hidden="false" customHeight="false" outlineLevel="0" collapsed="false">
      <c r="A448" s="5" t="n">
        <f aca="false">B448+0.4166666666</f>
        <v>36416.1981770833</v>
      </c>
      <c r="B448" s="5" t="n">
        <v>36415.7815104167</v>
      </c>
      <c r="C448" s="1" t="n">
        <v>623214285714.286</v>
      </c>
      <c r="D448" s="1" t="n">
        <v>280084262102.588</v>
      </c>
      <c r="E448" s="1" t="n">
        <v>-828416149.068323</v>
      </c>
      <c r="F448" s="1" t="n">
        <v>2855069461.02053</v>
      </c>
      <c r="G448" s="1" t="n">
        <v>3301020408.16327</v>
      </c>
      <c r="H448" s="1" t="n">
        <v>19869734691.8967</v>
      </c>
      <c r="I448" s="1" t="n">
        <v>71693121.6931217</v>
      </c>
      <c r="J448" s="1" t="n">
        <v>85462188.0617937</v>
      </c>
      <c r="K448" s="1" t="n">
        <v>-6003210.2728732</v>
      </c>
      <c r="L448" s="1" t="n">
        <v>72905296.9502408</v>
      </c>
      <c r="M448" s="1" t="n">
        <v>-3422619.04761905</v>
      </c>
      <c r="N448" s="1" t="n">
        <v>68843222.9743044</v>
      </c>
    </row>
    <row r="449" customFormat="false" ht="12.75" hidden="false" customHeight="false" outlineLevel="0" collapsed="false">
      <c r="A449" s="5" t="n">
        <f aca="false">B449+0.4166666666</f>
        <v>36416.2051967592</v>
      </c>
      <c r="B449" s="5" t="n">
        <v>36415.7885300926</v>
      </c>
      <c r="C449" s="1" t="n">
        <v>614880952380.952</v>
      </c>
      <c r="D449" s="1" t="n">
        <v>282140370694.288</v>
      </c>
      <c r="E449" s="1" t="n">
        <v>-878105590.062112</v>
      </c>
      <c r="F449" s="1" t="n">
        <v>2875189847.35059</v>
      </c>
      <c r="G449" s="1" t="n">
        <v>3130357142.85714</v>
      </c>
      <c r="H449" s="1" t="n">
        <v>20031732427.326</v>
      </c>
      <c r="I449" s="1" t="n">
        <v>68386243.3862434</v>
      </c>
      <c r="J449" s="1" t="n">
        <v>86107929.1343925</v>
      </c>
      <c r="K449" s="1" t="n">
        <v>-4823434.99197432</v>
      </c>
      <c r="L449" s="1" t="n">
        <v>73444322.2238944</v>
      </c>
      <c r="M449" s="1" t="n">
        <v>-9017857.14285714</v>
      </c>
      <c r="N449" s="1" t="n">
        <v>69344254.5403374</v>
      </c>
    </row>
    <row r="450" customFormat="false" ht="12.75" hidden="false" customHeight="false" outlineLevel="0" collapsed="false">
      <c r="A450" s="5" t="n">
        <f aca="false">B450+0.4166666666</f>
        <v>36416.212355324</v>
      </c>
      <c r="B450" s="5" t="n">
        <v>36415.7956886574</v>
      </c>
      <c r="C450" s="1" t="n">
        <v>605952380952.381</v>
      </c>
      <c r="D450" s="1" t="n">
        <v>278951434951.005</v>
      </c>
      <c r="E450" s="1" t="n">
        <v>-696661490.68323</v>
      </c>
      <c r="F450" s="1" t="n">
        <v>2846517255.81201</v>
      </c>
      <c r="G450" s="1" t="n">
        <v>3556122448.97959</v>
      </c>
      <c r="H450" s="1" t="n">
        <v>19813058669.3701</v>
      </c>
      <c r="I450" s="1" t="n">
        <v>66137566.1375662</v>
      </c>
      <c r="J450" s="1" t="n">
        <v>85166718.0679466</v>
      </c>
      <c r="K450" s="1" t="n">
        <v>-7255216.69341894</v>
      </c>
      <c r="L450" s="1" t="n">
        <v>72697387.6533277</v>
      </c>
      <c r="M450" s="1" t="n">
        <v>-6517857.14285714</v>
      </c>
      <c r="N450" s="1" t="n">
        <v>68622388.5232265</v>
      </c>
    </row>
    <row r="451" customFormat="false" ht="12.75" hidden="false" customHeight="false" outlineLevel="0" collapsed="false">
      <c r="A451" s="5" t="n">
        <f aca="false">B451+0.4166666666</f>
        <v>36416.3013310185</v>
      </c>
      <c r="B451" s="5" t="n">
        <v>36415.8846643519</v>
      </c>
      <c r="C451" s="1" t="n">
        <v>587500000000</v>
      </c>
      <c r="D451" s="1" t="n">
        <v>277601103111.965</v>
      </c>
      <c r="E451" s="1" t="n">
        <v>3091614906.8323</v>
      </c>
      <c r="F451" s="1" t="n">
        <v>2832359430.52343</v>
      </c>
      <c r="G451" s="1" t="n">
        <v>4438775510.20408</v>
      </c>
      <c r="H451" s="1" t="n">
        <v>19719187104.6105</v>
      </c>
      <c r="I451" s="1" t="n">
        <v>67063492.0634921</v>
      </c>
      <c r="J451" s="1" t="n">
        <v>84775316.9936756</v>
      </c>
      <c r="K451" s="1" t="n">
        <v>-17247191.011236</v>
      </c>
      <c r="L451" s="1" t="n">
        <v>72343235.6511423</v>
      </c>
      <c r="M451" s="1" t="n">
        <v>-8422619.04761905</v>
      </c>
      <c r="N451" s="1" t="n">
        <v>68293299.8812729</v>
      </c>
    </row>
    <row r="452" customFormat="false" ht="12.75" hidden="false" customHeight="false" outlineLevel="0" collapsed="false">
      <c r="A452" s="5" t="n">
        <f aca="false">B452+0.4166666666</f>
        <v>36416.3890162036</v>
      </c>
      <c r="B452" s="5" t="n">
        <v>36415.972349537</v>
      </c>
      <c r="C452" s="1" t="n">
        <v>541666666666.667</v>
      </c>
      <c r="D452" s="1" t="n">
        <v>365666326375.424</v>
      </c>
      <c r="E452" s="1" t="n">
        <v>-1659937888.19876</v>
      </c>
      <c r="F452" s="1" t="n">
        <v>3678744139.37166</v>
      </c>
      <c r="G452" s="1" t="n">
        <v>1344387755.10204</v>
      </c>
      <c r="H452" s="1" t="n">
        <v>25654540651.8997</v>
      </c>
      <c r="I452" s="1" t="n">
        <v>90740740.7407408</v>
      </c>
      <c r="J452" s="1" t="n">
        <v>110621056.497349</v>
      </c>
      <c r="K452" s="1" t="n">
        <v>21107544.141252</v>
      </c>
      <c r="L452" s="1" t="n">
        <v>94099061.5372983</v>
      </c>
      <c r="M452" s="1" t="n">
        <v>-60714285.7142857</v>
      </c>
      <c r="N452" s="1" t="n">
        <v>88985611.7267716</v>
      </c>
    </row>
    <row r="453" customFormat="false" ht="12.75" hidden="false" customHeight="false" outlineLevel="0" collapsed="false">
      <c r="A453" s="5" t="n">
        <f aca="false">B453+0.4166666666</f>
        <v>36416.4766435185</v>
      </c>
      <c r="B453" s="5" t="n">
        <v>36416.0599768519</v>
      </c>
      <c r="C453" s="1" t="n">
        <v>622023809523.81</v>
      </c>
      <c r="D453" s="1" t="n">
        <v>278500219836.501</v>
      </c>
      <c r="E453" s="1" t="n">
        <v>-562111801.242236</v>
      </c>
      <c r="F453" s="1" t="n">
        <v>2843676067.45858</v>
      </c>
      <c r="G453" s="1" t="n">
        <v>4255102040.81633</v>
      </c>
      <c r="H453" s="1" t="n">
        <v>19784819632.2345</v>
      </c>
      <c r="I453" s="1" t="n">
        <v>70502645.5026455</v>
      </c>
      <c r="J453" s="1" t="n">
        <v>85068592.364653</v>
      </c>
      <c r="K453" s="1" t="n">
        <v>-15585874.7993579</v>
      </c>
      <c r="L453" s="1" t="n">
        <v>72579017.8157839</v>
      </c>
      <c r="M453" s="1" t="n">
        <v>-16056547.6190476</v>
      </c>
      <c r="N453" s="1" t="n">
        <v>68512402.5156715</v>
      </c>
    </row>
    <row r="454" customFormat="false" ht="12.75" hidden="false" customHeight="false" outlineLevel="0" collapsed="false">
      <c r="A454" s="5" t="n">
        <f aca="false">B454+0.4166666666</f>
        <v>36416.5643171296</v>
      </c>
      <c r="B454" s="5" t="n">
        <v>36416.147650463</v>
      </c>
      <c r="C454" s="1" t="n">
        <v>586309523809.524</v>
      </c>
      <c r="D454" s="1" t="n">
        <v>290097845914.239</v>
      </c>
      <c r="E454" s="1" t="n">
        <v>-919254658.385093</v>
      </c>
      <c r="F454" s="1" t="n">
        <v>2951876423.29844</v>
      </c>
      <c r="G454" s="1" t="n">
        <v>5102040816.32653</v>
      </c>
      <c r="H454" s="1" t="n">
        <v>20559695086.6854</v>
      </c>
      <c r="I454" s="1" t="n">
        <v>73544973.5449736</v>
      </c>
      <c r="J454" s="1" t="n">
        <v>88399766.8009999</v>
      </c>
      <c r="K454" s="1" t="n">
        <v>-19903691.8138042</v>
      </c>
      <c r="L454" s="1" t="n">
        <v>75472996.3598615</v>
      </c>
      <c r="M454" s="1" t="n">
        <v>-22574404.7619048</v>
      </c>
      <c r="N454" s="1" t="n">
        <v>71228794.2843629</v>
      </c>
    </row>
    <row r="455" customFormat="false" ht="12.75" hidden="false" customHeight="false" outlineLevel="0" collapsed="false">
      <c r="A455" s="5" t="n">
        <f aca="false">B455+0.4166666666</f>
        <v>36416.6323726851</v>
      </c>
      <c r="B455" s="5" t="n">
        <v>36416.2157060185</v>
      </c>
      <c r="C455" s="1" t="n">
        <v>609523809523.81</v>
      </c>
      <c r="D455" s="1" t="n">
        <v>270572192260.198</v>
      </c>
      <c r="E455" s="1" t="n">
        <v>-121894409.937888</v>
      </c>
      <c r="F455" s="1" t="n">
        <v>2766123807.17699</v>
      </c>
      <c r="G455" s="1" t="n">
        <v>4609693877.55102</v>
      </c>
      <c r="H455" s="1" t="n">
        <v>19243302490.837</v>
      </c>
      <c r="I455" s="1" t="n">
        <v>66931216.9312169</v>
      </c>
      <c r="J455" s="1" t="n">
        <v>82723315.2647123</v>
      </c>
      <c r="K455" s="1" t="n">
        <v>-17817014.4462279</v>
      </c>
      <c r="L455" s="1" t="n">
        <v>70588644.7232091</v>
      </c>
      <c r="M455" s="1" t="n">
        <v>-14747023.8095238</v>
      </c>
      <c r="N455" s="1" t="n">
        <v>66635741.6581112</v>
      </c>
    </row>
    <row r="456" customFormat="false" ht="12.75" hidden="false" customHeight="false" outlineLevel="0" collapsed="false">
      <c r="A456" s="5" t="n">
        <f aca="false">B456+0.4166666666</f>
        <v>36416.646111111</v>
      </c>
      <c r="B456" s="5" t="n">
        <v>36416.2294444444</v>
      </c>
      <c r="C456" s="1" t="n">
        <v>637500000000</v>
      </c>
      <c r="D456" s="1" t="n">
        <v>269287845766.479</v>
      </c>
      <c r="E456" s="1" t="n">
        <v>-716304347.826087</v>
      </c>
      <c r="F456" s="1" t="n">
        <v>2755370793.05946</v>
      </c>
      <c r="G456" s="1" t="n">
        <v>4415816326.53061</v>
      </c>
      <c r="H456" s="1" t="n">
        <v>19154222535.5475</v>
      </c>
      <c r="I456" s="1" t="n">
        <v>75396825.3968254</v>
      </c>
      <c r="J456" s="1" t="n">
        <v>82351510.1683589</v>
      </c>
      <c r="K456" s="1" t="n">
        <v>-12768860.35313</v>
      </c>
      <c r="L456" s="1" t="n">
        <v>70280647.3000996</v>
      </c>
      <c r="M456" s="1" t="n">
        <v>-10833333.3333333</v>
      </c>
      <c r="N456" s="1" t="n">
        <v>66323481.5821944</v>
      </c>
    </row>
    <row r="457" customFormat="false" ht="12.75" hidden="false" customHeight="false" outlineLevel="0" collapsed="false">
      <c r="A457" s="5" t="n">
        <f aca="false">B457+0.4166666666</f>
        <v>36416.652974537</v>
      </c>
      <c r="B457" s="5" t="n">
        <v>36416.2363078704</v>
      </c>
      <c r="C457" s="1" t="n">
        <v>644047619047.619</v>
      </c>
      <c r="D457" s="1" t="n">
        <v>272084264408.612</v>
      </c>
      <c r="E457" s="1" t="n">
        <v>-666847826.086957</v>
      </c>
      <c r="F457" s="1" t="n">
        <v>2779682235.11061</v>
      </c>
      <c r="G457" s="1" t="n">
        <v>3107397959.18367</v>
      </c>
      <c r="H457" s="1" t="n">
        <v>19342215582.0757</v>
      </c>
      <c r="I457" s="1" t="n">
        <v>76587301.5873016</v>
      </c>
      <c r="J457" s="1" t="n">
        <v>83145404.1198518</v>
      </c>
      <c r="K457" s="1" t="n">
        <v>-10067415.7303371</v>
      </c>
      <c r="L457" s="1" t="n">
        <v>70956016.1505361</v>
      </c>
      <c r="M457" s="1" t="n">
        <v>-11815476.1904762</v>
      </c>
      <c r="N457" s="1" t="n">
        <v>67003619.4004108</v>
      </c>
    </row>
    <row r="458" customFormat="false" ht="12.75" hidden="false" customHeight="false" outlineLevel="0" collapsed="false">
      <c r="A458" s="5" t="n">
        <f aca="false">B458+0.4166666666</f>
        <v>36416.6598263888</v>
      </c>
      <c r="B458" s="5" t="n">
        <v>36416.2431597222</v>
      </c>
      <c r="C458" s="1" t="n">
        <v>643452380952.381</v>
      </c>
      <c r="D458" s="1" t="n">
        <v>277601103111.965</v>
      </c>
      <c r="E458" s="1" t="n">
        <v>-738291925.465839</v>
      </c>
      <c r="F458" s="1" t="n">
        <v>2832359430.52343</v>
      </c>
      <c r="G458" s="1" t="n">
        <v>4461734693.87755</v>
      </c>
      <c r="H458" s="1" t="n">
        <v>19709840733.5255</v>
      </c>
      <c r="I458" s="1" t="n">
        <v>64417989.4179894</v>
      </c>
      <c r="J458" s="1" t="n">
        <v>84775316.9936756</v>
      </c>
      <c r="K458" s="1" t="n">
        <v>-10698234.3499197</v>
      </c>
      <c r="L458" s="1" t="n">
        <v>72313853.1230251</v>
      </c>
      <c r="M458" s="1" t="n">
        <v>1041666.66666667</v>
      </c>
      <c r="N458" s="1" t="n">
        <v>68293299.8812729</v>
      </c>
    </row>
    <row r="459" customFormat="false" ht="12.75" hidden="false" customHeight="false" outlineLevel="0" collapsed="false">
      <c r="A459" s="5" t="n">
        <f aca="false">B459+0.4166666666</f>
        <v>36416.6668402777</v>
      </c>
      <c r="B459" s="5" t="n">
        <v>36416.2501736111</v>
      </c>
      <c r="C459" s="1" t="n">
        <v>633333333333.333</v>
      </c>
      <c r="D459" s="1" t="n">
        <v>271218433694.154</v>
      </c>
      <c r="E459" s="1" t="n">
        <v>-269409937.888199</v>
      </c>
      <c r="F459" s="1" t="n">
        <v>2774243349.14156</v>
      </c>
      <c r="G459" s="1" t="n">
        <v>4757653061.22449</v>
      </c>
      <c r="H459" s="1" t="n">
        <v>19288143675.947</v>
      </c>
      <c r="I459" s="1" t="n">
        <v>69312169.3121693</v>
      </c>
      <c r="J459" s="1" t="n">
        <v>82910415.8850521</v>
      </c>
      <c r="K459" s="1" t="n">
        <v>-13900481.540931</v>
      </c>
      <c r="L459" s="1" t="n">
        <v>70786009.1048714</v>
      </c>
      <c r="M459" s="1" t="n">
        <v>-13154761.9047619</v>
      </c>
      <c r="N459" s="1" t="n">
        <v>66792935.5339687</v>
      </c>
    </row>
    <row r="460" customFormat="false" ht="12.75" hidden="false" customHeight="false" outlineLevel="0" collapsed="false">
      <c r="A460" s="5" t="n">
        <f aca="false">B460+0.4166666666</f>
        <v>36416.6738946759</v>
      </c>
      <c r="B460" s="5" t="n">
        <v>36416.2572280093</v>
      </c>
      <c r="C460" s="1" t="n">
        <v>626785714285.714</v>
      </c>
      <c r="D460" s="1" t="n">
        <v>279857151972.581</v>
      </c>
      <c r="E460" s="1" t="n">
        <v>-355590062.111801</v>
      </c>
      <c r="F460" s="1" t="n">
        <v>2855069461.02053</v>
      </c>
      <c r="G460" s="1" t="n">
        <v>3068112244.89796</v>
      </c>
      <c r="H460" s="1" t="n">
        <v>19879206233.7291</v>
      </c>
      <c r="I460" s="1" t="n">
        <v>66534391.5343915</v>
      </c>
      <c r="J460" s="1" t="n">
        <v>85462188.0617937</v>
      </c>
      <c r="K460" s="1" t="n">
        <v>-10762439.8073836</v>
      </c>
      <c r="L460" s="1" t="n">
        <v>72905296.9502408</v>
      </c>
      <c r="M460" s="1" t="n">
        <v>-15952380.952381</v>
      </c>
      <c r="N460" s="1" t="n">
        <v>68843222.9743044</v>
      </c>
    </row>
    <row r="461" customFormat="false" ht="12.75" hidden="false" customHeight="false" outlineLevel="0" collapsed="false">
      <c r="A461" s="5" t="n">
        <f aca="false">B461+0.4166666666</f>
        <v>36416.6808854166</v>
      </c>
      <c r="B461" s="5" t="n">
        <v>36416.26421875</v>
      </c>
      <c r="C461" s="1" t="n">
        <v>664285714285.714</v>
      </c>
      <c r="D461" s="1" t="n">
        <v>292974932757.889</v>
      </c>
      <c r="E461" s="1" t="n">
        <v>-871894409.937888</v>
      </c>
      <c r="F461" s="1" t="n">
        <v>2979109199.83668</v>
      </c>
      <c r="G461" s="1" t="n">
        <v>928571428.571429</v>
      </c>
      <c r="H461" s="1" t="n">
        <v>20760180884.8256</v>
      </c>
      <c r="I461" s="1" t="n">
        <v>64682539.6825397</v>
      </c>
      <c r="J461" s="1" t="n">
        <v>89234906.1787237</v>
      </c>
      <c r="K461" s="1" t="n">
        <v>6661316.21187801</v>
      </c>
      <c r="L461" s="1" t="n">
        <v>76103274.7445041</v>
      </c>
      <c r="M461" s="1" t="n">
        <v>10565476.1904762</v>
      </c>
      <c r="N461" s="1" t="n">
        <v>71872837.1458074</v>
      </c>
    </row>
    <row r="462" customFormat="false" ht="12.75" hidden="false" customHeight="false" outlineLevel="0" collapsed="false">
      <c r="A462" s="5" t="n">
        <f aca="false">B462+0.4166666666</f>
        <v>36416.6879687499</v>
      </c>
      <c r="B462" s="5" t="n">
        <v>36416.2713020833</v>
      </c>
      <c r="C462" s="1" t="n">
        <v>683333333333.333</v>
      </c>
      <c r="D462" s="1" t="n">
        <v>284450105018.258</v>
      </c>
      <c r="E462" s="1" t="n">
        <v>-520962732.919255</v>
      </c>
      <c r="F462" s="1" t="n">
        <v>2898462777.79917</v>
      </c>
      <c r="G462" s="1" t="n">
        <v>3198979591.83673</v>
      </c>
      <c r="H462" s="1" t="n">
        <v>20166686171.845</v>
      </c>
      <c r="I462" s="1" t="n">
        <v>77248677.2486773</v>
      </c>
      <c r="J462" s="1" t="n">
        <v>86710626.0977078</v>
      </c>
      <c r="K462" s="1" t="n">
        <v>963081.861958265</v>
      </c>
      <c r="L462" s="1" t="n">
        <v>74081046.2392488</v>
      </c>
      <c r="M462" s="1" t="n">
        <v>2380952.38095238</v>
      </c>
      <c r="N462" s="1" t="n">
        <v>69850936.8591577</v>
      </c>
    </row>
    <row r="463" customFormat="false" ht="12.75" hidden="false" customHeight="false" outlineLevel="0" collapsed="false">
      <c r="A463" s="5" t="n">
        <f aca="false">B463+0.4166666666</f>
        <v>36416.6952951388</v>
      </c>
      <c r="B463" s="5" t="n">
        <v>36416.2786284722</v>
      </c>
      <c r="C463" s="1" t="n">
        <v>657142857142.857</v>
      </c>
      <c r="D463" s="1" t="n">
        <v>283061118733.703</v>
      </c>
      <c r="E463" s="1" t="n">
        <v>-562888198.757764</v>
      </c>
      <c r="F463" s="1" t="n">
        <v>2886789628.19787</v>
      </c>
      <c r="G463" s="1" t="n">
        <v>1767857142.85714</v>
      </c>
      <c r="H463" s="1" t="n">
        <v>20089400874.3055</v>
      </c>
      <c r="I463" s="1" t="n">
        <v>73412698.4126984</v>
      </c>
      <c r="J463" s="1" t="n">
        <v>86358287.6293738</v>
      </c>
      <c r="K463" s="1" t="n">
        <v>2728731.94221509</v>
      </c>
      <c r="L463" s="1" t="n">
        <v>73837499.117514</v>
      </c>
      <c r="M463" s="1" t="n">
        <v>-4910714.28571429</v>
      </c>
      <c r="N463" s="1" t="n">
        <v>69568756.3655187</v>
      </c>
    </row>
    <row r="464" customFormat="false" ht="12.75" hidden="false" customHeight="false" outlineLevel="0" collapsed="false">
      <c r="A464" s="5" t="n">
        <f aca="false">B464+0.4166666666</f>
        <v>36416.7023437499</v>
      </c>
      <c r="B464" s="5" t="n">
        <v>36416.2856770833</v>
      </c>
      <c r="C464" s="1" t="n">
        <v>617261904761.905</v>
      </c>
      <c r="D464" s="1" t="n">
        <v>286316552730.273</v>
      </c>
      <c r="E464" s="1" t="n">
        <v>-631211180.124224</v>
      </c>
      <c r="F464" s="1" t="n">
        <v>2916108139.73223</v>
      </c>
      <c r="G464" s="1" t="n">
        <v>2568877551.02041</v>
      </c>
      <c r="H464" s="1" t="n">
        <v>20293222879.4611</v>
      </c>
      <c r="I464" s="1" t="n">
        <v>76322751.3227513</v>
      </c>
      <c r="J464" s="1" t="n">
        <v>87217636.4032714</v>
      </c>
      <c r="K464" s="1" t="n">
        <v>-4590690.20866774</v>
      </c>
      <c r="L464" s="1" t="n">
        <v>74602549.0377767</v>
      </c>
      <c r="M464" s="1" t="n">
        <v>-16354166.6666667</v>
      </c>
      <c r="N464" s="1" t="n">
        <v>70248851.5775111</v>
      </c>
    </row>
    <row r="465" customFormat="false" ht="12.75" hidden="false" customHeight="false" outlineLevel="0" collapsed="false">
      <c r="A465" s="5" t="n">
        <f aca="false">B465+0.4166666666</f>
        <v>36416.7093344907</v>
      </c>
      <c r="B465" s="5" t="n">
        <v>36416.2926678241</v>
      </c>
      <c r="C465" s="1" t="n">
        <v>655952380952.381</v>
      </c>
      <c r="D465" s="1" t="n">
        <v>284682512025.346</v>
      </c>
      <c r="E465" s="1" t="n">
        <v>-518633540.372671</v>
      </c>
      <c r="F465" s="1" t="n">
        <v>2901392425.414</v>
      </c>
      <c r="G465" s="1" t="n">
        <v>3515306122.44898</v>
      </c>
      <c r="H465" s="1" t="n">
        <v>20195783314.3901</v>
      </c>
      <c r="I465" s="1" t="n">
        <v>67724867.7248677</v>
      </c>
      <c r="J465" s="1" t="n">
        <v>86811684.5908814</v>
      </c>
      <c r="K465" s="1" t="n">
        <v>3451043.33868379</v>
      </c>
      <c r="L465" s="1" t="n">
        <v>74172686.070022</v>
      </c>
      <c r="M465" s="1" t="n">
        <v>6101190.47619047</v>
      </c>
      <c r="N465" s="1" t="n">
        <v>69907578.3825053</v>
      </c>
    </row>
    <row r="466" customFormat="false" ht="12.75" hidden="false" customHeight="false" outlineLevel="0" collapsed="false">
      <c r="A466" s="5" t="n">
        <f aca="false">B466+0.4166666666</f>
        <v>36416.7163599536</v>
      </c>
      <c r="B466" s="5" t="n">
        <v>36416.299693287</v>
      </c>
      <c r="C466" s="1" t="n">
        <v>635714285714.286</v>
      </c>
      <c r="D466" s="1" t="n">
        <v>294183841590.699</v>
      </c>
      <c r="E466" s="1" t="n">
        <v>-661490683.229814</v>
      </c>
      <c r="F466" s="1" t="n">
        <v>2994385152.97384</v>
      </c>
      <c r="G466" s="1" t="n">
        <v>3117091836.73469</v>
      </c>
      <c r="H466" s="1" t="n">
        <v>20851236858.0129</v>
      </c>
      <c r="I466" s="1" t="n">
        <v>73015873.015873</v>
      </c>
      <c r="J466" s="1" t="n">
        <v>89550717.8405603</v>
      </c>
      <c r="K466" s="1" t="n">
        <v>-401284.109149277</v>
      </c>
      <c r="L466" s="1" t="n">
        <v>76421016.05902</v>
      </c>
      <c r="M466" s="1" t="n">
        <v>-4017857.14285714</v>
      </c>
      <c r="N466" s="1" t="n">
        <v>72108925.011586</v>
      </c>
    </row>
    <row r="467" customFormat="false" ht="12.75" hidden="false" customHeight="false" outlineLevel="0" collapsed="false">
      <c r="A467" s="5" t="n">
        <f aca="false">B467+0.4166666666</f>
        <v>36416.7232581018</v>
      </c>
      <c r="B467" s="5" t="n">
        <v>36416.3065914352</v>
      </c>
      <c r="C467" s="1" t="n">
        <v>640476190476.19</v>
      </c>
      <c r="D467" s="1" t="n">
        <v>294426327363.736</v>
      </c>
      <c r="E467" s="1" t="n">
        <v>-862577639.751553</v>
      </c>
      <c r="F467" s="1" t="n">
        <v>2994385152.97384</v>
      </c>
      <c r="G467" s="1" t="n">
        <v>2221938775.5102</v>
      </c>
      <c r="H467" s="1" t="n">
        <v>20871541043.5125</v>
      </c>
      <c r="I467" s="1" t="n">
        <v>74867724.8677249</v>
      </c>
      <c r="J467" s="1" t="n">
        <v>89656303.2278869</v>
      </c>
      <c r="K467" s="1" t="n">
        <v>4414125.20064206</v>
      </c>
      <c r="L467" s="1" t="n">
        <v>76421016.05902</v>
      </c>
      <c r="M467" s="1" t="n">
        <v>3273809.52380952</v>
      </c>
      <c r="N467" s="1" t="n">
        <v>72168102.4605407</v>
      </c>
    </row>
    <row r="468" customFormat="false" ht="12.75" hidden="false" customHeight="false" outlineLevel="0" collapsed="false">
      <c r="A468" s="5" t="n">
        <f aca="false">B468+0.4166666666</f>
        <v>36416.7302314814</v>
      </c>
      <c r="B468" s="5" t="n">
        <v>36416.3135648148</v>
      </c>
      <c r="C468" s="1" t="n">
        <v>642857142857.143</v>
      </c>
      <c r="D468" s="1" t="n">
        <v>286082352208.063</v>
      </c>
      <c r="E468" s="1" t="n">
        <v>-718478260.869565</v>
      </c>
      <c r="F468" s="1" t="n">
        <v>2916108139.73223</v>
      </c>
      <c r="G468" s="1" t="n">
        <v>2030612244.89796</v>
      </c>
      <c r="H468" s="1" t="n">
        <v>20322588442.4102</v>
      </c>
      <c r="I468" s="1" t="n">
        <v>73412698.4126984</v>
      </c>
      <c r="J468" s="1" t="n">
        <v>87217636.4032714</v>
      </c>
      <c r="K468" s="1" t="n">
        <v>4093097.91332263</v>
      </c>
      <c r="L468" s="1" t="n">
        <v>74510130.8238836</v>
      </c>
      <c r="M468" s="1" t="n">
        <v>-6175595.23809524</v>
      </c>
      <c r="N468" s="1" t="n">
        <v>70248851.5775111</v>
      </c>
    </row>
    <row r="469" customFormat="false" ht="12.75" hidden="false" customHeight="false" outlineLevel="0" collapsed="false">
      <c r="A469" s="5" t="n">
        <f aca="false">B469+0.4166666666</f>
        <v>36416.7374999999</v>
      </c>
      <c r="B469" s="5" t="n">
        <v>36416.3208333333</v>
      </c>
      <c r="C469" s="1" t="n">
        <v>629166666666.667</v>
      </c>
      <c r="D469" s="1" t="n">
        <v>295886121571.755</v>
      </c>
      <c r="E469" s="1" t="n">
        <v>-1322204968.9441</v>
      </c>
      <c r="F469" s="1" t="n">
        <v>3009763826.57055</v>
      </c>
      <c r="G469" s="1" t="n">
        <v>-969387755.102041</v>
      </c>
      <c r="H469" s="1" t="n">
        <v>20973437341.7313</v>
      </c>
      <c r="I469" s="1" t="n">
        <v>95238095.2380953</v>
      </c>
      <c r="J469" s="1" t="n">
        <v>90080204.1776176</v>
      </c>
      <c r="K469" s="1" t="n">
        <v>17094703.0497592</v>
      </c>
      <c r="L469" s="1" t="n">
        <v>76740463.43022</v>
      </c>
      <c r="M469" s="1" t="n">
        <v>-18212797.6190476</v>
      </c>
      <c r="N469" s="1" t="n">
        <v>72524461.4785598</v>
      </c>
    </row>
    <row r="470" customFormat="false" ht="12.75" hidden="false" customHeight="false" outlineLevel="0" collapsed="false">
      <c r="A470" s="5" t="n">
        <f aca="false">B470+0.4166666666</f>
        <v>36416.7446238425</v>
      </c>
      <c r="B470" s="5" t="n">
        <v>36416.3279571759</v>
      </c>
      <c r="C470" s="1" t="n">
        <v>639880952380.952</v>
      </c>
      <c r="D470" s="1" t="n">
        <v>281910844931.152</v>
      </c>
      <c r="E470" s="1" t="n">
        <v>-725698757.763975</v>
      </c>
      <c r="F470" s="1" t="n">
        <v>2878082865.63185</v>
      </c>
      <c r="G470" s="1" t="n">
        <v>2619897959.18367</v>
      </c>
      <c r="H470" s="1" t="n">
        <v>20031732427.326</v>
      </c>
      <c r="I470" s="1" t="n">
        <v>73015873.015873</v>
      </c>
      <c r="J470" s="1" t="n">
        <v>86008094.3298329</v>
      </c>
      <c r="K470" s="1" t="n">
        <v>2407704.65489567</v>
      </c>
      <c r="L470" s="1" t="n">
        <v>73474451.9406122</v>
      </c>
      <c r="M470" s="1" t="n">
        <v>-6041666.66666667</v>
      </c>
      <c r="N470" s="1" t="n">
        <v>69288303.0628297</v>
      </c>
    </row>
    <row r="471" customFormat="false" ht="12.75" hidden="false" customHeight="false" outlineLevel="0" collapsed="false">
      <c r="A471" s="5" t="n">
        <f aca="false">B471+0.4166666666</f>
        <v>36416.751579861</v>
      </c>
      <c r="B471" s="5" t="n">
        <v>36416.3349131944</v>
      </c>
      <c r="C471" s="1" t="n">
        <v>647619047619.048</v>
      </c>
      <c r="D471" s="1" t="n">
        <v>281223864998.862</v>
      </c>
      <c r="E471" s="1" t="n">
        <v>-740403726.708075</v>
      </c>
      <c r="F471" s="1" t="n">
        <v>2869417748.48951</v>
      </c>
      <c r="G471" s="1" t="n">
        <v>4198979591.83673</v>
      </c>
      <c r="H471" s="1" t="n">
        <v>19983870656.6652</v>
      </c>
      <c r="I471" s="1" t="n">
        <v>76058201.0582011</v>
      </c>
      <c r="J471" s="1" t="n">
        <v>85759284.1906515</v>
      </c>
      <c r="K471" s="1" t="n">
        <v>-5995184.59069021</v>
      </c>
      <c r="L471" s="1" t="n">
        <v>73263948.3712918</v>
      </c>
      <c r="M471" s="1" t="n">
        <v>-7336309.52380952</v>
      </c>
      <c r="N471" s="1" t="n">
        <v>69120868.8841953</v>
      </c>
    </row>
    <row r="472" customFormat="false" ht="12.75" hidden="false" customHeight="false" outlineLevel="0" collapsed="false">
      <c r="A472" s="5" t="n">
        <f aca="false">B472+0.4166666666</f>
        <v>36416.758599537</v>
      </c>
      <c r="B472" s="5" t="n">
        <v>36416.3419328704</v>
      </c>
      <c r="C472" s="1" t="n">
        <v>642261904761.905</v>
      </c>
      <c r="D472" s="1" t="n">
        <v>295886121571.755</v>
      </c>
      <c r="E472" s="1" t="n">
        <v>-936335403.726708</v>
      </c>
      <c r="F472" s="1" t="n">
        <v>3009763826.57055</v>
      </c>
      <c r="G472" s="1" t="n">
        <v>645408163.265307</v>
      </c>
      <c r="H472" s="1" t="n">
        <v>20993891165.3856</v>
      </c>
      <c r="I472" s="1" t="n">
        <v>75264550.2645503</v>
      </c>
      <c r="J472" s="1" t="n">
        <v>90080204.1776176</v>
      </c>
      <c r="K472" s="1" t="n">
        <v>6741573.03370787</v>
      </c>
      <c r="L472" s="1" t="n">
        <v>77061595.6414951</v>
      </c>
      <c r="M472" s="1" t="n">
        <v>446428.571428567</v>
      </c>
      <c r="N472" s="1" t="n">
        <v>72524461.4785598</v>
      </c>
    </row>
    <row r="473" customFormat="false" ht="12.75" hidden="false" customHeight="false" outlineLevel="0" collapsed="false">
      <c r="A473" s="5" t="n">
        <f aca="false">B473+0.4166666666</f>
        <v>36416.7655613425</v>
      </c>
      <c r="B473" s="5" t="n">
        <v>36416.3488946759</v>
      </c>
      <c r="C473" s="1" t="n">
        <v>617261904761.905</v>
      </c>
      <c r="D473" s="1" t="n">
        <v>292733859068.093</v>
      </c>
      <c r="E473" s="1" t="n">
        <v>-714052795.031056</v>
      </c>
      <c r="F473" s="1" t="n">
        <v>2979109199.83668</v>
      </c>
      <c r="G473" s="1" t="n">
        <v>2219387755.10204</v>
      </c>
      <c r="H473" s="1" t="n">
        <v>20780371108.4984</v>
      </c>
      <c r="I473" s="1" t="n">
        <v>73148148.1481482</v>
      </c>
      <c r="J473" s="1" t="n">
        <v>89182409.3731347</v>
      </c>
      <c r="K473" s="1" t="n">
        <v>-5184590.69020867</v>
      </c>
      <c r="L473" s="1" t="n">
        <v>76103274.7445041</v>
      </c>
      <c r="M473" s="1" t="n">
        <v>-6369047.61904762</v>
      </c>
      <c r="N473" s="1" t="n">
        <v>71813971.4285942</v>
      </c>
    </row>
    <row r="474" customFormat="false" ht="12.75" hidden="false" customHeight="false" outlineLevel="0" collapsed="false">
      <c r="A474" s="5" t="n">
        <f aca="false">B474+0.4166666666</f>
        <v>36416.772824074</v>
      </c>
      <c r="B474" s="5" t="n">
        <v>36416.3561574074</v>
      </c>
      <c r="C474" s="1" t="n">
        <v>632142857142.857</v>
      </c>
      <c r="D474" s="1" t="n">
        <v>282370161602.223</v>
      </c>
      <c r="E474" s="1" t="n">
        <v>-368012422.360248</v>
      </c>
      <c r="F474" s="1" t="n">
        <v>2880980511.15981</v>
      </c>
      <c r="G474" s="1" t="n">
        <v>4997448979.59184</v>
      </c>
      <c r="H474" s="1" t="n">
        <v>20079771799.671</v>
      </c>
      <c r="I474" s="1" t="n">
        <v>78174603.1746032</v>
      </c>
      <c r="J474" s="1" t="n">
        <v>86157912.8173558</v>
      </c>
      <c r="K474" s="1" t="n">
        <v>-15032102.7287319</v>
      </c>
      <c r="L474" s="1" t="n">
        <v>73564956.1741989</v>
      </c>
      <c r="M474" s="1" t="n">
        <v>-14151785.7142857</v>
      </c>
      <c r="N474" s="1" t="n">
        <v>69400275.7779912</v>
      </c>
    </row>
    <row r="475" customFormat="false" ht="12.75" hidden="false" customHeight="false" outlineLevel="0" collapsed="false">
      <c r="A475" s="5" t="n">
        <f aca="false">B475+0.4166666666</f>
        <v>36416.7800462962</v>
      </c>
      <c r="B475" s="5" t="n">
        <v>36416.3633796296</v>
      </c>
      <c r="C475" s="1" t="n">
        <v>634523809523.81</v>
      </c>
      <c r="D475" s="1" t="n">
        <v>282830536266.68</v>
      </c>
      <c r="E475" s="1" t="n">
        <v>-468167701.863354</v>
      </c>
      <c r="F475" s="1" t="n">
        <v>2886789628.19787</v>
      </c>
      <c r="G475" s="1" t="n">
        <v>4676020408.16327</v>
      </c>
      <c r="H475" s="1" t="n">
        <v>20118330315.9633</v>
      </c>
      <c r="I475" s="1" t="n">
        <v>72751322.7513228</v>
      </c>
      <c r="J475" s="1" t="n">
        <v>86308128.0675322</v>
      </c>
      <c r="K475" s="1" t="n">
        <v>-14783306.5810594</v>
      </c>
      <c r="L475" s="1" t="n">
        <v>73685896.1337256</v>
      </c>
      <c r="M475" s="1" t="n">
        <v>-13169642.8571429</v>
      </c>
      <c r="N475" s="1" t="n">
        <v>69512526.8588772</v>
      </c>
    </row>
    <row r="476" customFormat="false" ht="12.75" hidden="false" customHeight="false" outlineLevel="0" collapsed="false">
      <c r="A476" s="5" t="n">
        <f aca="false">B476+0.4166666666</f>
        <v>36416.786886574</v>
      </c>
      <c r="B476" s="5" t="n">
        <v>36416.3702199074</v>
      </c>
      <c r="C476" s="1" t="n">
        <v>611904761904.762</v>
      </c>
      <c r="D476" s="1" t="n">
        <v>287255885714.377</v>
      </c>
      <c r="E476" s="1" t="n">
        <v>-723214285.714286</v>
      </c>
      <c r="F476" s="1" t="n">
        <v>2927960867.8333</v>
      </c>
      <c r="G476" s="1" t="n">
        <v>2548469387.7551</v>
      </c>
      <c r="H476" s="1" t="n">
        <v>20420914383.8668</v>
      </c>
      <c r="I476" s="1" t="n">
        <v>73677248.6772487</v>
      </c>
      <c r="J476" s="1" t="n">
        <v>87575076.670922</v>
      </c>
      <c r="K476" s="1" t="n">
        <v>-8370786.51685393</v>
      </c>
      <c r="L476" s="1" t="n">
        <v>74787879.9948089</v>
      </c>
      <c r="M476" s="1" t="n">
        <v>-10416666.6666667</v>
      </c>
      <c r="N476" s="1" t="n">
        <v>70535092.673572</v>
      </c>
    </row>
    <row r="477" customFormat="false" ht="12.75" hidden="false" customHeight="false" outlineLevel="0" collapsed="false">
      <c r="A477" s="5" t="n">
        <f aca="false">B477+0.4166666666</f>
        <v>36416.7938310185</v>
      </c>
      <c r="B477" s="5" t="n">
        <v>36416.3771643519</v>
      </c>
      <c r="C477" s="1" t="n">
        <v>627976190476.191</v>
      </c>
      <c r="D477" s="1" t="n">
        <v>284682512025.346</v>
      </c>
      <c r="E477" s="1" t="n">
        <v>-266304347.826087</v>
      </c>
      <c r="F477" s="1" t="n">
        <v>2904326589.64442</v>
      </c>
      <c r="G477" s="1" t="n">
        <v>5714285714.28571</v>
      </c>
      <c r="H477" s="1" t="n">
        <v>20244417065.5525</v>
      </c>
      <c r="I477" s="1" t="n">
        <v>73677248.6772487</v>
      </c>
      <c r="J477" s="1" t="n">
        <v>86862278.5193852</v>
      </c>
      <c r="K477" s="1" t="n">
        <v>-23033707.8651685</v>
      </c>
      <c r="L477" s="1" t="n">
        <v>74172686.070022</v>
      </c>
      <c r="M477" s="1" t="n">
        <v>-17202380.952381</v>
      </c>
      <c r="N477" s="1" t="n">
        <v>69964287.9931452</v>
      </c>
    </row>
    <row r="478" customFormat="false" ht="12.75" hidden="false" customHeight="false" outlineLevel="0" collapsed="false">
      <c r="A478" s="5" t="n">
        <f aca="false">B478+0.4166666666</f>
        <v>36416.8007060185</v>
      </c>
      <c r="B478" s="5" t="n">
        <v>36416.3840393519</v>
      </c>
      <c r="C478" s="1" t="n">
        <v>636904761904.762</v>
      </c>
      <c r="D478" s="1" t="n">
        <v>276929686058.408</v>
      </c>
      <c r="E478" s="1" t="n">
        <v>-195652173.913044</v>
      </c>
      <c r="F478" s="1" t="n">
        <v>2829542372.57422</v>
      </c>
      <c r="G478" s="1" t="n">
        <v>5586734693.87755</v>
      </c>
      <c r="H478" s="1" t="n">
        <v>19719187104.6105</v>
      </c>
      <c r="I478" s="1" t="n">
        <v>76190476.1904762</v>
      </c>
      <c r="J478" s="1" t="n">
        <v>84532192.7432226</v>
      </c>
      <c r="K478" s="1" t="n">
        <v>-19662921.3483146</v>
      </c>
      <c r="L478" s="1" t="n">
        <v>72225826.4498501</v>
      </c>
      <c r="M478" s="1" t="n">
        <v>-16889880.952381</v>
      </c>
      <c r="N478" s="1" t="n">
        <v>68129739.1161952</v>
      </c>
    </row>
    <row r="479" customFormat="false" ht="12.75" hidden="false" customHeight="false" outlineLevel="0" collapsed="false">
      <c r="A479" s="5" t="n">
        <f aca="false">B479+0.4166666666</f>
        <v>36416.8075694444</v>
      </c>
      <c r="B479" s="5" t="n">
        <v>36416.3909027778</v>
      </c>
      <c r="C479" s="1" t="n">
        <v>625595238095.238</v>
      </c>
      <c r="D479" s="1" t="n">
        <v>279630313530.021</v>
      </c>
      <c r="E479" s="1" t="n">
        <v>-555124223.602485</v>
      </c>
      <c r="F479" s="1" t="n">
        <v>2857929695.1927</v>
      </c>
      <c r="G479" s="1" t="n">
        <v>3027551020.40816</v>
      </c>
      <c r="H479" s="1" t="n">
        <v>19917164985.4564</v>
      </c>
      <c r="I479" s="1" t="n">
        <v>74338624.3386244</v>
      </c>
      <c r="J479" s="1" t="n">
        <v>85412829.6798725</v>
      </c>
      <c r="K479" s="1" t="n">
        <v>-17207062.600321</v>
      </c>
      <c r="L479" s="1" t="n">
        <v>72905296.9502408</v>
      </c>
      <c r="M479" s="1" t="n">
        <v>-17532738.0952381</v>
      </c>
      <c r="N479" s="1" t="n">
        <v>68787906.9892317</v>
      </c>
    </row>
    <row r="480" customFormat="false" ht="12.75" hidden="false" customHeight="false" outlineLevel="0" collapsed="false">
      <c r="A480" s="5" t="n">
        <f aca="false">B480+0.4166666666</f>
        <v>36416.8143229166</v>
      </c>
      <c r="B480" s="5" t="n">
        <v>36416.39765625</v>
      </c>
      <c r="C480" s="1" t="n">
        <v>632738095238.095</v>
      </c>
      <c r="D480" s="1" t="n">
        <v>281452591433.246</v>
      </c>
      <c r="E480" s="1" t="n">
        <v>-567546583.850932</v>
      </c>
      <c r="F480" s="1" t="n">
        <v>2875189847.35059</v>
      </c>
      <c r="G480" s="1" t="n">
        <v>3257653061.22449</v>
      </c>
      <c r="H480" s="1" t="n">
        <v>20050926935.4419</v>
      </c>
      <c r="I480" s="1" t="n">
        <v>75396825.3968254</v>
      </c>
      <c r="J480" s="1" t="n">
        <v>85908436.7871509</v>
      </c>
      <c r="K480" s="1" t="n">
        <v>-11982343.4991974</v>
      </c>
      <c r="L480" s="1" t="n">
        <v>73354048.4880632</v>
      </c>
      <c r="M480" s="1" t="n">
        <v>-17721726.1904762</v>
      </c>
      <c r="N480" s="1" t="n">
        <v>69232421.5146019</v>
      </c>
    </row>
    <row r="481" customFormat="false" ht="12.75" hidden="false" customHeight="false" outlineLevel="0" collapsed="false">
      <c r="A481" s="5" t="n">
        <f aca="false">B481+0.4166666666</f>
        <v>36416.8210648148</v>
      </c>
      <c r="B481" s="5" t="n">
        <v>36416.4043981482</v>
      </c>
      <c r="C481" s="1" t="n">
        <v>622023809523.81</v>
      </c>
      <c r="D481" s="1" t="n">
        <v>279857151972.581</v>
      </c>
      <c r="E481" s="1" t="n">
        <v>-705201863.354037</v>
      </c>
      <c r="F481" s="1" t="n">
        <v>2857929695.1927</v>
      </c>
      <c r="G481" s="1" t="n">
        <v>4334183673.46939</v>
      </c>
      <c r="H481" s="1" t="n">
        <v>19936187766.8196</v>
      </c>
      <c r="I481" s="1" t="n">
        <v>69312169.3121693</v>
      </c>
      <c r="J481" s="1" t="n">
        <v>85462188.0617937</v>
      </c>
      <c r="K481" s="1" t="n">
        <v>-13065810.5939005</v>
      </c>
      <c r="L481" s="1" t="n">
        <v>72964876.8129381</v>
      </c>
      <c r="M481" s="1" t="n">
        <v>-19275297.6190476</v>
      </c>
      <c r="N481" s="1" t="n">
        <v>68843222.9743044</v>
      </c>
    </row>
    <row r="482" customFormat="false" ht="12.75" hidden="false" customHeight="false" outlineLevel="0" collapsed="false">
      <c r="A482" s="5" t="n">
        <f aca="false">B482+0.4166666666</f>
        <v>36416.8279918981</v>
      </c>
      <c r="B482" s="5" t="n">
        <v>36416.4113252315</v>
      </c>
      <c r="C482" s="1" t="n">
        <v>633928571428.572</v>
      </c>
      <c r="D482" s="1" t="n">
        <v>278275025462.075</v>
      </c>
      <c r="E482" s="1" t="n">
        <v>-638975155.279503</v>
      </c>
      <c r="F482" s="1" t="n">
        <v>2843676067.45858</v>
      </c>
      <c r="G482" s="1" t="n">
        <v>3691326530.61224</v>
      </c>
      <c r="H482" s="1" t="n">
        <v>19822486379.4645</v>
      </c>
      <c r="I482" s="1" t="n">
        <v>79365079.3650794</v>
      </c>
      <c r="J482" s="1" t="n">
        <v>84921747.5079172</v>
      </c>
      <c r="K482" s="1" t="n">
        <v>-13186195.8266453</v>
      </c>
      <c r="L482" s="1" t="n">
        <v>72549475.0846531</v>
      </c>
      <c r="M482" s="1" t="n">
        <v>-20625000</v>
      </c>
      <c r="N482" s="1" t="n">
        <v>68457517.9231915</v>
      </c>
    </row>
    <row r="483" customFormat="false" ht="12.75" hidden="false" customHeight="false" outlineLevel="0" collapsed="false">
      <c r="A483" s="5" t="n">
        <f aca="false">B483+0.4166666666</f>
        <v>36416.8349131944</v>
      </c>
      <c r="B483" s="5" t="n">
        <v>36416.4182465278</v>
      </c>
      <c r="C483" s="1" t="n">
        <v>634523809523.81</v>
      </c>
      <c r="D483" s="1" t="n">
        <v>280539294784.826</v>
      </c>
      <c r="E483" s="1" t="n">
        <v>-526397515.52795</v>
      </c>
      <c r="F483" s="1" t="n">
        <v>2863664326.83699</v>
      </c>
      <c r="G483" s="1" t="n">
        <v>3211734693.87755</v>
      </c>
      <c r="H483" s="1" t="n">
        <v>19974319727.1672</v>
      </c>
      <c r="I483" s="1" t="n">
        <v>73280423.2804233</v>
      </c>
      <c r="J483" s="1" t="n">
        <v>85610533.9152768</v>
      </c>
      <c r="K483" s="1" t="n">
        <v>-13667736.7576244</v>
      </c>
      <c r="L483" s="1" t="n">
        <v>73084271.5621938</v>
      </c>
      <c r="M483" s="1" t="n">
        <v>-16309523.8095238</v>
      </c>
      <c r="N483" s="1" t="n">
        <v>68954068.655763</v>
      </c>
    </row>
    <row r="484" customFormat="false" ht="12.75" hidden="false" customHeight="false" outlineLevel="0" collapsed="false">
      <c r="A484" s="5" t="n">
        <f aca="false">B484+0.4166666666</f>
        <v>36416.8416666666</v>
      </c>
      <c r="B484" s="5" t="n">
        <v>36416.425</v>
      </c>
      <c r="C484" s="1" t="n">
        <v>630357142857.143</v>
      </c>
      <c r="D484" s="1" t="n">
        <v>281223864998.862</v>
      </c>
      <c r="E484" s="1" t="n">
        <v>-500000000</v>
      </c>
      <c r="F484" s="1" t="n">
        <v>2872301470.29792</v>
      </c>
      <c r="G484" s="1" t="n">
        <v>3793367346.93878</v>
      </c>
      <c r="H484" s="1" t="n">
        <v>20031732427.326</v>
      </c>
      <c r="I484" s="1" t="n">
        <v>78439153.4391535</v>
      </c>
      <c r="J484" s="1" t="n">
        <v>85858674.6819481</v>
      </c>
      <c r="K484" s="1" t="n">
        <v>-16581059.3900482</v>
      </c>
      <c r="L484" s="1" t="n">
        <v>73293962.4129929</v>
      </c>
      <c r="M484" s="1" t="n">
        <v>-15133928.5714286</v>
      </c>
      <c r="N484" s="1" t="n">
        <v>69120868.8841953</v>
      </c>
    </row>
    <row r="485" customFormat="false" ht="12.75" hidden="false" customHeight="false" outlineLevel="0" collapsed="false">
      <c r="A485" s="5" t="n">
        <f aca="false">B485+0.4166666666</f>
        <v>36416.8485706018</v>
      </c>
      <c r="B485" s="5" t="n">
        <v>36416.4319039352</v>
      </c>
      <c r="C485" s="1" t="n">
        <v>610119047619.048</v>
      </c>
      <c r="D485" s="1" t="n">
        <v>278050107435.509</v>
      </c>
      <c r="E485" s="1" t="n">
        <v>-215062111.801242</v>
      </c>
      <c r="F485" s="1" t="n">
        <v>2840839676.35297</v>
      </c>
      <c r="G485" s="1" t="n">
        <v>6301020408.16327</v>
      </c>
      <c r="H485" s="1" t="n">
        <v>19813058669.3701</v>
      </c>
      <c r="I485" s="1" t="n">
        <v>79761904.7619048</v>
      </c>
      <c r="J485" s="1" t="n">
        <v>84921747.5079172</v>
      </c>
      <c r="K485" s="1" t="n">
        <v>-30979133.2263242</v>
      </c>
      <c r="L485" s="1" t="n">
        <v>72519952.2934682</v>
      </c>
      <c r="M485" s="1" t="n">
        <v>-21919642.8571429</v>
      </c>
      <c r="N485" s="1" t="n">
        <v>68402705.8369501</v>
      </c>
    </row>
    <row r="486" customFormat="false" ht="12.75" hidden="false" customHeight="false" outlineLevel="0" collapsed="false">
      <c r="A486" s="5" t="n">
        <f aca="false">B486+0.4166666666</f>
        <v>36416.8556944444</v>
      </c>
      <c r="B486" s="5" t="n">
        <v>36416.4390277778</v>
      </c>
      <c r="C486" s="1" t="n">
        <v>582142857142.857</v>
      </c>
      <c r="D486" s="1" t="n">
        <v>278050107435.509</v>
      </c>
      <c r="E486" s="1" t="n">
        <v>-457298136.645963</v>
      </c>
      <c r="F486" s="1" t="n">
        <v>2840839676.35297</v>
      </c>
      <c r="G486" s="1" t="n">
        <v>948979591.836735</v>
      </c>
      <c r="H486" s="1" t="n">
        <v>19803638301.1434</v>
      </c>
      <c r="I486" s="1" t="n">
        <v>80952380.952381</v>
      </c>
      <c r="J486" s="1" t="n">
        <v>84872891.1924181</v>
      </c>
      <c r="K486" s="1" t="n">
        <v>-25601926.1637239</v>
      </c>
      <c r="L486" s="1" t="n">
        <v>72490449.4665915</v>
      </c>
      <c r="M486" s="1" t="n">
        <v>-22752976.1904762</v>
      </c>
      <c r="N486" s="1" t="n">
        <v>68402705.8369501</v>
      </c>
    </row>
    <row r="487" customFormat="false" ht="12.75" hidden="false" customHeight="false" outlineLevel="0" collapsed="false">
      <c r="A487" s="5" t="n">
        <f aca="false">B487+0.4166666666</f>
        <v>36416.8629571759</v>
      </c>
      <c r="B487" s="5" t="n">
        <v>36416.4462905093</v>
      </c>
      <c r="C487" s="1" t="n">
        <v>623809523809.524</v>
      </c>
      <c r="D487" s="1" t="n">
        <v>281681584960.967</v>
      </c>
      <c r="E487" s="1" t="n">
        <v>-541925465.838509</v>
      </c>
      <c r="F487" s="1" t="n">
        <v>2875189847.35059</v>
      </c>
      <c r="G487" s="1" t="n">
        <v>2948341836.73469</v>
      </c>
      <c r="H487" s="1" t="n">
        <v>20060534820.0841</v>
      </c>
      <c r="I487" s="1" t="n">
        <v>69576719.5767196</v>
      </c>
      <c r="J487" s="1" t="n">
        <v>85958243.3621979</v>
      </c>
      <c r="K487" s="1" t="n">
        <v>-15601926.1637239</v>
      </c>
      <c r="L487" s="1" t="n">
        <v>73384120.4739495</v>
      </c>
      <c r="M487" s="1" t="n">
        <v>-6577380.95238096</v>
      </c>
      <c r="N487" s="1" t="n">
        <v>69232421.5146019</v>
      </c>
    </row>
    <row r="488" customFormat="false" ht="12.75" hidden="false" customHeight="false" outlineLevel="0" collapsed="false">
      <c r="A488" s="5" t="n">
        <f aca="false">B488+0.4166666666</f>
        <v>36416.8701851851</v>
      </c>
      <c r="B488" s="5" t="n">
        <v>36416.4535185185</v>
      </c>
      <c r="C488" s="1" t="n">
        <v>602976190476.19</v>
      </c>
      <c r="D488" s="1" t="n">
        <v>281681584960.967</v>
      </c>
      <c r="E488" s="1" t="n">
        <v>-403726708.074534</v>
      </c>
      <c r="F488" s="1" t="n">
        <v>2875189847.35059</v>
      </c>
      <c r="G488" s="1" t="n">
        <v>1780612244.89796</v>
      </c>
      <c r="H488" s="1" t="n">
        <v>20060534820.0841</v>
      </c>
      <c r="I488" s="1" t="n">
        <v>85052910.0529101</v>
      </c>
      <c r="J488" s="1" t="n">
        <v>85958243.3621979</v>
      </c>
      <c r="K488" s="1" t="n">
        <v>-24959871.5890851</v>
      </c>
      <c r="L488" s="1" t="n">
        <v>73384120.4739495</v>
      </c>
      <c r="M488" s="1" t="n">
        <v>-21681547.6190476</v>
      </c>
      <c r="N488" s="1" t="n">
        <v>69232421.5146019</v>
      </c>
    </row>
    <row r="489" customFormat="false" ht="12.75" hidden="false" customHeight="false" outlineLevel="0" collapsed="false">
      <c r="A489" s="5" t="n">
        <f aca="false">B489+0.4166666666</f>
        <v>36416.8771122685</v>
      </c>
      <c r="B489" s="5" t="n">
        <v>36416.4604456019</v>
      </c>
      <c r="C489" s="1" t="n">
        <v>599404761904.762</v>
      </c>
      <c r="D489" s="1" t="n">
        <v>279403747436.631</v>
      </c>
      <c r="E489" s="1" t="n">
        <v>-488354037.267081</v>
      </c>
      <c r="F489" s="1" t="n">
        <v>2855069461.02053</v>
      </c>
      <c r="G489" s="1" t="n">
        <v>4413265306.12245</v>
      </c>
      <c r="H489" s="1" t="n">
        <v>19917164985.4564</v>
      </c>
      <c r="I489" s="1" t="n">
        <v>72619047.6190476</v>
      </c>
      <c r="J489" s="1" t="n">
        <v>85314248.7398491</v>
      </c>
      <c r="K489" s="1" t="n">
        <v>-23033707.8651685</v>
      </c>
      <c r="L489" s="1" t="n">
        <v>72875536.4809797</v>
      </c>
      <c r="M489" s="1" t="n">
        <v>-18052083.3333333</v>
      </c>
      <c r="N489" s="1" t="n">
        <v>68732662.4706633</v>
      </c>
    </row>
    <row r="490" customFormat="false" ht="12.75" hidden="false" customHeight="false" outlineLevel="0" collapsed="false">
      <c r="A490" s="5" t="n">
        <f aca="false">B490+0.4166666666</f>
        <v>36416.8840451388</v>
      </c>
      <c r="B490" s="5" t="n">
        <v>36416.4673784722</v>
      </c>
      <c r="C490" s="1" t="n">
        <v>617857142857.143</v>
      </c>
      <c r="D490" s="1" t="n">
        <v>288199238410.528</v>
      </c>
      <c r="E490" s="1" t="n">
        <v>-886645962.732919</v>
      </c>
      <c r="F490" s="1" t="n">
        <v>2936896606.25996</v>
      </c>
      <c r="G490" s="1" t="n">
        <v>1908163265.30612</v>
      </c>
      <c r="H490" s="1" t="n">
        <v>20490142107.2064</v>
      </c>
      <c r="I490" s="1" t="n">
        <v>74603174.6031746</v>
      </c>
      <c r="J490" s="1" t="n">
        <v>87831651.9995527</v>
      </c>
      <c r="K490" s="1" t="n">
        <v>-13635634.0288925</v>
      </c>
      <c r="L490" s="1" t="n">
        <v>74849802.842623</v>
      </c>
      <c r="M490" s="1" t="n">
        <v>-8095238.0952381</v>
      </c>
      <c r="N490" s="1" t="n">
        <v>70765279.6834258</v>
      </c>
    </row>
    <row r="491" customFormat="false" ht="12.75" hidden="false" customHeight="false" outlineLevel="0" collapsed="false">
      <c r="A491" s="5" t="n">
        <f aca="false">B491+0.4166666666</f>
        <v>36416.8910358796</v>
      </c>
      <c r="B491" s="5" t="n">
        <v>36416.474369213</v>
      </c>
      <c r="C491" s="1" t="n">
        <v>605357142857.143</v>
      </c>
      <c r="D491" s="1" t="n">
        <v>285848406020.551</v>
      </c>
      <c r="E491" s="1" t="n">
        <v>-625776397.515528</v>
      </c>
      <c r="F491" s="1" t="n">
        <v>2916108139.73223</v>
      </c>
      <c r="G491" s="1" t="n">
        <v>2257653061.22449</v>
      </c>
      <c r="H491" s="1" t="n">
        <v>20352015235.7599</v>
      </c>
      <c r="I491" s="1" t="n">
        <v>77248677.2486773</v>
      </c>
      <c r="J491" s="1" t="n">
        <v>87217636.4032714</v>
      </c>
      <c r="K491" s="1" t="n">
        <v>-18780096.3081862</v>
      </c>
      <c r="L491" s="1" t="n">
        <v>74448610.6778673</v>
      </c>
      <c r="M491" s="1" t="n">
        <v>-12187500</v>
      </c>
      <c r="N491" s="1" t="n">
        <v>70248851.5775111</v>
      </c>
    </row>
    <row r="492" customFormat="false" ht="12.75" hidden="false" customHeight="false" outlineLevel="0" collapsed="false">
      <c r="A492" s="5" t="n">
        <f aca="false">B492+0.4166666666</f>
        <v>36416.8978645833</v>
      </c>
      <c r="B492" s="5" t="n">
        <v>36416.4811979167</v>
      </c>
      <c r="C492" s="1" t="n">
        <v>623809523809.524</v>
      </c>
      <c r="D492" s="1" t="n">
        <v>288672409842.163</v>
      </c>
      <c r="E492" s="1" t="n">
        <v>-672515527.950311</v>
      </c>
      <c r="F492" s="1" t="n">
        <v>2942875561.34757</v>
      </c>
      <c r="G492" s="1" t="n">
        <v>3170918367.34694</v>
      </c>
      <c r="H492" s="1" t="n">
        <v>20549739158.1229</v>
      </c>
      <c r="I492" s="1" t="n">
        <v>71031746.031746</v>
      </c>
      <c r="J492" s="1" t="n">
        <v>88037661.7225961</v>
      </c>
      <c r="K492" s="1" t="n">
        <v>-22632423.7560193</v>
      </c>
      <c r="L492" s="1" t="n">
        <v>75160502.9313229</v>
      </c>
      <c r="M492" s="1" t="n">
        <v>-6220238.0952381</v>
      </c>
      <c r="N492" s="1" t="n">
        <v>70880767.6809501</v>
      </c>
    </row>
    <row r="493" customFormat="false" ht="12.75" hidden="false" customHeight="false" outlineLevel="0" collapsed="false">
      <c r="A493" s="5" t="n">
        <f aca="false">B493+0.4166666666</f>
        <v>36416.9046238425</v>
      </c>
      <c r="B493" s="5" t="n">
        <v>36416.4879571759</v>
      </c>
      <c r="C493" s="1" t="n">
        <v>617261904761.905</v>
      </c>
      <c r="D493" s="1" t="n">
        <v>283986067853.15</v>
      </c>
      <c r="E493" s="1" t="n">
        <v>-760403726.708075</v>
      </c>
      <c r="F493" s="1" t="n">
        <v>2898462777.79917</v>
      </c>
      <c r="G493" s="1" t="n">
        <v>2512755102.04082</v>
      </c>
      <c r="H493" s="1" t="n">
        <v>20215216087.749</v>
      </c>
      <c r="I493" s="1" t="n">
        <v>76587301.5873016</v>
      </c>
      <c r="J493" s="1" t="n">
        <v>86609740.592689</v>
      </c>
      <c r="K493" s="1" t="n">
        <v>-21829855.5377207</v>
      </c>
      <c r="L493" s="1" t="n">
        <v>73959122.1070693</v>
      </c>
      <c r="M493" s="1" t="n">
        <v>-14940476.1904762</v>
      </c>
      <c r="N493" s="1" t="n">
        <v>69794363.5888709</v>
      </c>
    </row>
    <row r="494" customFormat="false" ht="12.75" hidden="false" customHeight="false" outlineLevel="0" collapsed="false">
      <c r="A494" s="5" t="n">
        <f aca="false">B494+0.4166666666</f>
        <v>36416.9115972222</v>
      </c>
      <c r="B494" s="5" t="n">
        <v>36416.4949305556</v>
      </c>
      <c r="C494" s="1" t="n">
        <v>597619047619.048</v>
      </c>
      <c r="D494" s="1" t="n">
        <v>291292422679.005</v>
      </c>
      <c r="E494" s="1" t="n">
        <v>-908385093.167702</v>
      </c>
      <c r="F494" s="1" t="n">
        <v>2966963462.62858</v>
      </c>
      <c r="G494" s="1" t="n">
        <v>1701530612.2449</v>
      </c>
      <c r="H494" s="1" t="n">
        <v>20729943438.83</v>
      </c>
      <c r="I494" s="1" t="n">
        <v>75132275.1322752</v>
      </c>
      <c r="J494" s="1" t="n">
        <v>88763871.8359596</v>
      </c>
      <c r="K494" s="1" t="n">
        <v>-12656500.8025682</v>
      </c>
      <c r="L494" s="1" t="n">
        <v>75787260.9448208</v>
      </c>
      <c r="M494" s="1" t="n">
        <v>-13943452.3809524</v>
      </c>
      <c r="N494" s="1" t="n">
        <v>71462101.5051378</v>
      </c>
    </row>
    <row r="495" customFormat="false" ht="12.75" hidden="false" customHeight="false" outlineLevel="0" collapsed="false">
      <c r="A495" s="5" t="n">
        <f aca="false">B495+0.4166666666</f>
        <v>36416.9185011573</v>
      </c>
      <c r="B495" s="5" t="n">
        <v>36416.5018344907</v>
      </c>
      <c r="C495" s="1" t="n">
        <v>601785714285.714</v>
      </c>
      <c r="D495" s="1" t="n">
        <v>283523070723.8</v>
      </c>
      <c r="E495" s="1" t="n">
        <v>-679580745.341615</v>
      </c>
      <c r="F495" s="1" t="n">
        <v>2892617087.28831</v>
      </c>
      <c r="G495" s="1" t="n">
        <v>3318877551.02041</v>
      </c>
      <c r="H495" s="1" t="n">
        <v>20186077321.2048</v>
      </c>
      <c r="I495" s="1" t="n">
        <v>79100529.1005291</v>
      </c>
      <c r="J495" s="1" t="n">
        <v>86458738.0123305</v>
      </c>
      <c r="K495" s="1" t="n">
        <v>-20947030.4975923</v>
      </c>
      <c r="L495" s="1" t="n">
        <v>73837499.117514</v>
      </c>
      <c r="M495" s="1" t="n">
        <v>-13794642.8571429</v>
      </c>
      <c r="N495" s="1" t="n">
        <v>69681422.4722422</v>
      </c>
    </row>
    <row r="496" customFormat="false" ht="12.75" hidden="false" customHeight="false" outlineLevel="0" collapsed="false">
      <c r="A496" s="5" t="n">
        <f aca="false">B496+0.4166666666</f>
        <v>36416.9254108796</v>
      </c>
      <c r="B496" s="5" t="n">
        <v>36416.508744213</v>
      </c>
      <c r="C496" s="1" t="n">
        <v>633928571428.572</v>
      </c>
      <c r="D496" s="1" t="n">
        <v>281910844931.152</v>
      </c>
      <c r="E496" s="1" t="n">
        <v>-257763975.155279</v>
      </c>
      <c r="F496" s="1" t="n">
        <v>2878082865.63185</v>
      </c>
      <c r="G496" s="1" t="n">
        <v>7117346938.77551</v>
      </c>
      <c r="H496" s="1" t="n">
        <v>20099036991.9804</v>
      </c>
      <c r="I496" s="1" t="n">
        <v>74735449.7354498</v>
      </c>
      <c r="J496" s="1" t="n">
        <v>86057989.6129097</v>
      </c>
      <c r="K496" s="1" t="n">
        <v>-32584269.6629214</v>
      </c>
      <c r="L496" s="1" t="n">
        <v>73474451.9406122</v>
      </c>
      <c r="M496" s="1" t="n">
        <v>-14449404.7619048</v>
      </c>
      <c r="N496" s="1" t="n">
        <v>69344254.5403374</v>
      </c>
    </row>
    <row r="497" customFormat="false" ht="12.75" hidden="false" customHeight="false" outlineLevel="0" collapsed="false">
      <c r="A497" s="5" t="n">
        <f aca="false">B497+0.4166666666</f>
        <v>36416.9323958333</v>
      </c>
      <c r="B497" s="5" t="n">
        <v>36416.5157291667</v>
      </c>
      <c r="C497" s="1" t="n">
        <v>609523809523.81</v>
      </c>
      <c r="D497" s="1" t="n">
        <v>282370161602.223</v>
      </c>
      <c r="E497" s="1" t="n">
        <v>-71428571.4285713</v>
      </c>
      <c r="F497" s="1" t="n">
        <v>2880980511.15981</v>
      </c>
      <c r="G497" s="1" t="n">
        <v>5510204081.63265</v>
      </c>
      <c r="H497" s="1" t="n">
        <v>20108680142.5707</v>
      </c>
      <c r="I497" s="1" t="n">
        <v>78703703.7037037</v>
      </c>
      <c r="J497" s="1" t="n">
        <v>86157912.8173558</v>
      </c>
      <c r="K497" s="1" t="n">
        <v>-23274478.3306581</v>
      </c>
      <c r="L497" s="1" t="n">
        <v>73564956.1741989</v>
      </c>
      <c r="M497" s="1" t="n">
        <v>-12872023.8095238</v>
      </c>
      <c r="N497" s="1" t="n">
        <v>69400275.7779912</v>
      </c>
    </row>
    <row r="498" customFormat="false" ht="12.75" hidden="false" customHeight="false" outlineLevel="0" collapsed="false">
      <c r="A498" s="5" t="n">
        <f aca="false">B498+0.4166666666</f>
        <v>36416.9396643518</v>
      </c>
      <c r="B498" s="5" t="n">
        <v>36416.5229976852</v>
      </c>
      <c r="C498" s="1" t="n">
        <v>623809523809.524</v>
      </c>
      <c r="D498" s="1" t="n">
        <v>295398597885.388</v>
      </c>
      <c r="E498" s="1" t="n">
        <v>754658385.093168</v>
      </c>
      <c r="F498" s="1" t="n">
        <v>3006679949.72019</v>
      </c>
      <c r="G498" s="1" t="n">
        <v>8928571428.57143</v>
      </c>
      <c r="H498" s="1" t="n">
        <v>21004127338.7987</v>
      </c>
      <c r="I498" s="1" t="n">
        <v>76190476.1904762</v>
      </c>
      <c r="J498" s="1" t="n">
        <v>89973996.1313478</v>
      </c>
      <c r="K498" s="1" t="n">
        <v>-26003210.2728732</v>
      </c>
      <c r="L498" s="1" t="n">
        <v>76740463.43022</v>
      </c>
      <c r="M498" s="1" t="n">
        <v>-27098214.2857143</v>
      </c>
      <c r="N498" s="1" t="n">
        <v>72464914.9800179</v>
      </c>
    </row>
    <row r="499" customFormat="false" ht="12.75" hidden="false" customHeight="false" outlineLevel="0" collapsed="false">
      <c r="A499" s="5" t="n">
        <f aca="false">B499+0.4166666666</f>
        <v>36416.9465624999</v>
      </c>
      <c r="B499" s="5" t="n">
        <v>36416.5298958333</v>
      </c>
      <c r="C499" s="1" t="n">
        <v>651190476190.476</v>
      </c>
      <c r="D499" s="1" t="n">
        <v>294183841590.699</v>
      </c>
      <c r="E499" s="1" t="n">
        <v>71428571.4285715</v>
      </c>
      <c r="F499" s="1" t="n">
        <v>2994385152.97384</v>
      </c>
      <c r="G499" s="1" t="n">
        <v>6530612244.89796</v>
      </c>
      <c r="H499" s="1" t="n">
        <v>20922411256.7044</v>
      </c>
      <c r="I499" s="1" t="n">
        <v>80291005.2910053</v>
      </c>
      <c r="J499" s="1" t="n">
        <v>89603490.938185</v>
      </c>
      <c r="K499" s="1" t="n">
        <v>-5016051.36436597</v>
      </c>
      <c r="L499" s="1" t="n">
        <v>76421016.05902</v>
      </c>
      <c r="M499" s="1" t="n">
        <v>-10744047.6190476</v>
      </c>
      <c r="N499" s="1" t="n">
        <v>72168102.4605407</v>
      </c>
    </row>
    <row r="500" customFormat="false" ht="12.75" hidden="false" customHeight="false" outlineLevel="0" collapsed="false">
      <c r="A500" s="5" t="n">
        <f aca="false">B500+0.4166666666</f>
        <v>36416.9537210648</v>
      </c>
      <c r="B500" s="5" t="n">
        <v>36416.5370543982</v>
      </c>
      <c r="C500" s="1" t="n">
        <v>623214285714.286</v>
      </c>
      <c r="D500" s="1" t="n">
        <v>296374564787.637</v>
      </c>
      <c r="E500" s="1" t="n">
        <v>55900621.1180124</v>
      </c>
      <c r="F500" s="1" t="n">
        <v>3015943706.10743</v>
      </c>
      <c r="G500" s="1" t="n">
        <v>4729591836.73469</v>
      </c>
      <c r="H500" s="1" t="n">
        <v>21065673474.0933</v>
      </c>
      <c r="I500" s="1" t="n">
        <v>81216931.2169312</v>
      </c>
      <c r="J500" s="1" t="n">
        <v>90239805.3753157</v>
      </c>
      <c r="K500" s="1" t="n">
        <v>-16043338.6837881</v>
      </c>
      <c r="L500" s="1" t="n">
        <v>77061595.6414951</v>
      </c>
      <c r="M500" s="1" t="n">
        <v>-19599702.3809524</v>
      </c>
      <c r="N500" s="1" t="n">
        <v>72703466.2523187</v>
      </c>
    </row>
    <row r="501" customFormat="false" ht="12.75" hidden="false" customHeight="false" outlineLevel="0" collapsed="false">
      <c r="A501" s="5" t="n">
        <f aca="false">B501+0.4166666666</f>
        <v>36416.960792824</v>
      </c>
      <c r="B501" s="5" t="n">
        <v>36416.5441261574</v>
      </c>
      <c r="C501" s="1" t="n">
        <v>633333333333.333</v>
      </c>
      <c r="D501" s="1" t="n">
        <v>315834253225.017</v>
      </c>
      <c r="E501" s="1" t="n">
        <v>-952639751.552795</v>
      </c>
      <c r="F501" s="1" t="n">
        <v>3201771480.26825</v>
      </c>
      <c r="G501" s="1" t="n">
        <v>1178571428.57143</v>
      </c>
      <c r="H501" s="1" t="n">
        <v>22406093079.3475</v>
      </c>
      <c r="I501" s="1" t="n">
        <v>79365079.3650794</v>
      </c>
      <c r="J501" s="1" t="n">
        <v>95917057.318319</v>
      </c>
      <c r="K501" s="1" t="n">
        <v>5216693.41894061</v>
      </c>
      <c r="L501" s="1" t="n">
        <v>81723043.3093019</v>
      </c>
      <c r="M501" s="1" t="n">
        <v>10267857.1428571</v>
      </c>
      <c r="N501" s="1" t="n">
        <v>77217897.1172103</v>
      </c>
    </row>
    <row r="502" customFormat="false" ht="12.75" hidden="false" customHeight="false" outlineLevel="0" collapsed="false">
      <c r="A502" s="5" t="n">
        <f aca="false">B502+0.4166666666</f>
        <v>36416.9677893518</v>
      </c>
      <c r="B502" s="5" t="n">
        <v>36416.5511226852</v>
      </c>
      <c r="C502" s="1" t="n">
        <v>610119047619.048</v>
      </c>
      <c r="D502" s="1" t="n">
        <v>290813865009.275</v>
      </c>
      <c r="E502" s="1" t="n">
        <v>-503105590.062112</v>
      </c>
      <c r="F502" s="1" t="n">
        <v>2963937555.40442</v>
      </c>
      <c r="G502" s="1" t="n">
        <v>4239795918.36735</v>
      </c>
      <c r="H502" s="1" t="n">
        <v>20689716629.7433</v>
      </c>
      <c r="I502" s="1" t="n">
        <v>75793650.7936508</v>
      </c>
      <c r="J502" s="1" t="n">
        <v>88607583.5065785</v>
      </c>
      <c r="K502" s="1" t="n">
        <v>-12608346.7094703</v>
      </c>
      <c r="L502" s="1" t="n">
        <v>75787260.9448208</v>
      </c>
      <c r="M502" s="1" t="n">
        <v>-13913690.4761905</v>
      </c>
      <c r="N502" s="1" t="n">
        <v>71403678.6981781</v>
      </c>
    </row>
    <row r="503" customFormat="false" ht="12.75" hidden="false" customHeight="false" outlineLevel="0" collapsed="false">
      <c r="A503" s="5" t="n">
        <f aca="false">B503+0.4166666666</f>
        <v>36416.9748321759</v>
      </c>
      <c r="B503" s="5" t="n">
        <v>36416.5581655093</v>
      </c>
      <c r="C503" s="1" t="n">
        <v>555357142857.143</v>
      </c>
      <c r="D503" s="1" t="n">
        <v>283754438965.548</v>
      </c>
      <c r="E503" s="1" t="n">
        <v>-466614906.832298</v>
      </c>
      <c r="F503" s="1" t="n">
        <v>2895537660.50938</v>
      </c>
      <c r="G503" s="1" t="n">
        <v>4362244897.95918</v>
      </c>
      <c r="H503" s="1" t="n">
        <v>20215216087.749</v>
      </c>
      <c r="I503" s="1" t="n">
        <v>81216931.2169312</v>
      </c>
      <c r="J503" s="1" t="n">
        <v>86559362.8997958</v>
      </c>
      <c r="K503" s="1" t="n">
        <v>-34430176.565008</v>
      </c>
      <c r="L503" s="1" t="n">
        <v>73928688.0694393</v>
      </c>
      <c r="M503" s="1" t="n">
        <v>-24568452.3809524</v>
      </c>
      <c r="N503" s="1" t="n">
        <v>69737858.7377511</v>
      </c>
    </row>
    <row r="504" customFormat="false" ht="12.75" hidden="false" customHeight="false" outlineLevel="0" collapsed="false">
      <c r="A504" s="5" t="n">
        <f aca="false">B504+0.4166666666</f>
        <v>36416.9817708333</v>
      </c>
      <c r="B504" s="5" t="n">
        <v>36416.5651041667</v>
      </c>
      <c r="C504" s="1" t="n">
        <v>605357142857.143</v>
      </c>
      <c r="D504" s="1" t="n">
        <v>291532063206.693</v>
      </c>
      <c r="E504" s="1" t="n">
        <v>-684239130.434783</v>
      </c>
      <c r="F504" s="1" t="n">
        <v>2969993593.58107</v>
      </c>
      <c r="G504" s="1" t="n">
        <v>3571428571.42857</v>
      </c>
      <c r="H504" s="1" t="n">
        <v>20740016189.8085</v>
      </c>
      <c r="I504" s="1" t="n">
        <v>82936507.9365079</v>
      </c>
      <c r="J504" s="1" t="n">
        <v>88868265.7481987</v>
      </c>
      <c r="K504" s="1" t="n">
        <v>-13354735.152488</v>
      </c>
      <c r="L504" s="1" t="n">
        <v>75787260.9448208</v>
      </c>
      <c r="M504" s="1" t="n">
        <v>-14806547.6190476</v>
      </c>
      <c r="N504" s="1" t="n">
        <v>71579138.1825681</v>
      </c>
    </row>
    <row r="505" customFormat="false" ht="12.75" hidden="false" customHeight="false" outlineLevel="0" collapsed="false">
      <c r="A505" s="5" t="n">
        <f aca="false">B505+0.4166666666</f>
        <v>36416.988611111</v>
      </c>
      <c r="B505" s="5" t="n">
        <v>36416.5719444444</v>
      </c>
      <c r="C505" s="1" t="n">
        <v>563095238095.238</v>
      </c>
      <c r="D505" s="1" t="n">
        <v>287491348583.23</v>
      </c>
      <c r="E505" s="1" t="n">
        <v>-723136645.962733</v>
      </c>
      <c r="F505" s="1" t="n">
        <v>2930935070.34174</v>
      </c>
      <c r="G505" s="1" t="n">
        <v>3979591836.73469</v>
      </c>
      <c r="H505" s="1" t="n">
        <v>20460433062.7727</v>
      </c>
      <c r="I505" s="1" t="n">
        <v>90079365.0793651</v>
      </c>
      <c r="J505" s="1" t="n">
        <v>87677581.3799856</v>
      </c>
      <c r="K505" s="1" t="n">
        <v>-12215088.282504</v>
      </c>
      <c r="L505" s="1" t="n">
        <v>74849802.842623</v>
      </c>
      <c r="M505" s="1" t="n">
        <v>-31711309.5238095</v>
      </c>
      <c r="N505" s="1" t="n">
        <v>70592540.4005557</v>
      </c>
    </row>
    <row r="506" customFormat="false" ht="12.75" hidden="false" customHeight="false" outlineLevel="0" collapsed="false">
      <c r="A506" s="5" t="n">
        <f aca="false">B506+0.4166666666</f>
        <v>36416.9955844907</v>
      </c>
      <c r="B506" s="5" t="n">
        <v>36416.5789178241</v>
      </c>
      <c r="C506" s="1" t="n">
        <v>577976190476.191</v>
      </c>
      <c r="D506" s="1" t="n">
        <v>287255885714.377</v>
      </c>
      <c r="E506" s="1" t="n">
        <v>-324534161.490683</v>
      </c>
      <c r="F506" s="1" t="n">
        <v>2930935070.34174</v>
      </c>
      <c r="G506" s="1" t="n">
        <v>2834693877.55102</v>
      </c>
      <c r="H506" s="1" t="n">
        <v>20450543368.6566</v>
      </c>
      <c r="I506" s="1" t="n">
        <v>87698412.6984127</v>
      </c>
      <c r="J506" s="1" t="n">
        <v>87626308.0727763</v>
      </c>
      <c r="K506" s="1" t="n">
        <v>-28571428.5714286</v>
      </c>
      <c r="L506" s="1" t="n">
        <v>74818832.3287129</v>
      </c>
      <c r="M506" s="1" t="n">
        <v>-26979166.6666667</v>
      </c>
      <c r="N506" s="1" t="n">
        <v>70592540.4005557</v>
      </c>
    </row>
    <row r="507" customFormat="false" ht="12.75" hidden="false" customHeight="false" outlineLevel="0" collapsed="false">
      <c r="A507" s="5" t="n">
        <f aca="false">B507+0.4166666666</f>
        <v>36417.0025462962</v>
      </c>
      <c r="B507" s="5" t="n">
        <v>36416.5858796296</v>
      </c>
      <c r="C507" s="1" t="n">
        <v>604166666666.667</v>
      </c>
      <c r="D507" s="1" t="n">
        <v>287491348583.23</v>
      </c>
      <c r="E507" s="1" t="n">
        <v>-195652173.913044</v>
      </c>
      <c r="F507" s="1" t="n">
        <v>2930935070.34174</v>
      </c>
      <c r="G507" s="1" t="n">
        <v>6250000000</v>
      </c>
      <c r="H507" s="1" t="n">
        <v>20470329423.6773</v>
      </c>
      <c r="I507" s="1" t="n">
        <v>75793650.7936508</v>
      </c>
      <c r="J507" s="1" t="n">
        <v>87677581.3799856</v>
      </c>
      <c r="K507" s="1" t="n">
        <v>-25200642.0545746</v>
      </c>
      <c r="L507" s="1" t="n">
        <v>74849802.842623</v>
      </c>
      <c r="M507" s="1" t="n">
        <v>-24002976.1904762</v>
      </c>
      <c r="N507" s="1" t="n">
        <v>70592540.4005557</v>
      </c>
    </row>
    <row r="508" customFormat="false" ht="12.75" hidden="false" customHeight="false" outlineLevel="0" collapsed="false">
      <c r="A508" s="5" t="n">
        <f aca="false">B508+0.4166666666</f>
        <v>36417.0094791666</v>
      </c>
      <c r="B508" s="5" t="n">
        <v>36416.5928125</v>
      </c>
      <c r="C508" s="1" t="n">
        <v>583928571428.572</v>
      </c>
      <c r="D508" s="1" t="n">
        <v>296130228522.686</v>
      </c>
      <c r="E508" s="1" t="n">
        <v>-330745341.614907</v>
      </c>
      <c r="F508" s="1" t="n">
        <v>3015943706.10743</v>
      </c>
      <c r="G508" s="1" t="n">
        <v>4954081632.65306</v>
      </c>
      <c r="H508" s="1" t="n">
        <v>21065673474.0933</v>
      </c>
      <c r="I508" s="1" t="n">
        <v>84656084.6560847</v>
      </c>
      <c r="J508" s="1" t="n">
        <v>90239805.3753157</v>
      </c>
      <c r="K508" s="1" t="n">
        <v>-26163723.9165329</v>
      </c>
      <c r="L508" s="1" t="n">
        <v>77061595.6414951</v>
      </c>
      <c r="M508" s="1" t="n">
        <v>-26607142.8571429</v>
      </c>
      <c r="N508" s="1" t="n">
        <v>72643737.2646501</v>
      </c>
    </row>
    <row r="509" customFormat="false" ht="12.75" hidden="false" customHeight="false" outlineLevel="0" collapsed="false">
      <c r="A509" s="5" t="n">
        <f aca="false">B509+0.4166666666</f>
        <v>36417.0163946759</v>
      </c>
      <c r="B509" s="5" t="n">
        <v>36416.5997280093</v>
      </c>
      <c r="C509" s="1" t="n">
        <v>593452380952.381</v>
      </c>
      <c r="D509" s="1" t="n">
        <v>296619129799.926</v>
      </c>
      <c r="E509" s="1" t="n">
        <v>-184782608.695652</v>
      </c>
      <c r="F509" s="1" t="n">
        <v>3015943706.10743</v>
      </c>
      <c r="G509" s="1" t="n">
        <v>3461734693.87755</v>
      </c>
      <c r="H509" s="1" t="n">
        <v>21065673474.0933</v>
      </c>
      <c r="I509" s="1" t="n">
        <v>83333333.3333333</v>
      </c>
      <c r="J509" s="1" t="n">
        <v>90293082.6029104</v>
      </c>
      <c r="K509" s="1" t="n">
        <v>-16163723.9165329</v>
      </c>
      <c r="L509" s="1" t="n">
        <v>77061595.6414951</v>
      </c>
      <c r="M509" s="1" t="n">
        <v>-26651785.7142857</v>
      </c>
      <c r="N509" s="1" t="n">
        <v>72703466.2523187</v>
      </c>
    </row>
    <row r="510" customFormat="false" ht="12.75" hidden="false" customHeight="false" outlineLevel="0" collapsed="false">
      <c r="A510" s="5" t="n">
        <f aca="false">B510+0.4166666666</f>
        <v>36417.0233159722</v>
      </c>
      <c r="B510" s="5" t="n">
        <v>36416.6066493056</v>
      </c>
      <c r="C510" s="1" t="n">
        <v>594642857142.857</v>
      </c>
      <c r="D510" s="1" t="n">
        <v>277377018161.35</v>
      </c>
      <c r="E510" s="1" t="n">
        <v>909937888.198758</v>
      </c>
      <c r="F510" s="1" t="n">
        <v>2832359430.52343</v>
      </c>
      <c r="G510" s="1" t="n">
        <v>4313775510.20408</v>
      </c>
      <c r="H510" s="1" t="n">
        <v>19766030456.7371</v>
      </c>
      <c r="I510" s="1" t="n">
        <v>76190476.1904762</v>
      </c>
      <c r="J510" s="1" t="n">
        <v>84677927.9028656</v>
      </c>
      <c r="K510" s="1" t="n">
        <v>-21268057.7849117</v>
      </c>
      <c r="L510" s="1" t="n">
        <v>72313853.1230251</v>
      </c>
      <c r="M510" s="1" t="n">
        <v>-18102678.5714286</v>
      </c>
      <c r="N510" s="1" t="n">
        <v>68184186.048092</v>
      </c>
    </row>
    <row r="511" customFormat="false" ht="12.75" hidden="false" customHeight="false" outlineLevel="0" collapsed="false">
      <c r="A511" s="5" t="n">
        <f aca="false">B511+0.4166666666</f>
        <v>36417.0303761573</v>
      </c>
      <c r="B511" s="5" t="n">
        <v>36416.6137094907</v>
      </c>
      <c r="C511" s="1" t="n">
        <v>560714285714.286</v>
      </c>
      <c r="D511" s="1" t="n">
        <v>289859659920.072</v>
      </c>
      <c r="E511" s="1" t="n">
        <v>-315217391.304348</v>
      </c>
      <c r="F511" s="1" t="n">
        <v>2954885305.76875</v>
      </c>
      <c r="G511" s="1" t="n">
        <v>6632653061.22449</v>
      </c>
      <c r="H511" s="1" t="n">
        <v>20619568309.0395</v>
      </c>
      <c r="I511" s="1" t="n">
        <v>75529100.5291005</v>
      </c>
      <c r="J511" s="1" t="n">
        <v>88347914.4827383</v>
      </c>
      <c r="K511" s="1" t="n">
        <v>-30096308.1861958</v>
      </c>
      <c r="L511" s="1" t="n">
        <v>75472996.3598615</v>
      </c>
      <c r="M511" s="1" t="n">
        <v>-24836309.5238095</v>
      </c>
      <c r="N511" s="1" t="n">
        <v>71170628.0063365</v>
      </c>
    </row>
    <row r="512" customFormat="false" ht="12.75" hidden="false" customHeight="false" outlineLevel="0" collapsed="false">
      <c r="A512" s="5" t="n">
        <f aca="false">B512+0.4166666666</f>
        <v>36417.0374363425</v>
      </c>
      <c r="B512" s="5" t="n">
        <v>36416.6207696759</v>
      </c>
      <c r="C512" s="1" t="n">
        <v>592261904761.905</v>
      </c>
      <c r="D512" s="1" t="n">
        <v>279630313530.021</v>
      </c>
      <c r="E512" s="1" t="n">
        <v>-322981366.459627</v>
      </c>
      <c r="F512" s="1" t="n">
        <v>2855069461.02053</v>
      </c>
      <c r="G512" s="1" t="n">
        <v>6862244897.95918</v>
      </c>
      <c r="H512" s="1" t="n">
        <v>19936187766.8196</v>
      </c>
      <c r="I512" s="1" t="n">
        <v>80026455.026455</v>
      </c>
      <c r="J512" s="1" t="n">
        <v>85363516.5464032</v>
      </c>
      <c r="K512" s="1" t="n">
        <v>-35553772.070626</v>
      </c>
      <c r="L512" s="1" t="n">
        <v>72905296.9502408</v>
      </c>
      <c r="M512" s="1" t="n">
        <v>-24241071.4285714</v>
      </c>
      <c r="N512" s="1" t="n">
        <v>68787906.9892317</v>
      </c>
    </row>
    <row r="513" customFormat="false" ht="12.75" hidden="false" customHeight="false" outlineLevel="0" collapsed="false">
      <c r="A513" s="5" t="n">
        <f aca="false">B513+0.4166666666</f>
        <v>36417.044537037</v>
      </c>
      <c r="B513" s="5" t="n">
        <v>36416.6278703704</v>
      </c>
      <c r="C513" s="1" t="n">
        <v>553571428571.429</v>
      </c>
      <c r="D513" s="1" t="n">
        <v>302555864296.841</v>
      </c>
      <c r="E513" s="1" t="n">
        <v>-593167701.863354</v>
      </c>
      <c r="F513" s="1" t="n">
        <v>3072274720.31725</v>
      </c>
      <c r="G513" s="1" t="n">
        <v>5053571428.57143</v>
      </c>
      <c r="H513" s="1" t="n">
        <v>21470998450.6769</v>
      </c>
      <c r="I513" s="1" t="n">
        <v>93253968.2539683</v>
      </c>
      <c r="J513" s="1" t="n">
        <v>92072317.5846405</v>
      </c>
      <c r="K513" s="1" t="n">
        <v>-44462279.29374</v>
      </c>
      <c r="L513" s="1" t="n">
        <v>78691803.5725534</v>
      </c>
      <c r="M513" s="1" t="n">
        <v>-32916666.6666667</v>
      </c>
      <c r="N513" s="1" t="n">
        <v>74093641.1969093</v>
      </c>
    </row>
    <row r="514" customFormat="false" ht="12.75" hidden="false" customHeight="false" outlineLevel="0" collapsed="false">
      <c r="A514" s="5" t="n">
        <f aca="false">B514+0.4166666666</f>
        <v>36417.051724537</v>
      </c>
      <c r="B514" s="5" t="n">
        <v>36416.6350578704</v>
      </c>
      <c r="C514" s="1" t="n">
        <v>593452380952.381</v>
      </c>
      <c r="D514" s="1" t="n">
        <v>283986067853.15</v>
      </c>
      <c r="E514" s="1" t="n">
        <v>-356366459.627329</v>
      </c>
      <c r="F514" s="1" t="n">
        <v>2898462777.79917</v>
      </c>
      <c r="G514" s="1" t="n">
        <v>6989795918.36735</v>
      </c>
      <c r="H514" s="1" t="n">
        <v>20224942847.9497</v>
      </c>
      <c r="I514" s="1" t="n">
        <v>79894179.8941799</v>
      </c>
      <c r="J514" s="1" t="n">
        <v>86660161.6838952</v>
      </c>
      <c r="K514" s="1" t="n">
        <v>-29454253.611557</v>
      </c>
      <c r="L514" s="1" t="n">
        <v>73959122.1070693</v>
      </c>
      <c r="M514" s="1" t="n">
        <v>-16071428.5714286</v>
      </c>
      <c r="N514" s="1" t="n">
        <v>69794363.5888709</v>
      </c>
    </row>
    <row r="515" customFormat="false" ht="12.75" hidden="false" customHeight="false" outlineLevel="0" collapsed="false">
      <c r="A515" s="5" t="n">
        <f aca="false">B515+0.4166666666</f>
        <v>36417.0586631944</v>
      </c>
      <c r="B515" s="5" t="n">
        <v>36416.6419965278</v>
      </c>
      <c r="C515" s="1" t="n">
        <v>589880952380.952</v>
      </c>
      <c r="D515" s="1" t="n">
        <v>287020674075.821</v>
      </c>
      <c r="E515" s="1" t="n">
        <v>-350155279.503106</v>
      </c>
      <c r="F515" s="1" t="n">
        <v>2924991060.10095</v>
      </c>
      <c r="G515" s="1" t="n">
        <v>6887755102.04082</v>
      </c>
      <c r="H515" s="1" t="n">
        <v>20430784019.5087</v>
      </c>
      <c r="I515" s="1" t="n">
        <v>84788359.7883598</v>
      </c>
      <c r="J515" s="1" t="n">
        <v>87523887.2480094</v>
      </c>
      <c r="K515" s="1" t="n">
        <v>-34430176.565008</v>
      </c>
      <c r="L515" s="1" t="n">
        <v>74695132.2990713</v>
      </c>
      <c r="M515" s="1" t="n">
        <v>-25997023.8095238</v>
      </c>
      <c r="N515" s="1" t="n">
        <v>70477711.232788</v>
      </c>
    </row>
    <row r="516" customFormat="false" ht="12.75" hidden="false" customHeight="false" outlineLevel="0" collapsed="false">
      <c r="A516" s="5" t="n">
        <f aca="false">B516+0.4166666666</f>
        <v>36417.0656886573</v>
      </c>
      <c r="B516" s="5" t="n">
        <v>36416.6490219907</v>
      </c>
      <c r="C516" s="1" t="n">
        <v>559523809523.81</v>
      </c>
      <c r="D516" s="1" t="n">
        <v>294911998288.801</v>
      </c>
      <c r="E516" s="1" t="n">
        <v>-455745341.614907</v>
      </c>
      <c r="F516" s="1" t="n">
        <v>3000524384.16905</v>
      </c>
      <c r="G516" s="1" t="n">
        <v>6887755102.04082</v>
      </c>
      <c r="H516" s="1" t="n">
        <v>20953008275.9035</v>
      </c>
      <c r="I516" s="1" t="n">
        <v>87566137.5661376</v>
      </c>
      <c r="J516" s="1" t="n">
        <v>89814974.5578369</v>
      </c>
      <c r="K516" s="1" t="n">
        <v>-41492776.8860353</v>
      </c>
      <c r="L516" s="1" t="n">
        <v>76740463.43022</v>
      </c>
      <c r="M516" s="1" t="n">
        <v>-33675595.2380952</v>
      </c>
      <c r="N516" s="1" t="n">
        <v>72346005.52419</v>
      </c>
    </row>
    <row r="517" customFormat="false" ht="12.75" hidden="false" customHeight="false" outlineLevel="0" collapsed="false">
      <c r="A517" s="5" t="n">
        <f aca="false">B517+0.4166666666</f>
        <v>36417.0726851851</v>
      </c>
      <c r="B517" s="5" t="n">
        <v>36416.6560185185</v>
      </c>
      <c r="C517" s="1" t="n">
        <v>608928571428.572</v>
      </c>
      <c r="D517" s="1" t="n">
        <v>302305975894.001</v>
      </c>
      <c r="E517" s="1" t="n">
        <v>-72981366.4596273</v>
      </c>
      <c r="F517" s="1" t="n">
        <v>3072274720.31725</v>
      </c>
      <c r="G517" s="1" t="n">
        <v>5688775510.20408</v>
      </c>
      <c r="H517" s="1" t="n">
        <v>21470998450.6769</v>
      </c>
      <c r="I517" s="1" t="n">
        <v>78968253.968254</v>
      </c>
      <c r="J517" s="1" t="n">
        <v>92017811.6008062</v>
      </c>
      <c r="K517" s="1" t="n">
        <v>-18539325.8426966</v>
      </c>
      <c r="L517" s="1" t="n">
        <v>78362556.9866814</v>
      </c>
      <c r="M517" s="1" t="n">
        <v>3125000</v>
      </c>
      <c r="N517" s="1" t="n">
        <v>74093641.1969093</v>
      </c>
    </row>
    <row r="518" customFormat="false" ht="12.75" hidden="false" customHeight="false" outlineLevel="0" collapsed="false">
      <c r="A518" s="5" t="n">
        <f aca="false">B518+0.4166666666</f>
        <v>36417.0796296296</v>
      </c>
      <c r="B518" s="5" t="n">
        <v>36416.662962963</v>
      </c>
      <c r="C518" s="1" t="n">
        <v>642857142857.143</v>
      </c>
      <c r="D518" s="1" t="n">
        <v>303808520859.667</v>
      </c>
      <c r="E518" s="1" t="n">
        <v>-367236024.844721</v>
      </c>
      <c r="F518" s="1" t="n">
        <v>3088143931.62008</v>
      </c>
      <c r="G518" s="1" t="n">
        <v>4119897959.18367</v>
      </c>
      <c r="H518" s="1" t="n">
        <v>21555243310.1732</v>
      </c>
      <c r="I518" s="1" t="n">
        <v>83994708.994709</v>
      </c>
      <c r="J518" s="1" t="n">
        <v>92454867.3371557</v>
      </c>
      <c r="K518" s="1" t="n">
        <v>-15642054.5746388</v>
      </c>
      <c r="L518" s="1" t="n">
        <v>79022612.7437469</v>
      </c>
      <c r="M518" s="1" t="n">
        <v>3571428.57142857</v>
      </c>
      <c r="N518" s="1" t="n">
        <v>74399916.5088954</v>
      </c>
    </row>
    <row r="519" customFormat="false" ht="12.75" hidden="false" customHeight="false" outlineLevel="0" collapsed="false">
      <c r="A519" s="5" t="n">
        <f aca="false">B519+0.4166666666</f>
        <v>36417.0866666666</v>
      </c>
      <c r="B519" s="5" t="n">
        <v>36416.67</v>
      </c>
      <c r="C519" s="1" t="n">
        <v>558333333333.333</v>
      </c>
      <c r="D519" s="1" t="n">
        <v>288909367188.016</v>
      </c>
      <c r="E519" s="1" t="n">
        <v>133540372.670807</v>
      </c>
      <c r="F519" s="1" t="n">
        <v>2942875561.34757</v>
      </c>
      <c r="G519" s="1" t="n">
        <v>9719387755.10204</v>
      </c>
      <c r="H519" s="1" t="n">
        <v>20529847051.3061</v>
      </c>
      <c r="I519" s="1" t="n">
        <v>83862433.8624339</v>
      </c>
      <c r="J519" s="1" t="n">
        <v>88037661.7225961</v>
      </c>
      <c r="K519" s="1" t="n">
        <v>-40369181.3804173</v>
      </c>
      <c r="L519" s="1" t="n">
        <v>75160502.9313229</v>
      </c>
      <c r="M519" s="1" t="n">
        <v>-34970238.0952381</v>
      </c>
      <c r="N519" s="1" t="n">
        <v>70880767.6809501</v>
      </c>
    </row>
    <row r="520" customFormat="false" ht="12.75" hidden="false" customHeight="false" outlineLevel="0" collapsed="false">
      <c r="A520" s="5" t="n">
        <f aca="false">B520+0.4166666666</f>
        <v>36417.0939872685</v>
      </c>
      <c r="B520" s="5" t="n">
        <v>36416.6773206019</v>
      </c>
      <c r="C520" s="1" t="n">
        <v>611904761904.762</v>
      </c>
      <c r="D520" s="1" t="n">
        <v>288909367188.016</v>
      </c>
      <c r="E520" s="1" t="n">
        <v>-524844720.496894</v>
      </c>
      <c r="F520" s="1" t="n">
        <v>2942875561.34757</v>
      </c>
      <c r="G520" s="1" t="n">
        <v>5969387755.10204</v>
      </c>
      <c r="H520" s="1" t="n">
        <v>20549739158.1229</v>
      </c>
      <c r="I520" s="1" t="n">
        <v>84126984.1269841</v>
      </c>
      <c r="J520" s="1" t="n">
        <v>88037661.7225961</v>
      </c>
      <c r="K520" s="1" t="n">
        <v>-18780096.3081862</v>
      </c>
      <c r="L520" s="1" t="n">
        <v>75160502.9313229</v>
      </c>
      <c r="M520" s="1" t="n">
        <v>-12470238.0952381</v>
      </c>
      <c r="N520" s="1" t="n">
        <v>70938609.7413871</v>
      </c>
    </row>
    <row r="521" customFormat="false" ht="12.75" hidden="false" customHeight="false" outlineLevel="0" collapsed="false">
      <c r="A521" s="5" t="n">
        <f aca="false">B521+0.4166666666</f>
        <v>36417.1009722222</v>
      </c>
      <c r="B521" s="5" t="n">
        <v>36416.6843055556</v>
      </c>
      <c r="C521" s="1" t="n">
        <v>548214285714.286</v>
      </c>
      <c r="D521" s="1" t="n">
        <v>294669046455.13</v>
      </c>
      <c r="E521" s="1" t="n">
        <v>-713121118.012422</v>
      </c>
      <c r="F521" s="1" t="n">
        <v>2997452720.49784</v>
      </c>
      <c r="G521" s="1" t="n">
        <v>3048469387.7551</v>
      </c>
      <c r="H521" s="1" t="n">
        <v>20922411256.7044</v>
      </c>
      <c r="I521" s="1" t="n">
        <v>77777777.7777778</v>
      </c>
      <c r="J521" s="1" t="n">
        <v>89709154.6404483</v>
      </c>
      <c r="K521" s="1" t="n">
        <v>-20144462.2792937</v>
      </c>
      <c r="L521" s="1" t="n">
        <v>76421016.05902</v>
      </c>
      <c r="M521" s="1" t="n">
        <v>-15967261.9047619</v>
      </c>
      <c r="N521" s="1" t="n">
        <v>72227341.7970039</v>
      </c>
    </row>
    <row r="522" customFormat="false" ht="12.75" hidden="false" customHeight="false" outlineLevel="0" collapsed="false">
      <c r="A522" s="5" t="n">
        <f aca="false">B522+0.4166666666</f>
        <v>36417.1079918981</v>
      </c>
      <c r="B522" s="5" t="n">
        <v>36416.6913252315</v>
      </c>
      <c r="C522" s="1" t="n">
        <v>633333333333.333</v>
      </c>
      <c r="D522" s="1" t="n">
        <v>310406456710.145</v>
      </c>
      <c r="E522" s="1" t="n">
        <v>-937111801.242236</v>
      </c>
      <c r="F522" s="1" t="n">
        <v>3149288830.53174</v>
      </c>
      <c r="G522" s="1" t="n">
        <v>2525510204.08163</v>
      </c>
      <c r="H522" s="1" t="n">
        <v>21971084420.2992</v>
      </c>
      <c r="I522" s="1" t="n">
        <v>80952380.952381</v>
      </c>
      <c r="J522" s="1" t="n">
        <v>94281505.4375655</v>
      </c>
      <c r="K522" s="1" t="n">
        <v>-5008025.68218299</v>
      </c>
      <c r="L522" s="1" t="n">
        <v>80361087.969239</v>
      </c>
      <c r="M522" s="1" t="n">
        <v>11904761.9047619</v>
      </c>
      <c r="N522" s="1" t="n">
        <v>75889390.6771358</v>
      </c>
    </row>
    <row r="523" customFormat="false" ht="12.75" hidden="false" customHeight="false" outlineLevel="0" collapsed="false">
      <c r="A523" s="5" t="n">
        <f aca="false">B523+0.4166666666</f>
        <v>36417.1150810185</v>
      </c>
      <c r="B523" s="5" t="n">
        <v>36416.6984143519</v>
      </c>
      <c r="C523" s="1" t="n">
        <v>594642857142.857</v>
      </c>
      <c r="D523" s="1" t="n">
        <v>289621718446.525</v>
      </c>
      <c r="E523" s="1" t="n">
        <v>-602484472.049689</v>
      </c>
      <c r="F523" s="1" t="n">
        <v>2951876423.29844</v>
      </c>
      <c r="G523" s="1" t="n">
        <v>4000000000</v>
      </c>
      <c r="H523" s="1" t="n">
        <v>20569657585.9403</v>
      </c>
      <c r="I523" s="1" t="n">
        <v>83068783.0687831</v>
      </c>
      <c r="J523" s="1" t="n">
        <v>88296103.0513746</v>
      </c>
      <c r="K523" s="1" t="n">
        <v>-24558587.4799358</v>
      </c>
      <c r="L523" s="1" t="n">
        <v>75472996.3598615</v>
      </c>
      <c r="M523" s="1" t="n">
        <v>-15357142.8571429</v>
      </c>
      <c r="N523" s="1" t="n">
        <v>71112526.2545645</v>
      </c>
    </row>
    <row r="524" customFormat="false" ht="12.75" hidden="false" customHeight="false" outlineLevel="0" collapsed="false">
      <c r="A524" s="5" t="n">
        <f aca="false">B524+0.4166666666</f>
        <v>36417.1220601851</v>
      </c>
      <c r="B524" s="5" t="n">
        <v>36416.7053935185</v>
      </c>
      <c r="C524" s="1" t="n">
        <v>579761904761.905</v>
      </c>
      <c r="D524" s="1" t="n">
        <v>278275025462.075</v>
      </c>
      <c r="E524" s="1" t="n">
        <v>-652173913.043478</v>
      </c>
      <c r="F524" s="1" t="n">
        <v>2840839676.35297</v>
      </c>
      <c r="G524" s="1" t="n">
        <v>3014540816.32653</v>
      </c>
      <c r="H524" s="1" t="n">
        <v>19794225285.2669</v>
      </c>
      <c r="I524" s="1" t="n">
        <v>86507936.5079365</v>
      </c>
      <c r="J524" s="1" t="n">
        <v>84921747.5079172</v>
      </c>
      <c r="K524" s="1" t="n">
        <v>-27849117.1749599</v>
      </c>
      <c r="L524" s="1" t="n">
        <v>72519952.2934682</v>
      </c>
      <c r="M524" s="1" t="n">
        <v>-21056547.6190476</v>
      </c>
      <c r="N524" s="1" t="n">
        <v>68402705.8369501</v>
      </c>
    </row>
    <row r="525" customFormat="false" ht="12.75" hidden="false" customHeight="false" outlineLevel="0" collapsed="false">
      <c r="A525" s="5" t="n">
        <f aca="false">B525+0.4166666666</f>
        <v>36417.1292187499</v>
      </c>
      <c r="B525" s="5" t="n">
        <v>36416.7125520833</v>
      </c>
      <c r="C525" s="1" t="n">
        <v>557738095238.095</v>
      </c>
      <c r="D525" s="1" t="n">
        <v>283754438965.548</v>
      </c>
      <c r="E525" s="1" t="n">
        <v>-1037267080.74534</v>
      </c>
      <c r="F525" s="1" t="n">
        <v>2895537660.50938</v>
      </c>
      <c r="G525" s="1" t="n">
        <v>2896428571.42857</v>
      </c>
      <c r="H525" s="1" t="n">
        <v>20157001035.7159</v>
      </c>
      <c r="I525" s="1" t="n">
        <v>82671957.6719577</v>
      </c>
      <c r="J525" s="1" t="n">
        <v>86559362.8997958</v>
      </c>
      <c r="K525" s="1" t="n">
        <v>-17656500.8025682</v>
      </c>
      <c r="L525" s="1" t="n">
        <v>73928688.0694393</v>
      </c>
      <c r="M525" s="1" t="n">
        <v>-12708333.3333333</v>
      </c>
      <c r="N525" s="1" t="n">
        <v>69681422.4722422</v>
      </c>
    </row>
    <row r="526" customFormat="false" ht="12.75" hidden="false" customHeight="false" outlineLevel="0" collapsed="false">
      <c r="A526" s="5" t="n">
        <f aca="false">B526+0.4166666666</f>
        <v>36417.1438831018</v>
      </c>
      <c r="B526" s="5" t="n">
        <v>36416.7272164352</v>
      </c>
      <c r="C526" s="1" t="n">
        <v>522619047619.048</v>
      </c>
      <c r="D526" s="1" t="n">
        <v>278500219836.501</v>
      </c>
      <c r="E526" s="1" t="n">
        <v>-500776397.515528</v>
      </c>
      <c r="F526" s="1" t="n">
        <v>2840839676.35297</v>
      </c>
      <c r="G526" s="1" t="n">
        <v>4864795918.36735</v>
      </c>
      <c r="H526" s="1" t="n">
        <v>19803638301.1434</v>
      </c>
      <c r="I526" s="1" t="n">
        <v>84788359.7883598</v>
      </c>
      <c r="J526" s="1" t="n">
        <v>84970649.8613991</v>
      </c>
      <c r="K526" s="1" t="n">
        <v>-31781701.4446228</v>
      </c>
      <c r="L526" s="1" t="n">
        <v>72579017.8157839</v>
      </c>
      <c r="M526" s="1" t="n">
        <v>-21622023.8095238</v>
      </c>
      <c r="N526" s="1" t="n">
        <v>68457517.9231915</v>
      </c>
    </row>
    <row r="527" customFormat="false" ht="12.75" hidden="false" customHeight="false" outlineLevel="0" collapsed="false">
      <c r="A527" s="5" t="n">
        <f aca="false">B527+0.4166666666</f>
        <v>36417.1510706018</v>
      </c>
      <c r="B527" s="5" t="n">
        <v>36416.7344039352</v>
      </c>
      <c r="C527" s="1" t="n">
        <v>578571428571.429</v>
      </c>
      <c r="D527" s="1" t="n">
        <v>282830536266.68</v>
      </c>
      <c r="E527" s="1" t="n">
        <v>-723447204.968944</v>
      </c>
      <c r="F527" s="1" t="n">
        <v>2883882769.98651</v>
      </c>
      <c r="G527" s="1" t="n">
        <v>2931045918.36735</v>
      </c>
      <c r="H527" s="1" t="n">
        <v>20079771799.671</v>
      </c>
      <c r="I527" s="1" t="n">
        <v>90608465.6084656</v>
      </c>
      <c r="J527" s="1" t="n">
        <v>86258012.3605748</v>
      </c>
      <c r="K527" s="1" t="n">
        <v>-30818619.5826645</v>
      </c>
      <c r="L527" s="1" t="n">
        <v>73716178.7611322</v>
      </c>
      <c r="M527" s="1" t="n">
        <v>-25282738.0952381</v>
      </c>
      <c r="N527" s="1" t="n">
        <v>69456366.6069922</v>
      </c>
    </row>
    <row r="528" customFormat="false" ht="12.75" hidden="false" customHeight="false" outlineLevel="0" collapsed="false">
      <c r="A528" s="5" t="n">
        <f aca="false">B528+0.4166666666</f>
        <v>36417.1579976851</v>
      </c>
      <c r="B528" s="5" t="n">
        <v>36416.7413310185</v>
      </c>
      <c r="C528" s="1" t="n">
        <v>570833333333.333</v>
      </c>
      <c r="D528" s="1" t="n">
        <v>279857151972.581</v>
      </c>
      <c r="E528" s="1" t="n">
        <v>-455745341.614907</v>
      </c>
      <c r="F528" s="1" t="n">
        <v>2855069461.02053</v>
      </c>
      <c r="G528" s="1" t="n">
        <v>4369897959.18367</v>
      </c>
      <c r="H528" s="1" t="n">
        <v>19879206233.7291</v>
      </c>
      <c r="I528" s="1" t="n">
        <v>79629629.6296296</v>
      </c>
      <c r="J528" s="1" t="n">
        <v>85363516.5464032</v>
      </c>
      <c r="K528" s="1" t="n">
        <v>-33467094.7030498</v>
      </c>
      <c r="L528" s="1" t="n">
        <v>72964876.8129381</v>
      </c>
      <c r="M528" s="1" t="n">
        <v>-15848214.2857143</v>
      </c>
      <c r="N528" s="1" t="n">
        <v>68787906.9892317</v>
      </c>
    </row>
    <row r="529" customFormat="false" ht="12.75" hidden="false" customHeight="false" outlineLevel="0" collapsed="false">
      <c r="A529" s="5" t="n">
        <f aca="false">B529+0.4166666666</f>
        <v>36417.1648148147</v>
      </c>
      <c r="B529" s="5" t="n">
        <v>36416.7481481481</v>
      </c>
      <c r="C529" s="1" t="n">
        <v>580357142857.143</v>
      </c>
      <c r="D529" s="1" t="n">
        <v>279630313530.021</v>
      </c>
      <c r="E529" s="1" t="n">
        <v>-754580745.341615</v>
      </c>
      <c r="F529" s="1" t="n">
        <v>2846517255.81201</v>
      </c>
      <c r="G529" s="1" t="n">
        <v>3147704081.63265</v>
      </c>
      <c r="H529" s="1" t="n">
        <v>19831921420.9562</v>
      </c>
      <c r="I529" s="1" t="n">
        <v>79894179.8941799</v>
      </c>
      <c r="J529" s="1" t="n">
        <v>85166718.0679466</v>
      </c>
      <c r="K529" s="1" t="n">
        <v>-28972712.6805778</v>
      </c>
      <c r="L529" s="1" t="n">
        <v>72786373.2106104</v>
      </c>
      <c r="M529" s="1" t="n">
        <v>-13184523.8095238</v>
      </c>
      <c r="N529" s="1" t="n">
        <v>68622388.5232265</v>
      </c>
    </row>
    <row r="530" customFormat="false" ht="12.75" hidden="false" customHeight="false" outlineLevel="0" collapsed="false">
      <c r="A530" s="5" t="n">
        <f aca="false">B530+0.4166666666</f>
        <v>36417.1716724536</v>
      </c>
      <c r="B530" s="5" t="n">
        <v>36416.755005787</v>
      </c>
      <c r="C530" s="1" t="n">
        <v>476785714285.714</v>
      </c>
      <c r="D530" s="1" t="n">
        <v>343587206349.927</v>
      </c>
      <c r="E530" s="1" t="n">
        <v>940993788.819876</v>
      </c>
      <c r="F530" s="1" t="n">
        <v>3455064902.01031</v>
      </c>
      <c r="G530" s="1" t="n">
        <v>5002551020.40816</v>
      </c>
      <c r="H530" s="1" t="n">
        <v>24222875743.5569</v>
      </c>
      <c r="I530" s="1" t="n">
        <v>87433862.4338625</v>
      </c>
      <c r="J530" s="1" t="n">
        <v>103803000.862972</v>
      </c>
      <c r="K530" s="1" t="n">
        <v>-51123595.505618</v>
      </c>
      <c r="L530" s="1" t="n">
        <v>88479133.135326</v>
      </c>
      <c r="M530" s="1" t="n">
        <v>-59970238.0952381</v>
      </c>
      <c r="N530" s="1" t="n">
        <v>83558311.3179421</v>
      </c>
    </row>
    <row r="531" customFormat="false" ht="12.75" hidden="false" customHeight="false" outlineLevel="0" collapsed="false">
      <c r="A531" s="5" t="n">
        <f aca="false">B531+0.4166666666</f>
        <v>36417.1788252314</v>
      </c>
      <c r="B531" s="5" t="n">
        <v>36416.7621585648</v>
      </c>
      <c r="C531" s="1" t="n">
        <v>538095238095.238</v>
      </c>
      <c r="D531" s="1" t="n">
        <v>283291963766.525</v>
      </c>
      <c r="E531" s="1" t="n">
        <v>-354037267.080745</v>
      </c>
      <c r="F531" s="1" t="n">
        <v>2886789628.19787</v>
      </c>
      <c r="G531" s="1" t="n">
        <v>4454081632.65306</v>
      </c>
      <c r="H531" s="1" t="n">
        <v>20089400874.3055</v>
      </c>
      <c r="I531" s="1" t="n">
        <v>81084656.0846561</v>
      </c>
      <c r="J531" s="1" t="n">
        <v>86408490.9697271</v>
      </c>
      <c r="K531" s="1" t="n">
        <v>-31300160.5136437</v>
      </c>
      <c r="L531" s="1" t="n">
        <v>73776801.0167784</v>
      </c>
      <c r="M531" s="1" t="n">
        <v>-23854166.6666667</v>
      </c>
      <c r="N531" s="1" t="n">
        <v>69568756.3655187</v>
      </c>
    </row>
    <row r="532" customFormat="false" ht="12.75" hidden="false" customHeight="false" outlineLevel="0" collapsed="false">
      <c r="A532" s="5" t="n">
        <f aca="false">B532+0.4166666666</f>
        <v>36417.1858738425</v>
      </c>
      <c r="B532" s="5" t="n">
        <v>36416.7692071759</v>
      </c>
      <c r="C532" s="1" t="n">
        <v>559523809523.81</v>
      </c>
      <c r="D532" s="1" t="n">
        <v>284915177137.451</v>
      </c>
      <c r="E532" s="1" t="n">
        <v>-1347826086.95652</v>
      </c>
      <c r="F532" s="1" t="n">
        <v>2904326589.64442</v>
      </c>
      <c r="G532" s="1" t="n">
        <v>0</v>
      </c>
      <c r="H532" s="1" t="n">
        <v>20205496239.9024</v>
      </c>
      <c r="I532" s="1" t="n">
        <v>73677248.6772487</v>
      </c>
      <c r="J532" s="1" t="n">
        <v>86912915.4687809</v>
      </c>
      <c r="K532" s="1" t="n">
        <v>-6942215.0882825</v>
      </c>
      <c r="L532" s="1" t="n">
        <v>74142120.7696986</v>
      </c>
      <c r="M532" s="1" t="n">
        <v>-16190476.1904762</v>
      </c>
      <c r="N532" s="1" t="n">
        <v>70021065.5256469</v>
      </c>
    </row>
    <row r="533" customFormat="false" ht="12.75" hidden="false" customHeight="false" outlineLevel="0" collapsed="false">
      <c r="A533" s="5" t="n">
        <f aca="false">B533+0.4166666666</f>
        <v>36417.1928819444</v>
      </c>
      <c r="B533" s="5" t="n">
        <v>36416.7762152778</v>
      </c>
      <c r="C533" s="1" t="n">
        <v>642857142857.143</v>
      </c>
      <c r="D533" s="1" t="n">
        <v>302805967711.392</v>
      </c>
      <c r="E533" s="1" t="n">
        <v>-966614906.832298</v>
      </c>
      <c r="F533" s="1" t="n">
        <v>3075441001.21495</v>
      </c>
      <c r="G533" s="1" t="n">
        <v>625000000</v>
      </c>
      <c r="H533" s="1" t="n">
        <v>21418532633.9501</v>
      </c>
      <c r="I533" s="1" t="n">
        <v>77513227.5132275</v>
      </c>
      <c r="J533" s="1" t="n">
        <v>92181437.8576985</v>
      </c>
      <c r="K533" s="1" t="n">
        <v>-8491171.74959872</v>
      </c>
      <c r="L533" s="1" t="n">
        <v>78691803.5725534</v>
      </c>
      <c r="M533" s="1" t="n">
        <v>9375000</v>
      </c>
      <c r="N533" s="1" t="n">
        <v>74215980.7485516</v>
      </c>
    </row>
    <row r="534" customFormat="false" ht="12.75" hidden="false" customHeight="false" outlineLevel="0" collapsed="false">
      <c r="A534" s="5" t="n">
        <f aca="false">B534+0.4166666666</f>
        <v>36417.1999999999</v>
      </c>
      <c r="B534" s="5" t="n">
        <v>36416.7833333333</v>
      </c>
      <c r="C534" s="1" t="n">
        <v>622619047619.048</v>
      </c>
      <c r="D534" s="1" t="n">
        <v>293941589713.442</v>
      </c>
      <c r="E534" s="1" t="n">
        <v>-606366459.627329</v>
      </c>
      <c r="F534" s="1" t="n">
        <v>2988262356.80883</v>
      </c>
      <c r="G534" s="1" t="n">
        <v>3012755102.04082</v>
      </c>
      <c r="H534" s="1" t="n">
        <v>20810704147.6744</v>
      </c>
      <c r="I534" s="1" t="n">
        <v>76984126.984127</v>
      </c>
      <c r="J534" s="1" t="n">
        <v>89550717.8405603</v>
      </c>
      <c r="K534" s="1" t="n">
        <v>-17415730.3370787</v>
      </c>
      <c r="L534" s="1" t="n">
        <v>76421016.05902</v>
      </c>
      <c r="M534" s="1" t="n">
        <v>-1785714.28571429</v>
      </c>
      <c r="N534" s="1" t="n">
        <v>72108925.011586</v>
      </c>
    </row>
    <row r="535" customFormat="false" ht="12.75" hidden="false" customHeight="false" outlineLevel="0" collapsed="false">
      <c r="A535" s="5" t="n">
        <f aca="false">B535+0.4166666666</f>
        <v>36417.2070138888</v>
      </c>
      <c r="B535" s="5" t="n">
        <v>36416.7903472222</v>
      </c>
      <c r="C535" s="1" t="n">
        <v>617261904761.905</v>
      </c>
      <c r="D535" s="1" t="n">
        <v>289621718446.525</v>
      </c>
      <c r="E535" s="1" t="n">
        <v>-419254658.385093</v>
      </c>
      <c r="F535" s="1" t="n">
        <v>2945871537.94757</v>
      </c>
      <c r="G535" s="1" t="n">
        <v>3413265306.12245</v>
      </c>
      <c r="H535" s="1" t="n">
        <v>20500058410.5384</v>
      </c>
      <c r="I535" s="1" t="n">
        <v>76587301.5873016</v>
      </c>
      <c r="J535" s="1" t="n">
        <v>88192603.1375271</v>
      </c>
      <c r="K535" s="1" t="n">
        <v>-20304975.9229535</v>
      </c>
      <c r="L535" s="1" t="n">
        <v>75160502.9313229</v>
      </c>
      <c r="M535" s="1" t="n">
        <v>-6354166.66666667</v>
      </c>
      <c r="N535" s="1" t="n">
        <v>71054489.1873376</v>
      </c>
    </row>
    <row r="536" customFormat="false" ht="12.75" hidden="false" customHeight="false" outlineLevel="0" collapsed="false">
      <c r="A536" s="5" t="n">
        <f aca="false">B536+0.4166666666</f>
        <v>36417.2961516203</v>
      </c>
      <c r="B536" s="5" t="n">
        <v>36416.8794849537</v>
      </c>
      <c r="C536" s="1" t="n">
        <v>659523809523.81</v>
      </c>
      <c r="D536" s="1" t="n">
        <v>302056303036.506</v>
      </c>
      <c r="E536" s="1" t="n">
        <v>-1050465838.50932</v>
      </c>
      <c r="F536" s="1" t="n">
        <v>3065953582.60742</v>
      </c>
      <c r="G536" s="1" t="n">
        <v>1035714285.71429</v>
      </c>
      <c r="H536" s="1" t="n">
        <v>21366212106.5814</v>
      </c>
      <c r="I536" s="1" t="n">
        <v>66798941.7989418</v>
      </c>
      <c r="J536" s="1" t="n">
        <v>91908908.2596759</v>
      </c>
      <c r="K536" s="1" t="n">
        <v>-6677367.57624398</v>
      </c>
      <c r="L536" s="1" t="n">
        <v>78362556.9866814</v>
      </c>
      <c r="M536" s="1" t="n">
        <v>24107142.8571429</v>
      </c>
      <c r="N536" s="1" t="n">
        <v>74032557.1306714</v>
      </c>
    </row>
    <row r="537" customFormat="false" ht="12.75" hidden="false" customHeight="false" outlineLevel="0" collapsed="false">
      <c r="A537" s="5" t="n">
        <f aca="false">B537+0.4166666666</f>
        <v>36417.3843692129</v>
      </c>
      <c r="B537" s="5" t="n">
        <v>36416.9677025463</v>
      </c>
      <c r="C537" s="1" t="n">
        <v>642261904761.905</v>
      </c>
      <c r="D537" s="1" t="n">
        <v>298583817241.269</v>
      </c>
      <c r="E537" s="1" t="n">
        <v>-949534161.490683</v>
      </c>
      <c r="F537" s="1" t="n">
        <v>3034579460.96635</v>
      </c>
      <c r="G537" s="1" t="n">
        <v>280612244.89796</v>
      </c>
      <c r="H537" s="1" t="n">
        <v>21127439516.9278</v>
      </c>
      <c r="I537" s="1" t="n">
        <v>86640211.6402116</v>
      </c>
      <c r="J537" s="1" t="n">
        <v>90881645.1160367</v>
      </c>
      <c r="K537" s="1" t="n">
        <v>-23194221.5088283</v>
      </c>
      <c r="L537" s="1" t="n">
        <v>77384391.7174391</v>
      </c>
      <c r="M537" s="1" t="n">
        <v>-9449404.76190476</v>
      </c>
      <c r="N537" s="1" t="n">
        <v>73183464.7670232</v>
      </c>
    </row>
    <row r="538" customFormat="false" ht="12.75" hidden="false" customHeight="false" outlineLevel="0" collapsed="false">
      <c r="A538" s="5" t="n">
        <f aca="false">B538+0.4166666666</f>
        <v>36417.4722916666</v>
      </c>
      <c r="B538" s="5" t="n">
        <v>36417.055625</v>
      </c>
      <c r="C538" s="1" t="n">
        <v>642857142857.143</v>
      </c>
      <c r="D538" s="1" t="n">
        <v>290574949058.6</v>
      </c>
      <c r="E538" s="1" t="n">
        <v>32608695.652174</v>
      </c>
      <c r="F538" s="1" t="n">
        <v>2957898463.97307</v>
      </c>
      <c r="G538" s="1" t="n">
        <v>1413265306.12245</v>
      </c>
      <c r="H538" s="1" t="n">
        <v>20589602258.3694</v>
      </c>
      <c r="I538" s="1" t="n">
        <v>82671957.6719577</v>
      </c>
      <c r="J538" s="1" t="n">
        <v>88555568.3586684</v>
      </c>
      <c r="K538" s="1" t="n">
        <v>-26886035.3130016</v>
      </c>
      <c r="L538" s="1" t="n">
        <v>75472996.3598615</v>
      </c>
      <c r="M538" s="1" t="n">
        <v>-12053571.4285714</v>
      </c>
      <c r="N538" s="1" t="n">
        <v>71287024.930694</v>
      </c>
    </row>
    <row r="539" customFormat="false" ht="12.75" hidden="false" customHeight="false" outlineLevel="0" collapsed="false">
      <c r="A539" s="5" t="n">
        <f aca="false">B539+0.4166666666</f>
        <v>36417.5599710648</v>
      </c>
      <c r="B539" s="5" t="n">
        <v>36417.1433043982</v>
      </c>
      <c r="C539" s="1" t="n">
        <v>601785714285.714</v>
      </c>
      <c r="D539" s="1" t="n">
        <v>347488988226.642</v>
      </c>
      <c r="E539" s="1" t="n">
        <v>-788586956.521739</v>
      </c>
      <c r="F539" s="1" t="n">
        <v>3501175421.40209</v>
      </c>
      <c r="G539" s="1" t="n">
        <v>2821173469.38776</v>
      </c>
      <c r="H539" s="1" t="n">
        <v>24457727728.6269</v>
      </c>
      <c r="I539" s="1" t="n">
        <v>93518518.5185185</v>
      </c>
      <c r="J539" s="1" t="n">
        <v>105021593.719541</v>
      </c>
      <c r="K539" s="1" t="n">
        <v>-30818619.5826645</v>
      </c>
      <c r="L539" s="1" t="n">
        <v>89584733.8372311</v>
      </c>
      <c r="M539" s="1" t="n">
        <v>-38690476.1904762</v>
      </c>
      <c r="N539" s="1" t="n">
        <v>84653263.7514674</v>
      </c>
    </row>
    <row r="540" customFormat="false" ht="12.75" hidden="false" customHeight="false" outlineLevel="0" collapsed="false">
      <c r="A540" s="5" t="n">
        <f aca="false">B540+0.4166666666</f>
        <v>36417.6268402777</v>
      </c>
      <c r="B540" s="5" t="n">
        <v>36417.2101736111</v>
      </c>
      <c r="C540" s="1" t="n">
        <v>710119047619.048</v>
      </c>
      <c r="D540" s="1" t="n">
        <v>292974932757.889</v>
      </c>
      <c r="E540" s="1" t="n">
        <v>-729968944.099379</v>
      </c>
      <c r="F540" s="1" t="n">
        <v>2982156096.90448</v>
      </c>
      <c r="G540" s="1" t="n">
        <v>1038265306.12245</v>
      </c>
      <c r="H540" s="1" t="n">
        <v>20760180884.8256</v>
      </c>
      <c r="I540" s="1" t="n">
        <v>83333333.3333333</v>
      </c>
      <c r="J540" s="1" t="n">
        <v>89287442.6640472</v>
      </c>
      <c r="K540" s="1" t="n">
        <v>-20224719.1011236</v>
      </c>
      <c r="L540" s="1" t="n">
        <v>76103274.7445041</v>
      </c>
      <c r="M540" s="1" t="n">
        <v>-5952380.95238095</v>
      </c>
      <c r="N540" s="1" t="n">
        <v>71931765.5163984</v>
      </c>
    </row>
    <row r="541" customFormat="false" ht="12.75" hidden="false" customHeight="false" outlineLevel="0" collapsed="false">
      <c r="A541" s="5" t="n">
        <f aca="false">B541+0.4166666666</f>
        <v>36417.6321817129</v>
      </c>
      <c r="B541" s="5" t="n">
        <v>36417.2155150463</v>
      </c>
      <c r="C541" s="1" t="n">
        <v>717857142857.143</v>
      </c>
      <c r="D541" s="1" t="n">
        <v>294183841590.699</v>
      </c>
      <c r="E541" s="1" t="n">
        <v>-780434782.608696</v>
      </c>
      <c r="F541" s="1" t="n">
        <v>2991321694.19869</v>
      </c>
      <c r="G541" s="1" t="n">
        <v>895408163.265306</v>
      </c>
      <c r="H541" s="1" t="n">
        <v>20830957868.1816</v>
      </c>
      <c r="I541" s="1" t="n">
        <v>82671957.6719577</v>
      </c>
      <c r="J541" s="1" t="n">
        <v>89603490.938185</v>
      </c>
      <c r="K541" s="1" t="n">
        <v>-14855537.7207063</v>
      </c>
      <c r="L541" s="1" t="n">
        <v>76421016.05902</v>
      </c>
      <c r="M541" s="1" t="n">
        <v>-3571428.57142857</v>
      </c>
      <c r="N541" s="1" t="n">
        <v>72168102.4605407</v>
      </c>
    </row>
    <row r="542" customFormat="false" ht="12.75" hidden="false" customHeight="false" outlineLevel="0" collapsed="false">
      <c r="A542" s="5" t="n">
        <f aca="false">B542+0.4166666666</f>
        <v>36417.6392071759</v>
      </c>
      <c r="B542" s="5" t="n">
        <v>36417.2225405093</v>
      </c>
      <c r="C542" s="1" t="n">
        <v>604166666666.667</v>
      </c>
      <c r="D542" s="1" t="n">
        <v>365666326375.424</v>
      </c>
      <c r="E542" s="1" t="n">
        <v>-832298136.645963</v>
      </c>
      <c r="F542" s="1" t="n">
        <v>3678744139.37166</v>
      </c>
      <c r="G542" s="1" t="n">
        <v>1489795918.36735</v>
      </c>
      <c r="H542" s="1" t="n">
        <v>25654540651.8997</v>
      </c>
      <c r="I542" s="1" t="n">
        <v>95370370.3703704</v>
      </c>
      <c r="J542" s="1" t="n">
        <v>110621056.497349</v>
      </c>
      <c r="K542" s="1" t="n">
        <v>-29454253.611557</v>
      </c>
      <c r="L542" s="1" t="n">
        <v>94099061.5372983</v>
      </c>
      <c r="M542" s="1" t="n">
        <v>-40922619.047619</v>
      </c>
      <c r="N542" s="1" t="n">
        <v>88985611.7267716</v>
      </c>
    </row>
    <row r="543" customFormat="false" ht="12.75" hidden="false" customHeight="false" outlineLevel="0" collapsed="false">
      <c r="A543" s="5" t="n">
        <f aca="false">B543+0.4166666666</f>
        <v>36417.6462326388</v>
      </c>
      <c r="B543" s="5" t="n">
        <v>36417.2295659722</v>
      </c>
      <c r="C543" s="1" t="n">
        <v>617857142857.143</v>
      </c>
      <c r="D543" s="1" t="n">
        <v>337788803115.503</v>
      </c>
      <c r="E543" s="1" t="n">
        <v>-753804347.826087</v>
      </c>
      <c r="F543" s="1" t="n">
        <v>3405913519.7557</v>
      </c>
      <c r="G543" s="1" t="n">
        <v>1377551020.40816</v>
      </c>
      <c r="H543" s="1" t="n">
        <v>23758040792.3446</v>
      </c>
      <c r="I543" s="1" t="n">
        <v>94047619.0476191</v>
      </c>
      <c r="J543" s="1" t="n">
        <v>102354032.390454</v>
      </c>
      <c r="K543" s="1" t="n">
        <v>-30497592.2953451</v>
      </c>
      <c r="L543" s="1" t="n">
        <v>87020455.288839</v>
      </c>
      <c r="M543" s="1" t="n">
        <v>-35416666.6666667</v>
      </c>
      <c r="N543" s="1" t="n">
        <v>82338712.5487378</v>
      </c>
    </row>
    <row r="544" customFormat="false" ht="12.75" hidden="false" customHeight="false" outlineLevel="0" collapsed="false">
      <c r="A544" s="5" t="n">
        <f aca="false">B544+0.4166666666</f>
        <v>36417.6533564814</v>
      </c>
      <c r="B544" s="5" t="n">
        <v>36417.2366898148</v>
      </c>
      <c r="C544" s="1" t="n">
        <v>584523809523.81</v>
      </c>
      <c r="D544" s="1" t="n">
        <v>341923766715.474</v>
      </c>
      <c r="E544" s="1" t="n">
        <v>-621118012.42236</v>
      </c>
      <c r="F544" s="1" t="n">
        <v>3448010649.51111</v>
      </c>
      <c r="G544" s="1" t="n">
        <v>2339285714.28571</v>
      </c>
      <c r="H544" s="1" t="n">
        <v>24106049537.8898</v>
      </c>
      <c r="I544" s="1" t="n">
        <v>87433862.4338625</v>
      </c>
      <c r="J544" s="1" t="n">
        <v>103803000.862972</v>
      </c>
      <c r="K544" s="1" t="n">
        <v>-37158908.5072231</v>
      </c>
      <c r="L544" s="1" t="n">
        <v>88112780.0886378</v>
      </c>
      <c r="M544" s="1" t="n">
        <v>-38392857.1428572</v>
      </c>
      <c r="N544" s="1" t="n">
        <v>83422151.859793</v>
      </c>
    </row>
    <row r="545" customFormat="false" ht="12.75" hidden="false" customHeight="false" outlineLevel="0" collapsed="false">
      <c r="A545" s="5" t="n">
        <f aca="false">B545+0.4166666666</f>
        <v>36417.6605034722</v>
      </c>
      <c r="B545" s="5" t="n">
        <v>36417.2438368056</v>
      </c>
      <c r="C545" s="1" t="n">
        <v>589880952380.952</v>
      </c>
      <c r="D545" s="1" t="n">
        <v>338338150496.855</v>
      </c>
      <c r="E545" s="1" t="n">
        <v>-546583850.931677</v>
      </c>
      <c r="F545" s="1" t="n">
        <v>3416400682.43337</v>
      </c>
      <c r="G545" s="1" t="n">
        <v>2484693877.55102</v>
      </c>
      <c r="H545" s="1" t="n">
        <v>23873626051.035</v>
      </c>
      <c r="I545" s="1" t="n">
        <v>85449735.4497355</v>
      </c>
      <c r="J545" s="1" t="n">
        <v>102594492.452481</v>
      </c>
      <c r="K545" s="1" t="n">
        <v>-38282504.0128411</v>
      </c>
      <c r="L545" s="1" t="n">
        <v>87383427.1134847</v>
      </c>
      <c r="M545" s="1" t="n">
        <v>-35714285.7142857</v>
      </c>
      <c r="N545" s="1" t="n">
        <v>82541057.3469906</v>
      </c>
    </row>
    <row r="546" customFormat="false" ht="12.75" hidden="false" customHeight="false" outlineLevel="0" collapsed="false">
      <c r="A546" s="5" t="n">
        <f aca="false">B546+0.4166666666</f>
        <v>36417.6675405092</v>
      </c>
      <c r="B546" s="5" t="n">
        <v>36417.2508738426</v>
      </c>
      <c r="C546" s="1" t="n">
        <v>588690476190.476</v>
      </c>
      <c r="D546" s="1" t="n">
        <v>352828584732.135</v>
      </c>
      <c r="E546" s="1" t="n">
        <v>-496894409.937888</v>
      </c>
      <c r="F546" s="1" t="n">
        <v>3551318279.39235</v>
      </c>
      <c r="G546" s="1" t="n">
        <v>3673469387.7551</v>
      </c>
      <c r="H546" s="1" t="n">
        <v>24812919341.8279</v>
      </c>
      <c r="I546" s="1" t="n">
        <v>88492063.4920635</v>
      </c>
      <c r="J546" s="1" t="n">
        <v>106867635.933323</v>
      </c>
      <c r="K546" s="1" t="n">
        <v>-43980738.3627608</v>
      </c>
      <c r="L546" s="1" t="n">
        <v>91073636.5355481</v>
      </c>
      <c r="M546" s="1" t="n">
        <v>-39583333.3333333</v>
      </c>
      <c r="N546" s="1" t="n">
        <v>85966240.5558492</v>
      </c>
    </row>
    <row r="547" customFormat="false" ht="12.75" hidden="false" customHeight="false" outlineLevel="0" collapsed="false">
      <c r="A547" s="5" t="n">
        <f aca="false">B547+0.4166666666</f>
        <v>36417.6745891203</v>
      </c>
      <c r="B547" s="5" t="n">
        <v>36417.2579224537</v>
      </c>
      <c r="C547" s="1" t="n">
        <v>594047619047.619</v>
      </c>
      <c r="D547" s="1" t="n">
        <v>367975189103.72</v>
      </c>
      <c r="E547" s="1" t="n">
        <v>-656832298.136646</v>
      </c>
      <c r="F547" s="1" t="n">
        <v>3693485454.92682</v>
      </c>
      <c r="G547" s="1" t="n">
        <v>2642857142.85714</v>
      </c>
      <c r="H547" s="1" t="n">
        <v>25776164614.3113</v>
      </c>
      <c r="I547" s="1" t="n">
        <v>95899470.8994709</v>
      </c>
      <c r="J547" s="1" t="n">
        <v>111254131.309512</v>
      </c>
      <c r="K547" s="1" t="n">
        <v>-36677367.576244</v>
      </c>
      <c r="L547" s="1" t="n">
        <v>94481472.1573125</v>
      </c>
      <c r="M547" s="1" t="n">
        <v>-44642857.1428572</v>
      </c>
      <c r="N547" s="1" t="n">
        <v>89411919.7328081</v>
      </c>
    </row>
    <row r="548" customFormat="false" ht="12.75" hidden="false" customHeight="false" outlineLevel="0" collapsed="false">
      <c r="A548" s="5" t="n">
        <f aca="false">B548+0.4166666666</f>
        <v>36417.6818460648</v>
      </c>
      <c r="B548" s="5" t="n">
        <v>36417.2651793982</v>
      </c>
      <c r="C548" s="1" t="n">
        <v>605952380952.381</v>
      </c>
      <c r="D548" s="1" t="n">
        <v>334505803616.412</v>
      </c>
      <c r="E548" s="1" t="n">
        <v>-722515527.950311</v>
      </c>
      <c r="F548" s="1" t="n">
        <v>3374603740.73845</v>
      </c>
      <c r="G548" s="1" t="n">
        <v>2517857142.85714</v>
      </c>
      <c r="H548" s="1" t="n">
        <v>23528154021.3736</v>
      </c>
      <c r="I548" s="1" t="n">
        <v>96164021.1640212</v>
      </c>
      <c r="J548" s="1" t="n">
        <v>101575458.138987</v>
      </c>
      <c r="K548" s="1" t="n">
        <v>-42054574.6388443</v>
      </c>
      <c r="L548" s="1" t="n">
        <v>86297992.6640497</v>
      </c>
      <c r="M548" s="1" t="n">
        <v>-41964285.7142857</v>
      </c>
      <c r="N548" s="1" t="n">
        <v>81666954.0898038</v>
      </c>
    </row>
    <row r="549" customFormat="false" ht="12.75" hidden="false" customHeight="false" outlineLevel="0" collapsed="false">
      <c r="A549" s="5" t="n">
        <f aca="false">B549+0.4166666666</f>
        <v>36417.6889641203</v>
      </c>
      <c r="B549" s="5" t="n">
        <v>36417.2722974537</v>
      </c>
      <c r="C549" s="1" t="n">
        <v>721428571428.572</v>
      </c>
      <c r="D549" s="1" t="n">
        <v>270787306397.701</v>
      </c>
      <c r="E549" s="1" t="n">
        <v>-755046583.850932</v>
      </c>
      <c r="F549" s="1" t="n">
        <v>2768825129.31681</v>
      </c>
      <c r="G549" s="1" t="n">
        <v>3487244897.95918</v>
      </c>
      <c r="H549" s="1" t="n">
        <v>19261215002.5276</v>
      </c>
      <c r="I549" s="1" t="n">
        <v>87698412.6984127</v>
      </c>
      <c r="J549" s="1" t="n">
        <v>82770015.9200139</v>
      </c>
      <c r="K549" s="1" t="n">
        <v>-22311396.4686998</v>
      </c>
      <c r="L549" s="1" t="n">
        <v>70644926.6929028</v>
      </c>
      <c r="M549" s="1" t="n">
        <v>-16309523.8095238</v>
      </c>
      <c r="N549" s="1" t="n">
        <v>66740459.2661844</v>
      </c>
    </row>
    <row r="550" customFormat="false" ht="12.75" hidden="false" customHeight="false" outlineLevel="0" collapsed="false">
      <c r="A550" s="5" t="n">
        <f aca="false">B550+0.4166666666</f>
        <v>36417.6960127314</v>
      </c>
      <c r="B550" s="5" t="n">
        <v>36417.2793460648</v>
      </c>
      <c r="C550" s="1" t="n">
        <v>708333333333.333</v>
      </c>
      <c r="D550" s="1" t="n">
        <v>276260792567.827</v>
      </c>
      <c r="E550" s="1" t="n">
        <v>-847826086.956522</v>
      </c>
      <c r="F550" s="1" t="n">
        <v>2821120473.91935</v>
      </c>
      <c r="G550" s="1" t="n">
        <v>2084183673.46939</v>
      </c>
      <c r="H550" s="1" t="n">
        <v>19653919492.9892</v>
      </c>
      <c r="I550" s="1" t="n">
        <v>92195767.1957672</v>
      </c>
      <c r="J550" s="1" t="n">
        <v>84386877.6808134</v>
      </c>
      <c r="K550" s="1" t="n">
        <v>-20064205.4574639</v>
      </c>
      <c r="L550" s="1" t="n">
        <v>72079519.840753</v>
      </c>
      <c r="M550" s="1" t="n">
        <v>-15580357.1428571</v>
      </c>
      <c r="N550" s="1" t="n">
        <v>67966840.373127</v>
      </c>
    </row>
    <row r="551" customFormat="false" ht="12.75" hidden="false" customHeight="false" outlineLevel="0" collapsed="false">
      <c r="A551" s="5" t="n">
        <f aca="false">B551+0.4166666666</f>
        <v>36417.7030902777</v>
      </c>
      <c r="B551" s="5" t="n">
        <v>36417.2864236111</v>
      </c>
      <c r="C551" s="1" t="n">
        <v>750000000000</v>
      </c>
      <c r="D551" s="1" t="n">
        <v>286316552730.273</v>
      </c>
      <c r="E551" s="1" t="n">
        <v>-932453416.149068</v>
      </c>
      <c r="F551" s="1" t="n">
        <v>2913156045.44853</v>
      </c>
      <c r="G551" s="1" t="n">
        <v>1469387755.10204</v>
      </c>
      <c r="H551" s="1" t="n">
        <v>20293222879.4611</v>
      </c>
      <c r="I551" s="1" t="n">
        <v>84788359.7883598</v>
      </c>
      <c r="J551" s="1" t="n">
        <v>87217636.4032714</v>
      </c>
      <c r="K551" s="1" t="n">
        <v>-9604333.86837881</v>
      </c>
      <c r="L551" s="1" t="n">
        <v>74510130.8238836</v>
      </c>
      <c r="M551" s="1" t="n">
        <v>3422619.04761905</v>
      </c>
      <c r="N551" s="1" t="n">
        <v>70248851.5775111</v>
      </c>
    </row>
    <row r="552" customFormat="false" ht="12.75" hidden="false" customHeight="false" outlineLevel="0" collapsed="false">
      <c r="A552" s="5" t="n">
        <f aca="false">B552+0.4166666666</f>
        <v>36417.7100983796</v>
      </c>
      <c r="B552" s="5" t="n">
        <v>36417.293431713</v>
      </c>
      <c r="C552" s="1" t="n">
        <v>726785714285.714</v>
      </c>
      <c r="D552" s="1" t="n">
        <v>287255885714.377</v>
      </c>
      <c r="E552" s="1" t="n">
        <v>-892857142.857143</v>
      </c>
      <c r="F552" s="1" t="n">
        <v>2922025660.54461</v>
      </c>
      <c r="G552" s="1" t="n">
        <v>-280612244.897959</v>
      </c>
      <c r="H552" s="1" t="n">
        <v>20342199517.6569</v>
      </c>
      <c r="I552" s="1" t="n">
        <v>86640211.6402116</v>
      </c>
      <c r="J552" s="1" t="n">
        <v>87472739.8777375</v>
      </c>
      <c r="K552" s="1" t="n">
        <v>-11324237.5601926</v>
      </c>
      <c r="L552" s="1" t="n">
        <v>74695132.2990713</v>
      </c>
      <c r="M552" s="1" t="n">
        <v>-2827380.95238096</v>
      </c>
      <c r="N552" s="1" t="n">
        <v>70420396.2402418</v>
      </c>
    </row>
    <row r="553" customFormat="false" ht="12.75" hidden="false" customHeight="false" outlineLevel="0" collapsed="false">
      <c r="A553" s="5" t="n">
        <f aca="false">B553+0.4166666666</f>
        <v>36417.717204861</v>
      </c>
      <c r="B553" s="5" t="n">
        <v>36417.3005381944</v>
      </c>
      <c r="C553" s="1" t="n">
        <v>689285714285.714</v>
      </c>
      <c r="D553" s="1" t="n">
        <v>277153212251.319</v>
      </c>
      <c r="E553" s="1" t="n">
        <v>-1022515527.95031</v>
      </c>
      <c r="F553" s="1" t="n">
        <v>2829542372.57422</v>
      </c>
      <c r="G553" s="1" t="n">
        <v>1306122448.97959</v>
      </c>
      <c r="H553" s="1" t="n">
        <v>19700501820.2586</v>
      </c>
      <c r="I553" s="1" t="n">
        <v>96296296.2962963</v>
      </c>
      <c r="J553" s="1" t="n">
        <v>84629302.9726863</v>
      </c>
      <c r="K553" s="1" t="n">
        <v>-18940609.9518459</v>
      </c>
      <c r="L553" s="1" t="n">
        <v>72284490.7304019</v>
      </c>
      <c r="M553" s="1" t="n">
        <v>-22901785.7142857</v>
      </c>
      <c r="N553" s="1" t="n">
        <v>68184186.048092</v>
      </c>
    </row>
    <row r="554" customFormat="false" ht="12.75" hidden="false" customHeight="false" outlineLevel="0" collapsed="false">
      <c r="A554" s="5" t="n">
        <f aca="false">B554+0.4166666666</f>
        <v>36417.7248611111</v>
      </c>
      <c r="B554" s="5" t="n">
        <v>36417.3081944445</v>
      </c>
      <c r="C554" s="1" t="n">
        <v>687500000000</v>
      </c>
      <c r="D554" s="1" t="n">
        <v>286551006963.571</v>
      </c>
      <c r="E554" s="1" t="n">
        <v>-919254658.385093</v>
      </c>
      <c r="F554" s="1" t="n">
        <v>2919064682.59872</v>
      </c>
      <c r="G554" s="1" t="n">
        <v>-637755102.040816</v>
      </c>
      <c r="H554" s="1" t="n">
        <v>20322588442.4102</v>
      </c>
      <c r="I554" s="1" t="n">
        <v>89153439.1534392</v>
      </c>
      <c r="J554" s="1" t="n">
        <v>87319550.8214302</v>
      </c>
      <c r="K554" s="1" t="n">
        <v>-9133226.32423756</v>
      </c>
      <c r="L554" s="1" t="n">
        <v>74602549.0377767</v>
      </c>
      <c r="M554" s="1" t="n">
        <v>-6622023.80952381</v>
      </c>
      <c r="N554" s="1" t="n">
        <v>70305966.2497154</v>
      </c>
    </row>
    <row r="555" customFormat="false" ht="12.75" hidden="false" customHeight="false" outlineLevel="0" collapsed="false">
      <c r="A555" s="5" t="n">
        <f aca="false">B555+0.4166666666</f>
        <v>36417.7322974536</v>
      </c>
      <c r="B555" s="5" t="n">
        <v>36417.315630787</v>
      </c>
      <c r="C555" s="1" t="n">
        <v>682142857142.857</v>
      </c>
      <c r="D555" s="1" t="n">
        <v>287020674075.821</v>
      </c>
      <c r="E555" s="1" t="n">
        <v>-535714285.714286</v>
      </c>
      <c r="F555" s="1" t="n">
        <v>2924991060.10095</v>
      </c>
      <c r="G555" s="1" t="n">
        <v>1571428571.42857</v>
      </c>
      <c r="H555" s="1" t="n">
        <v>20361837727.7645</v>
      </c>
      <c r="I555" s="1" t="n">
        <v>90740740.7407408</v>
      </c>
      <c r="J555" s="1" t="n">
        <v>87472739.8777375</v>
      </c>
      <c r="K555" s="1" t="n">
        <v>-17279293.7399679</v>
      </c>
      <c r="L555" s="1" t="n">
        <v>74726029.9573702</v>
      </c>
      <c r="M555" s="1" t="n">
        <v>-11339285.7142857</v>
      </c>
      <c r="N555" s="1" t="n">
        <v>70477711.232788</v>
      </c>
    </row>
    <row r="556" customFormat="false" ht="12.75" hidden="false" customHeight="false" outlineLevel="0" collapsed="false">
      <c r="A556" s="5" t="n">
        <f aca="false">B556+0.4166666666</f>
        <v>36417.7464872685</v>
      </c>
      <c r="B556" s="5" t="n">
        <v>36417.3298206019</v>
      </c>
      <c r="C556" s="1" t="n">
        <v>713095238095.238</v>
      </c>
      <c r="D556" s="1" t="n">
        <v>303557562708.543</v>
      </c>
      <c r="E556" s="1" t="n">
        <v>-963509316.770186</v>
      </c>
      <c r="F556" s="1" t="n">
        <v>3084962551.33428</v>
      </c>
      <c r="G556" s="1" t="n">
        <v>-433673469.387755</v>
      </c>
      <c r="H556" s="1" t="n">
        <v>21502547237.3072</v>
      </c>
      <c r="I556" s="1" t="n">
        <v>100661375.661376</v>
      </c>
      <c r="J556" s="1" t="n">
        <v>92345388.070595</v>
      </c>
      <c r="K556" s="1" t="n">
        <v>321027.287319422</v>
      </c>
      <c r="L556" s="1" t="n">
        <v>78691803.5725534</v>
      </c>
      <c r="M556" s="1" t="n">
        <v>-2232142.85714286</v>
      </c>
      <c r="N556" s="1" t="n">
        <v>74338547.9185103</v>
      </c>
    </row>
    <row r="557" customFormat="false" ht="12.75" hidden="false" customHeight="false" outlineLevel="0" collapsed="false">
      <c r="A557" s="5" t="n">
        <f aca="false">B557+0.4166666666</f>
        <v>36417.753755787</v>
      </c>
      <c r="B557" s="5" t="n">
        <v>36417.3370891204</v>
      </c>
      <c r="C557" s="1" t="n">
        <v>696428571428.572</v>
      </c>
      <c r="D557" s="1" t="n">
        <v>294183841590.699</v>
      </c>
      <c r="E557" s="1" t="n">
        <v>-955745341.614907</v>
      </c>
      <c r="F557" s="1" t="n">
        <v>2994385152.97384</v>
      </c>
      <c r="G557" s="1" t="n">
        <v>-841836734.693877</v>
      </c>
      <c r="H557" s="1" t="n">
        <v>20881702561.6739</v>
      </c>
      <c r="I557" s="1" t="n">
        <v>97486772.4867725</v>
      </c>
      <c r="J557" s="1" t="n">
        <v>89603490.938185</v>
      </c>
      <c r="K557" s="1" t="n">
        <v>-5361155.69823435</v>
      </c>
      <c r="L557" s="1" t="n">
        <v>76421016.05902</v>
      </c>
      <c r="M557" s="1" t="n">
        <v>-1934523.80952381</v>
      </c>
      <c r="N557" s="1" t="n">
        <v>72168102.4605407</v>
      </c>
    </row>
    <row r="558" customFormat="false" ht="12.75" hidden="false" customHeight="false" outlineLevel="0" collapsed="false">
      <c r="A558" s="5" t="n">
        <f aca="false">B558+0.4166666666</f>
        <v>36417.760798611</v>
      </c>
      <c r="B558" s="5" t="n">
        <v>36417.3441319445</v>
      </c>
      <c r="C558" s="1" t="n">
        <v>609523809523.81</v>
      </c>
      <c r="D558" s="1" t="n">
        <v>327203869856.363</v>
      </c>
      <c r="E558" s="1" t="n">
        <v>-336180124.223603</v>
      </c>
      <c r="F558" s="1" t="n">
        <v>3312688316.31096</v>
      </c>
      <c r="G558" s="1" t="n">
        <v>2760459183.67347</v>
      </c>
      <c r="H558" s="1" t="n">
        <v>23073694028.0837</v>
      </c>
      <c r="I558" s="1" t="n">
        <v>102645502.645503</v>
      </c>
      <c r="J558" s="1" t="n">
        <v>99326086.4716148</v>
      </c>
      <c r="K558" s="1" t="n">
        <v>-42696629.2134831</v>
      </c>
      <c r="L558" s="1" t="n">
        <v>84867405.3816685</v>
      </c>
      <c r="M558" s="1" t="n">
        <v>-40773809.5238095</v>
      </c>
      <c r="N558" s="1" t="n">
        <v>79940636.8558468</v>
      </c>
    </row>
    <row r="559" customFormat="false" ht="12.75" hidden="false" customHeight="false" outlineLevel="0" collapsed="false">
      <c r="A559" s="5" t="n">
        <f aca="false">B559+0.4166666666</f>
        <v>36417.7678935185</v>
      </c>
      <c r="B559" s="5" t="n">
        <v>36417.3512268519</v>
      </c>
      <c r="C559" s="1" t="n">
        <v>717857142857.143</v>
      </c>
      <c r="D559" s="1" t="n">
        <v>284450105018.258</v>
      </c>
      <c r="E559" s="1" t="n">
        <v>-1114906832.29814</v>
      </c>
      <c r="F559" s="1" t="n">
        <v>2901392425.414</v>
      </c>
      <c r="G559" s="1" t="n">
        <v>1232142857.14286</v>
      </c>
      <c r="H559" s="1" t="n">
        <v>20224942847.9497</v>
      </c>
      <c r="I559" s="1" t="n">
        <v>85846560.8465609</v>
      </c>
      <c r="J559" s="1" t="n">
        <v>86761133.7585313</v>
      </c>
      <c r="K559" s="1" t="n">
        <v>-7239165.32905297</v>
      </c>
      <c r="L559" s="1" t="n">
        <v>74081046.2392488</v>
      </c>
      <c r="M559" s="1" t="n">
        <v>-5639880.95238096</v>
      </c>
      <c r="N559" s="1" t="n">
        <v>69850936.8591577</v>
      </c>
    </row>
    <row r="560" customFormat="false" ht="12.75" hidden="false" customHeight="false" outlineLevel="0" collapsed="false">
      <c r="A560" s="5" t="n">
        <f aca="false">B560+0.4166666666</f>
        <v>36417.7751215277</v>
      </c>
      <c r="B560" s="5" t="n">
        <v>36417.3584548611</v>
      </c>
      <c r="C560" s="1" t="n">
        <v>683928571428.572</v>
      </c>
      <c r="D560" s="1" t="n">
        <v>287255885714.377</v>
      </c>
      <c r="E560" s="1" t="n">
        <v>-831521739.130435</v>
      </c>
      <c r="F560" s="1" t="n">
        <v>2927960867.8333</v>
      </c>
      <c r="G560" s="1" t="n">
        <v>-663265306.122449</v>
      </c>
      <c r="H560" s="1" t="n">
        <v>20411051453.7933</v>
      </c>
      <c r="I560" s="1" t="n">
        <v>84920634.9206349</v>
      </c>
      <c r="J560" s="1" t="n">
        <v>87575076.670922</v>
      </c>
      <c r="K560" s="1" t="n">
        <v>-14927768.8603531</v>
      </c>
      <c r="L560" s="1" t="n">
        <v>74756945.8634927</v>
      </c>
      <c r="M560" s="1" t="n">
        <v>-10922619.047619</v>
      </c>
      <c r="N560" s="1" t="n">
        <v>70535092.673572</v>
      </c>
    </row>
    <row r="561" customFormat="false" ht="12.75" hidden="false" customHeight="false" outlineLevel="0" collapsed="false">
      <c r="A561" s="5" t="n">
        <f aca="false">B561+0.4166666666</f>
        <v>36417.7821527777</v>
      </c>
      <c r="B561" s="5" t="n">
        <v>36417.3654861111</v>
      </c>
      <c r="C561" s="1" t="n">
        <v>701190476190.476</v>
      </c>
      <c r="D561" s="1" t="n">
        <v>293699572310.738</v>
      </c>
      <c r="E561" s="1" t="n">
        <v>-626552795.031056</v>
      </c>
      <c r="F561" s="1" t="n">
        <v>2988262356.80883</v>
      </c>
      <c r="G561" s="1" t="n">
        <v>1237244897.95918</v>
      </c>
      <c r="H561" s="1" t="n">
        <v>20861385805.9</v>
      </c>
      <c r="I561" s="1" t="n">
        <v>89682539.6825397</v>
      </c>
      <c r="J561" s="1" t="n">
        <v>89445289.4989728</v>
      </c>
      <c r="K561" s="1" t="n">
        <v>-13434991.9743178</v>
      </c>
      <c r="L561" s="1" t="n">
        <v>76421016.05902</v>
      </c>
      <c r="M561" s="1" t="n">
        <v>-8244047.61904762</v>
      </c>
      <c r="N561" s="1" t="n">
        <v>72049809.6026319</v>
      </c>
    </row>
    <row r="562" customFormat="false" ht="12.75" hidden="false" customHeight="false" outlineLevel="0" collapsed="false">
      <c r="A562" s="5" t="n">
        <f aca="false">B562+0.4166666666</f>
        <v>36417.7892013888</v>
      </c>
      <c r="B562" s="5" t="n">
        <v>36417.3725347222</v>
      </c>
      <c r="C562" s="1" t="n">
        <v>567857142857.143</v>
      </c>
      <c r="D562" s="1" t="n">
        <v>324797032383.145</v>
      </c>
      <c r="E562" s="1" t="n">
        <v>-1111801242.23602</v>
      </c>
      <c r="F562" s="1" t="n">
        <v>3288872661.58614</v>
      </c>
      <c r="G562" s="1" t="n">
        <v>-535714285.714285</v>
      </c>
      <c r="H562" s="1" t="n">
        <v>22961224399.101</v>
      </c>
      <c r="I562" s="1" t="n">
        <v>93121693.1216931</v>
      </c>
      <c r="J562" s="1" t="n">
        <v>98624260.5649486</v>
      </c>
      <c r="K562" s="1" t="n">
        <v>-10722311.3964687</v>
      </c>
      <c r="L562" s="1" t="n">
        <v>84159524.4486387</v>
      </c>
      <c r="M562" s="1" t="n">
        <v>-35863095.2380952</v>
      </c>
      <c r="N562" s="1" t="n">
        <v>79350138.7226646</v>
      </c>
    </row>
    <row r="563" customFormat="false" ht="12.75" hidden="false" customHeight="false" outlineLevel="0" collapsed="false">
      <c r="A563" s="5" t="n">
        <f aca="false">B563+0.4166666666</f>
        <v>36417.7964525462</v>
      </c>
      <c r="B563" s="5" t="n">
        <v>36417.3797858796</v>
      </c>
      <c r="C563" s="1" t="n">
        <v>632738095238.095</v>
      </c>
      <c r="D563" s="1" t="n">
        <v>329894270322.837</v>
      </c>
      <c r="E563" s="1" t="n">
        <v>-379658385.093168</v>
      </c>
      <c r="F563" s="1" t="n">
        <v>3336652668.76578</v>
      </c>
      <c r="G563" s="1" t="n">
        <v>2339285714.28571</v>
      </c>
      <c r="H563" s="1" t="n">
        <v>23300021092.7755</v>
      </c>
      <c r="I563" s="1" t="n">
        <v>88492063.4920635</v>
      </c>
      <c r="J563" s="1" t="n">
        <v>100091070.901329</v>
      </c>
      <c r="K563" s="1" t="n">
        <v>-35232744.7833066</v>
      </c>
      <c r="L563" s="1" t="n">
        <v>85223222.2555497</v>
      </c>
      <c r="M563" s="1" t="n">
        <v>-32857142.8571429</v>
      </c>
      <c r="N563" s="1" t="n">
        <v>80534823.4033716</v>
      </c>
    </row>
    <row r="564" customFormat="false" ht="12.75" hidden="false" customHeight="false" outlineLevel="0" collapsed="false">
      <c r="A564" s="5" t="n">
        <f aca="false">B564+0.4166666666</f>
        <v>36417.8035474536</v>
      </c>
      <c r="B564" s="5" t="n">
        <v>36417.386880787</v>
      </c>
      <c r="C564" s="1" t="n">
        <v>536904761904.762</v>
      </c>
      <c r="D564" s="1" t="n">
        <v>384934562421.899</v>
      </c>
      <c r="E564" s="1" t="n">
        <v>-1023291925.46584</v>
      </c>
      <c r="F564" s="1" t="n">
        <v>3869211585.18903</v>
      </c>
      <c r="G564" s="1" t="n">
        <v>2318877551.02041</v>
      </c>
      <c r="H564" s="1" t="n">
        <v>27135039920.8024</v>
      </c>
      <c r="I564" s="1" t="n">
        <v>94576719.5767196</v>
      </c>
      <c r="J564" s="1" t="n">
        <v>116389612.724304</v>
      </c>
      <c r="K564" s="1" t="n">
        <v>-43579454.2536116</v>
      </c>
      <c r="L564" s="1" t="n">
        <v>99137805.6394567</v>
      </c>
      <c r="M564" s="1" t="n">
        <v>-63541666.6666667</v>
      </c>
      <c r="N564" s="1" t="n">
        <v>93445125.0216196</v>
      </c>
    </row>
    <row r="565" customFormat="false" ht="12.75" hidden="false" customHeight="false" outlineLevel="0" collapsed="false">
      <c r="A565" s="5" t="n">
        <f aca="false">B565+0.4166666666</f>
        <v>36417.8108912036</v>
      </c>
      <c r="B565" s="5" t="n">
        <v>36417.394224537</v>
      </c>
      <c r="C565" s="1" t="n">
        <v>692261904761.905</v>
      </c>
      <c r="D565" s="1" t="n">
        <v>283523070723.8</v>
      </c>
      <c r="E565" s="1" t="n">
        <v>-671739130.434783</v>
      </c>
      <c r="F565" s="1" t="n">
        <v>2892617087.28831</v>
      </c>
      <c r="G565" s="1" t="n">
        <v>1469387755.10204</v>
      </c>
      <c r="H565" s="1" t="n">
        <v>20176378270.3509</v>
      </c>
      <c r="I565" s="1" t="n">
        <v>81613756.6137566</v>
      </c>
      <c r="J565" s="1" t="n">
        <v>86509028.6810334</v>
      </c>
      <c r="K565" s="1" t="n">
        <v>-17736757.6243981</v>
      </c>
      <c r="L565" s="1" t="n">
        <v>73867876.5513718</v>
      </c>
      <c r="M565" s="1" t="n">
        <v>-10089285.7142857</v>
      </c>
      <c r="N565" s="1" t="n">
        <v>69681422.4722422</v>
      </c>
    </row>
    <row r="566" customFormat="false" ht="12.75" hidden="false" customHeight="false" outlineLevel="0" collapsed="false">
      <c r="A566" s="5" t="n">
        <f aca="false">B566+0.4166666666</f>
        <v>36417.8180266203</v>
      </c>
      <c r="B566" s="5" t="n">
        <v>36417.4013599537</v>
      </c>
      <c r="C566" s="1" t="n">
        <v>679761904761.905</v>
      </c>
      <c r="D566" s="1" t="n">
        <v>292974932757.889</v>
      </c>
      <c r="E566" s="1" t="n">
        <v>-374223602.484472</v>
      </c>
      <c r="F566" s="1" t="n">
        <v>2985207153.47544</v>
      </c>
      <c r="G566" s="1" t="n">
        <v>2308673469.38776</v>
      </c>
      <c r="H566" s="1" t="n">
        <v>20830957868.1816</v>
      </c>
      <c r="I566" s="1" t="n">
        <v>88624338.6243386</v>
      </c>
      <c r="J566" s="1" t="n">
        <v>89287442.6640472</v>
      </c>
      <c r="K566" s="1" t="n">
        <v>-20866773.6757624</v>
      </c>
      <c r="L566" s="1" t="n">
        <v>76103274.7445041</v>
      </c>
      <c r="M566" s="1" t="n">
        <v>-11815476.1904762</v>
      </c>
      <c r="N566" s="1" t="n">
        <v>71931765.5163984</v>
      </c>
    </row>
    <row r="567" customFormat="false" ht="12.75" hidden="false" customHeight="false" outlineLevel="0" collapsed="false">
      <c r="A567" s="5" t="n">
        <f aca="false">B567+0.4166666666</f>
        <v>36417.8251446759</v>
      </c>
      <c r="B567" s="5" t="n">
        <v>36417.4084780093</v>
      </c>
      <c r="C567" s="1" t="n">
        <v>489285714285.714</v>
      </c>
      <c r="D567" s="1" t="n">
        <v>340541660372.09</v>
      </c>
      <c r="E567" s="1" t="n">
        <v>-1002329192.54658</v>
      </c>
      <c r="F567" s="1" t="n">
        <v>3440967161.36524</v>
      </c>
      <c r="G567" s="1" t="n">
        <v>-535714285.714285</v>
      </c>
      <c r="H567" s="1" t="n">
        <v>24106049537.8898</v>
      </c>
      <c r="I567" s="1" t="n">
        <v>70370370.3703704</v>
      </c>
      <c r="J567" s="1" t="n">
        <v>103197463.889807</v>
      </c>
      <c r="K567" s="1" t="n">
        <v>-23033707.8651685</v>
      </c>
      <c r="L567" s="1" t="n">
        <v>88112780.0886378</v>
      </c>
      <c r="M567" s="1" t="n">
        <v>-46428571.4285714</v>
      </c>
      <c r="N567" s="1" t="n">
        <v>83082456.1222532</v>
      </c>
    </row>
    <row r="568" customFormat="false" ht="12.75" hidden="false" customHeight="false" outlineLevel="0" collapsed="false">
      <c r="A568" s="5" t="n">
        <f aca="false">B568+0.4166666666</f>
        <v>36417.832349537</v>
      </c>
      <c r="B568" s="5" t="n">
        <v>36417.4156828704</v>
      </c>
      <c r="C568" s="1" t="n">
        <v>714880952380.952</v>
      </c>
      <c r="D568" s="1" t="n">
        <v>296130228522.686</v>
      </c>
      <c r="E568" s="1" t="n">
        <v>-1051242236.02484</v>
      </c>
      <c r="F568" s="1" t="n">
        <v>3012851749.50895</v>
      </c>
      <c r="G568" s="1" t="n">
        <v>-841836734.693877</v>
      </c>
      <c r="H568" s="1" t="n">
        <v>21045133566.0724</v>
      </c>
      <c r="I568" s="1" t="n">
        <v>81481481.4814815</v>
      </c>
      <c r="J568" s="1" t="n">
        <v>90186566.516557</v>
      </c>
      <c r="K568" s="1" t="n">
        <v>-1284109.14927769</v>
      </c>
      <c r="L568" s="1" t="n">
        <v>77061595.6414951</v>
      </c>
      <c r="M568" s="1" t="n">
        <v>3869047.61904762</v>
      </c>
      <c r="N568" s="1" t="n">
        <v>72643737.2646501</v>
      </c>
    </row>
    <row r="569" customFormat="false" ht="12.75" hidden="false" customHeight="false" outlineLevel="0" collapsed="false">
      <c r="A569" s="5" t="n">
        <f aca="false">B569+0.4166666666</f>
        <v>36417.8394155092</v>
      </c>
      <c r="B569" s="5" t="n">
        <v>36417.4227488426</v>
      </c>
      <c r="C569" s="1" t="n">
        <v>673214285714.286</v>
      </c>
      <c r="D569" s="1" t="n">
        <v>276483475536.781</v>
      </c>
      <c r="E569" s="1" t="n">
        <v>-873447204.968944</v>
      </c>
      <c r="F569" s="1" t="n">
        <v>2823922879.70811</v>
      </c>
      <c r="G569" s="1" t="n">
        <v>1275510204.08163</v>
      </c>
      <c r="H569" s="1" t="n">
        <v>19700501820.2586</v>
      </c>
      <c r="I569" s="1" t="n">
        <v>82539682.5396826</v>
      </c>
      <c r="J569" s="1" t="n">
        <v>84435269.223462</v>
      </c>
      <c r="K569" s="1" t="n">
        <v>-17576243.9807384</v>
      </c>
      <c r="L569" s="1" t="n">
        <v>72079519.840753</v>
      </c>
      <c r="M569" s="1" t="n">
        <v>-15461309.5238095</v>
      </c>
      <c r="N569" s="1" t="n">
        <v>68021066.102153</v>
      </c>
    </row>
    <row r="570" customFormat="false" ht="12.75" hidden="false" customHeight="false" outlineLevel="0" collapsed="false">
      <c r="A570" s="5" t="n">
        <f aca="false">B570+0.4166666666</f>
        <v>36417.8464930555</v>
      </c>
      <c r="B570" s="5" t="n">
        <v>36417.4298263889</v>
      </c>
      <c r="C570" s="1" t="n">
        <v>660119047619.048</v>
      </c>
      <c r="D570" s="1" t="n">
        <v>284682512025.346</v>
      </c>
      <c r="E570" s="1" t="n">
        <v>-545031055.900621</v>
      </c>
      <c r="F570" s="1" t="n">
        <v>2904326589.64442</v>
      </c>
      <c r="G570" s="1" t="n">
        <v>1859693877.55102</v>
      </c>
      <c r="H570" s="1" t="n">
        <v>20263918813.1098</v>
      </c>
      <c r="I570" s="1" t="n">
        <v>88227513.2275132</v>
      </c>
      <c r="J570" s="1" t="n">
        <v>86862278.5193852</v>
      </c>
      <c r="K570" s="1" t="n">
        <v>-26725521.6693419</v>
      </c>
      <c r="L570" s="1" t="n">
        <v>74142120.7696986</v>
      </c>
      <c r="M570" s="1" t="n">
        <v>-24806547.6190476</v>
      </c>
      <c r="N570" s="1" t="n">
        <v>69964287.9931452</v>
      </c>
    </row>
    <row r="571" customFormat="false" ht="12.75" hidden="false" customHeight="false" outlineLevel="0" collapsed="false">
      <c r="A571" s="5" t="n">
        <f aca="false">B571+0.4166666666</f>
        <v>36417.8536516203</v>
      </c>
      <c r="B571" s="5" t="n">
        <v>36417.4369849537</v>
      </c>
      <c r="C571" s="1" t="n">
        <v>665476190476.191</v>
      </c>
      <c r="D571" s="1" t="n">
        <v>277825466427.969</v>
      </c>
      <c r="E571" s="1" t="n">
        <v>-821428571.428572</v>
      </c>
      <c r="F571" s="1" t="n">
        <v>2838008096.87872</v>
      </c>
      <c r="G571" s="1" t="n">
        <v>1933673469.38776</v>
      </c>
      <c r="H571" s="1" t="n">
        <v>19784819632.2345</v>
      </c>
      <c r="I571" s="1" t="n">
        <v>82407407.4074074</v>
      </c>
      <c r="J571" s="1" t="n">
        <v>84824080.9944516</v>
      </c>
      <c r="K571" s="1" t="n">
        <v>-29213483.1460674</v>
      </c>
      <c r="L571" s="1" t="n">
        <v>72431503.803329</v>
      </c>
      <c r="M571" s="1" t="n">
        <v>-15967261.9047619</v>
      </c>
      <c r="N571" s="1" t="n">
        <v>68347966.4313879</v>
      </c>
    </row>
    <row r="572" customFormat="false" ht="12.75" hidden="false" customHeight="false" outlineLevel="0" collapsed="false">
      <c r="A572" s="5" t="n">
        <f aca="false">B572+0.4166666666</f>
        <v>36417.8608043981</v>
      </c>
      <c r="B572" s="5" t="n">
        <v>36417.4441377315</v>
      </c>
      <c r="C572" s="1" t="n">
        <v>542857142857.143</v>
      </c>
      <c r="D572" s="1" t="n">
        <v>374947105113.045</v>
      </c>
      <c r="E572" s="1" t="n">
        <v>-989906832.298137</v>
      </c>
      <c r="F572" s="1" t="n">
        <v>3775177812.59179</v>
      </c>
      <c r="G572" s="1" t="n">
        <v>1591836734.69388</v>
      </c>
      <c r="H572" s="1" t="n">
        <v>26512749088.3771</v>
      </c>
      <c r="I572" s="1" t="n">
        <v>95502645.5026455</v>
      </c>
      <c r="J572" s="1" t="n">
        <v>113165503.09593</v>
      </c>
      <c r="K572" s="1" t="n">
        <v>-40529695.0240771</v>
      </c>
      <c r="L572" s="1" t="n">
        <v>96406851.5465737</v>
      </c>
      <c r="M572" s="1" t="n">
        <v>-61309523.8095238</v>
      </c>
      <c r="N572" s="1" t="n">
        <v>91128702.2287597</v>
      </c>
    </row>
    <row r="573" customFormat="false" ht="12.75" hidden="false" customHeight="false" outlineLevel="0" collapsed="false">
      <c r="A573" s="5" t="n">
        <f aca="false">B573+0.4166666666</f>
        <v>36417.8678472222</v>
      </c>
      <c r="B573" s="5" t="n">
        <v>36417.4511805556</v>
      </c>
      <c r="C573" s="1" t="n">
        <v>693452380952.381</v>
      </c>
      <c r="D573" s="1" t="n">
        <v>273830071692.766</v>
      </c>
      <c r="E573" s="1" t="n">
        <v>-751785714.285714</v>
      </c>
      <c r="F573" s="1" t="n">
        <v>2801642026.39398</v>
      </c>
      <c r="G573" s="1" t="n">
        <v>3336734693.87755</v>
      </c>
      <c r="H573" s="1" t="n">
        <v>19524493635.6477</v>
      </c>
      <c r="I573" s="1" t="n">
        <v>79761904.7619048</v>
      </c>
      <c r="J573" s="1" t="n">
        <v>83666680.2179028</v>
      </c>
      <c r="K573" s="1" t="n">
        <v>-22231139.64687</v>
      </c>
      <c r="L573" s="1" t="n">
        <v>71470619.0377725</v>
      </c>
      <c r="M573" s="1" t="n">
        <v>-18902574.4047619</v>
      </c>
      <c r="N573" s="1" t="n">
        <v>67428687.2918193</v>
      </c>
    </row>
    <row r="574" customFormat="false" ht="12.75" hidden="false" customHeight="false" outlineLevel="0" collapsed="false">
      <c r="A574" s="5" t="n">
        <f aca="false">B574+0.4166666666</f>
        <v>36417.8747395833</v>
      </c>
      <c r="B574" s="5" t="n">
        <v>36417.4580729167</v>
      </c>
      <c r="C574" s="1" t="n">
        <v>697023809523.81</v>
      </c>
      <c r="D574" s="1" t="n">
        <v>273830071692.766</v>
      </c>
      <c r="E574" s="1" t="n">
        <v>-445652173.913044</v>
      </c>
      <c r="F574" s="1" t="n">
        <v>2801642026.39398</v>
      </c>
      <c r="G574" s="1" t="n">
        <v>3897959183.67347</v>
      </c>
      <c r="H574" s="1" t="n">
        <v>19533688821.0795</v>
      </c>
      <c r="I574" s="1" t="n">
        <v>88227513.2275132</v>
      </c>
      <c r="J574" s="1" t="n">
        <v>83714359.4512439</v>
      </c>
      <c r="K574" s="1" t="n">
        <v>-33868378.812199</v>
      </c>
      <c r="L574" s="1" t="n">
        <v>71499407.5867283</v>
      </c>
      <c r="M574" s="1" t="n">
        <v>-25431547.6190476</v>
      </c>
      <c r="N574" s="1" t="n">
        <v>67428687.2918193</v>
      </c>
    </row>
    <row r="575" customFormat="false" ht="12.75" hidden="false" customHeight="false" outlineLevel="0" collapsed="false">
      <c r="A575" s="5" t="n">
        <f aca="false">B575+0.4166666666</f>
        <v>36417.8817650462</v>
      </c>
      <c r="B575" s="5" t="n">
        <v>36417.4650983796</v>
      </c>
      <c r="C575" s="1" t="n">
        <v>740476190476.19</v>
      </c>
      <c r="D575" s="1" t="n">
        <v>286082352208.063</v>
      </c>
      <c r="E575" s="1" t="n">
        <v>-945652173.913044</v>
      </c>
      <c r="F575" s="1" t="n">
        <v>2919064682.59872</v>
      </c>
      <c r="G575" s="1" t="n">
        <v>2214285714.28571</v>
      </c>
      <c r="H575" s="1" t="n">
        <v>20361837727.7645</v>
      </c>
      <c r="I575" s="1" t="n">
        <v>79365079.3650794</v>
      </c>
      <c r="J575" s="1" t="n">
        <v>87268572.400945</v>
      </c>
      <c r="K575" s="1" t="n">
        <v>-10714285.7142857</v>
      </c>
      <c r="L575" s="1" t="n">
        <v>74479361.5360106</v>
      </c>
      <c r="M575" s="1" t="n">
        <v>1190476.19047619</v>
      </c>
      <c r="N575" s="1" t="n">
        <v>70248851.5775111</v>
      </c>
    </row>
    <row r="576" customFormat="false" ht="12.75" hidden="false" customHeight="false" outlineLevel="0" collapsed="false">
      <c r="A576" s="5" t="n">
        <f aca="false">B576+0.4166666666</f>
        <v>36417.8887384259</v>
      </c>
      <c r="B576" s="5" t="n">
        <v>36417.4720717593</v>
      </c>
      <c r="C576" s="1" t="n">
        <v>701785714285.714</v>
      </c>
      <c r="D576" s="1" t="n">
        <v>282830536266.68</v>
      </c>
      <c r="E576" s="1" t="n">
        <v>-1023291925.46584</v>
      </c>
      <c r="F576" s="1" t="n">
        <v>2886789628.19787</v>
      </c>
      <c r="G576" s="1" t="n">
        <v>683673469.387755</v>
      </c>
      <c r="H576" s="1" t="n">
        <v>20147322872.0043</v>
      </c>
      <c r="I576" s="1" t="n">
        <v>89153439.1534392</v>
      </c>
      <c r="J576" s="1" t="n">
        <v>86308128.0675322</v>
      </c>
      <c r="K576" s="1" t="n">
        <v>-17247191.011236</v>
      </c>
      <c r="L576" s="1" t="n">
        <v>73685896.1337256</v>
      </c>
      <c r="M576" s="1" t="n">
        <v>-13020833.3333333</v>
      </c>
      <c r="N576" s="1" t="n">
        <v>69512526.8588772</v>
      </c>
    </row>
    <row r="577" customFormat="false" ht="12.75" hidden="false" customHeight="false" outlineLevel="0" collapsed="false">
      <c r="A577" s="5" t="n">
        <f aca="false">B577+0.4166666666</f>
        <v>36417.8957233796</v>
      </c>
      <c r="B577" s="5" t="n">
        <v>36417.479056713</v>
      </c>
      <c r="C577" s="1" t="n">
        <v>689880952380.952</v>
      </c>
      <c r="D577" s="1" t="n">
        <v>276483475536.781</v>
      </c>
      <c r="E577" s="1" t="n">
        <v>-555124223.602485</v>
      </c>
      <c r="F577" s="1" t="n">
        <v>2826730184.11986</v>
      </c>
      <c r="G577" s="1" t="n">
        <v>3627551020.40816</v>
      </c>
      <c r="H577" s="1" t="n">
        <v>19719187104.6105</v>
      </c>
      <c r="I577" s="1" t="n">
        <v>83597883.5978836</v>
      </c>
      <c r="J577" s="1" t="n">
        <v>84483707.6044375</v>
      </c>
      <c r="K577" s="1" t="n">
        <v>-25842696.6292135</v>
      </c>
      <c r="L577" s="1" t="n">
        <v>72137981.6596608</v>
      </c>
      <c r="M577" s="1" t="n">
        <v>-19526785.7142857</v>
      </c>
      <c r="N577" s="1" t="n">
        <v>68075365.742083</v>
      </c>
    </row>
    <row r="578" customFormat="false" ht="12.75" hidden="false" customHeight="false" outlineLevel="0" collapsed="false">
      <c r="A578" s="5" t="n">
        <f aca="false">B578+0.4166666666</f>
        <v>36417.9030150462</v>
      </c>
      <c r="B578" s="5" t="n">
        <v>36417.4863483796</v>
      </c>
      <c r="C578" s="1" t="n">
        <v>713690476190.476</v>
      </c>
      <c r="D578" s="1" t="n">
        <v>283291963766.525</v>
      </c>
      <c r="E578" s="1" t="n">
        <v>-802018633.540373</v>
      </c>
      <c r="F578" s="1" t="n">
        <v>2892617087.28831</v>
      </c>
      <c r="G578" s="1" t="n">
        <v>3105357142.85714</v>
      </c>
      <c r="H578" s="1" t="n">
        <v>20186077321.2048</v>
      </c>
      <c r="I578" s="1" t="n">
        <v>76455026.4550265</v>
      </c>
      <c r="J578" s="1" t="n">
        <v>86458738.0123305</v>
      </c>
      <c r="K578" s="1" t="n">
        <v>-18057784.9117175</v>
      </c>
      <c r="L578" s="1" t="n">
        <v>73807140.5981997</v>
      </c>
      <c r="M578" s="1" t="n">
        <v>-1636904.76190477</v>
      </c>
      <c r="N578" s="1" t="n">
        <v>69625054.9591253</v>
      </c>
    </row>
    <row r="579" customFormat="false" ht="12.75" hidden="false" customHeight="false" outlineLevel="0" collapsed="false">
      <c r="A579" s="5" t="n">
        <f aca="false">B579+0.4166666666</f>
        <v>36417.9103472222</v>
      </c>
      <c r="B579" s="5" t="n">
        <v>36417.4936805556</v>
      </c>
      <c r="C579" s="1" t="n">
        <v>704166666666.667</v>
      </c>
      <c r="D579" s="1" t="n">
        <v>295642244502.869</v>
      </c>
      <c r="E579" s="1" t="n">
        <v>-628105590.062112</v>
      </c>
      <c r="F579" s="1" t="n">
        <v>3009763826.57055</v>
      </c>
      <c r="G579" s="1" t="n">
        <v>469387755.102041</v>
      </c>
      <c r="H579" s="1" t="n">
        <v>21024618163.7054</v>
      </c>
      <c r="I579" s="1" t="n">
        <v>91269841.2698413</v>
      </c>
      <c r="J579" s="1" t="n">
        <v>90080204.1776176</v>
      </c>
      <c r="K579" s="1" t="n">
        <v>-9678972.71268058</v>
      </c>
      <c r="L579" s="1" t="n">
        <v>76740463.43022</v>
      </c>
      <c r="M579" s="1" t="n">
        <v>-7991071.42857143</v>
      </c>
      <c r="N579" s="1" t="n">
        <v>72524461.4785598</v>
      </c>
    </row>
    <row r="580" customFormat="false" ht="12.75" hidden="false" customHeight="false" outlineLevel="0" collapsed="false">
      <c r="A580" s="5" t="n">
        <f aca="false">B580+0.4166666666</f>
        <v>36417.9173842592</v>
      </c>
      <c r="B580" s="5" t="n">
        <v>36417.5007175926</v>
      </c>
      <c r="C580" s="1" t="n">
        <v>717261904761.905</v>
      </c>
      <c r="D580" s="1" t="n">
        <v>304814471842.952</v>
      </c>
      <c r="E580" s="1" t="n">
        <v>-822204968.944099</v>
      </c>
      <c r="F580" s="1" t="n">
        <v>3097710500.80911</v>
      </c>
      <c r="G580" s="1" t="n">
        <v>609693877.551021</v>
      </c>
      <c r="H580" s="1" t="n">
        <v>21661062040.0918</v>
      </c>
      <c r="I580" s="1" t="n">
        <v>82936507.9365079</v>
      </c>
      <c r="J580" s="1" t="n">
        <v>92784159.3525391</v>
      </c>
      <c r="K580" s="1" t="n">
        <v>-3121990.36918138</v>
      </c>
      <c r="L580" s="1" t="n">
        <v>79022612.7437469</v>
      </c>
      <c r="M580" s="1" t="n">
        <v>4910714.28571429</v>
      </c>
      <c r="N580" s="1" t="n">
        <v>74707603.9247925</v>
      </c>
    </row>
    <row r="581" customFormat="false" ht="12.75" hidden="false" customHeight="false" outlineLevel="0" collapsed="false">
      <c r="A581" s="5" t="n">
        <f aca="false">B581+0.4166666666</f>
        <v>36417.9245138888</v>
      </c>
      <c r="B581" s="5" t="n">
        <v>36417.5078472222</v>
      </c>
      <c r="C581" s="1" t="n">
        <v>711309523809.524</v>
      </c>
      <c r="D581" s="1" t="n">
        <v>307343995602.083</v>
      </c>
      <c r="E581" s="1" t="n">
        <v>-670574534.161491</v>
      </c>
      <c r="F581" s="1" t="n">
        <v>3120161854.09609</v>
      </c>
      <c r="G581" s="1" t="n">
        <v>-382653061.224489</v>
      </c>
      <c r="H581" s="1" t="n">
        <v>21820841059.4041</v>
      </c>
      <c r="I581" s="1" t="n">
        <v>87962962.962963</v>
      </c>
      <c r="J581" s="1" t="n">
        <v>93501966.7592927</v>
      </c>
      <c r="K581" s="1" t="n">
        <v>-3892455.85874799</v>
      </c>
      <c r="L581" s="1" t="n">
        <v>79688840.9098234</v>
      </c>
      <c r="M581" s="1" t="n">
        <v>-892857.142857146</v>
      </c>
      <c r="N581" s="1" t="n">
        <v>75264944.4445746</v>
      </c>
    </row>
    <row r="582" customFormat="false" ht="12.75" hidden="false" customHeight="false" outlineLevel="0" collapsed="false">
      <c r="A582" s="5" t="n">
        <f aca="false">B582+0.4166666666</f>
        <v>36417.9317418981</v>
      </c>
      <c r="B582" s="5" t="n">
        <v>36417.5150752315</v>
      </c>
      <c r="C582" s="1" t="n">
        <v>643452380952.381</v>
      </c>
      <c r="D582" s="1" t="n">
        <v>305318711031.804</v>
      </c>
      <c r="E582" s="1" t="n">
        <v>-839285714.285714</v>
      </c>
      <c r="F582" s="1" t="n">
        <v>3100906794.87524</v>
      </c>
      <c r="G582" s="1" t="n">
        <v>-2423469387.7551</v>
      </c>
      <c r="H582" s="1" t="n">
        <v>21671674951.6582</v>
      </c>
      <c r="I582" s="1" t="n">
        <v>88888888.8888889</v>
      </c>
      <c r="J582" s="1" t="n">
        <v>92894206.4139953</v>
      </c>
      <c r="K582" s="1" t="n">
        <v>-11348314.6067416</v>
      </c>
      <c r="L582" s="1" t="n">
        <v>79354964.9582901</v>
      </c>
      <c r="M582" s="1" t="n">
        <v>-17306547.6190476</v>
      </c>
      <c r="N582" s="1" t="n">
        <v>74769309.3277378</v>
      </c>
    </row>
    <row r="583" customFormat="false" ht="12.75" hidden="false" customHeight="false" outlineLevel="0" collapsed="false">
      <c r="A583" s="5" t="n">
        <f aca="false">B583+0.4166666666</f>
        <v>36417.9390624999</v>
      </c>
      <c r="B583" s="5" t="n">
        <v>36417.5223958333</v>
      </c>
      <c r="C583" s="1" t="n">
        <v>686309523809.524</v>
      </c>
      <c r="D583" s="1" t="n">
        <v>287963025546.046</v>
      </c>
      <c r="E583" s="1" t="n">
        <v>-891304347.826087</v>
      </c>
      <c r="F583" s="1" t="n">
        <v>2936896606.25996</v>
      </c>
      <c r="G583" s="1" t="n">
        <v>387755102.040816</v>
      </c>
      <c r="H583" s="1" t="n">
        <v>20500058410.5384</v>
      </c>
      <c r="I583" s="1" t="n">
        <v>85052910.0529101</v>
      </c>
      <c r="J583" s="1" t="n">
        <v>87831651.9995527</v>
      </c>
      <c r="K583" s="1" t="n">
        <v>-12672552.1669342</v>
      </c>
      <c r="L583" s="1" t="n">
        <v>74849802.842623</v>
      </c>
      <c r="M583" s="1" t="n">
        <v>-8690476.19047619</v>
      </c>
      <c r="N583" s="1" t="n">
        <v>70765279.6834258</v>
      </c>
    </row>
    <row r="584" customFormat="false" ht="12.75" hidden="false" customHeight="false" outlineLevel="0" collapsed="false">
      <c r="A584" s="5" t="n">
        <f aca="false">B584+0.4166666666</f>
        <v>36417.9462152777</v>
      </c>
      <c r="B584" s="5" t="n">
        <v>36417.5295486111</v>
      </c>
      <c r="C584" s="1" t="n">
        <v>701785714285.714</v>
      </c>
      <c r="D584" s="1" t="n">
        <v>295398597885.388</v>
      </c>
      <c r="E584" s="1" t="n">
        <v>-405279503.10559</v>
      </c>
      <c r="F584" s="1" t="n">
        <v>3006679949.72019</v>
      </c>
      <c r="G584" s="1" t="n">
        <v>2395408163.26531</v>
      </c>
      <c r="H584" s="1" t="n">
        <v>20993891165.3856</v>
      </c>
      <c r="I584" s="1" t="n">
        <v>91402116.4021164</v>
      </c>
      <c r="J584" s="1" t="n">
        <v>89973996.1313478</v>
      </c>
      <c r="K584" s="1" t="n">
        <v>-19422150.882825</v>
      </c>
      <c r="L584" s="1" t="n">
        <v>76740463.43022</v>
      </c>
      <c r="M584" s="1" t="n">
        <v>-13764880.952381</v>
      </c>
      <c r="N584" s="1" t="n">
        <v>72464914.9800179</v>
      </c>
    </row>
    <row r="585" customFormat="false" ht="12.75" hidden="false" customHeight="false" outlineLevel="0" collapsed="false">
      <c r="A585" s="5" t="n">
        <f aca="false">B585+0.4166666666</f>
        <v>36417.9532638888</v>
      </c>
      <c r="B585" s="5" t="n">
        <v>36417.5365972222</v>
      </c>
      <c r="C585" s="1" t="n">
        <v>606547619047.619</v>
      </c>
      <c r="D585" s="1" t="n">
        <v>324797032383.145</v>
      </c>
      <c r="E585" s="1" t="n">
        <v>-661490683.229814</v>
      </c>
      <c r="F585" s="1" t="n">
        <v>3292265671.51006</v>
      </c>
      <c r="G585" s="1" t="n">
        <v>1655612244.89796</v>
      </c>
      <c r="H585" s="1" t="n">
        <v>23073694028.0837</v>
      </c>
      <c r="I585" s="1" t="n">
        <v>98280423.2804233</v>
      </c>
      <c r="J585" s="1" t="n">
        <v>98624260.5649486</v>
      </c>
      <c r="K585" s="1" t="n">
        <v>-29855537.7207063</v>
      </c>
      <c r="L585" s="1" t="n">
        <v>84159524.4486387</v>
      </c>
      <c r="M585" s="1" t="n">
        <v>-35119047.6190476</v>
      </c>
      <c r="N585" s="1" t="n">
        <v>79415564.9197978</v>
      </c>
    </row>
    <row r="586" customFormat="false" ht="12.75" hidden="false" customHeight="false" outlineLevel="0" collapsed="false">
      <c r="A586" s="5" t="n">
        <f aca="false">B586+0.4166666666</f>
        <v>36417.9602546296</v>
      </c>
      <c r="B586" s="5" t="n">
        <v>36417.543587963</v>
      </c>
      <c r="C586" s="1" t="n">
        <v>641666666666.667</v>
      </c>
      <c r="D586" s="1" t="n">
        <v>300562822391.728</v>
      </c>
      <c r="E586" s="1" t="n">
        <v>-697515527.950311</v>
      </c>
      <c r="F586" s="1" t="n">
        <v>3056500613.34572</v>
      </c>
      <c r="G586" s="1" t="n">
        <v>594387755.102041</v>
      </c>
      <c r="H586" s="1" t="n">
        <v>21345324816.0702</v>
      </c>
      <c r="I586" s="1" t="n">
        <v>96296296.2962963</v>
      </c>
      <c r="J586" s="1" t="n">
        <v>91474752.7216528</v>
      </c>
      <c r="K586" s="1" t="n">
        <v>-19261637.2391653</v>
      </c>
      <c r="L586" s="1" t="n">
        <v>78034892.7648194</v>
      </c>
      <c r="M586" s="1" t="n">
        <v>-28497023.8095238</v>
      </c>
      <c r="N586" s="1" t="n">
        <v>73667261.6137825</v>
      </c>
    </row>
    <row r="587" customFormat="false" ht="12.75" hidden="false" customHeight="false" outlineLevel="0" collapsed="false">
      <c r="A587" s="5" t="n">
        <f aca="false">B587+0.4166666666</f>
        <v>36417.9672222222</v>
      </c>
      <c r="B587" s="5" t="n">
        <v>36417.5505555556</v>
      </c>
      <c r="C587" s="1" t="n">
        <v>689880952380.952</v>
      </c>
      <c r="D587" s="1" t="n">
        <v>301059777778.298</v>
      </c>
      <c r="E587" s="1" t="n">
        <v>-709627329.192547</v>
      </c>
      <c r="F587" s="1" t="n">
        <v>3059647755.6607</v>
      </c>
      <c r="G587" s="1" t="n">
        <v>1102040816.32653</v>
      </c>
      <c r="H587" s="1" t="n">
        <v>21387122814.4971</v>
      </c>
      <c r="I587" s="1" t="n">
        <v>89285714.2857143</v>
      </c>
      <c r="J587" s="1" t="n">
        <v>91583071.8948494</v>
      </c>
      <c r="K587" s="1" t="n">
        <v>-9056179.7752809</v>
      </c>
      <c r="L587" s="1" t="n">
        <v>78034892.7648194</v>
      </c>
      <c r="M587" s="1" t="n">
        <v>-10059523.8095238</v>
      </c>
      <c r="N587" s="1" t="n">
        <v>73788795.5725042</v>
      </c>
    </row>
    <row r="588" customFormat="false" ht="12.75" hidden="false" customHeight="false" outlineLevel="0" collapsed="false">
      <c r="A588" s="5" t="n">
        <f aca="false">B588+0.4166666666</f>
        <v>36417.9742939814</v>
      </c>
      <c r="B588" s="5" t="n">
        <v>36417.5576273148</v>
      </c>
      <c r="C588" s="1" t="n">
        <v>570833333333.333</v>
      </c>
      <c r="D588" s="1" t="n">
        <v>296619129799.926</v>
      </c>
      <c r="E588" s="1" t="n">
        <v>-947204968.944099</v>
      </c>
      <c r="F588" s="1" t="n">
        <v>3019039683.97275</v>
      </c>
      <c r="G588" s="1" t="n">
        <v>-1147959183.67347</v>
      </c>
      <c r="H588" s="1" t="n">
        <v>21096529127.6271</v>
      </c>
      <c r="I588" s="1" t="n">
        <v>81613756.6137566</v>
      </c>
      <c r="J588" s="1" t="n">
        <v>90346398.1314629</v>
      </c>
      <c r="K588" s="1" t="n">
        <v>-14887640.4494382</v>
      </c>
      <c r="L588" s="1" t="n">
        <v>77061595.6414951</v>
      </c>
      <c r="M588" s="1" t="n">
        <v>-25773809.5238095</v>
      </c>
      <c r="N588" s="1" t="n">
        <v>72763255.7703826</v>
      </c>
    </row>
    <row r="589" customFormat="false" ht="12.75" hidden="false" customHeight="false" outlineLevel="0" collapsed="false">
      <c r="A589" s="5" t="n">
        <f aca="false">B589+0.4166666666</f>
        <v>36417.9813831018</v>
      </c>
      <c r="B589" s="5" t="n">
        <v>36417.5647164352</v>
      </c>
      <c r="C589" s="1" t="n">
        <v>700595238095.238</v>
      </c>
      <c r="D589" s="1" t="n">
        <v>304562667389.401</v>
      </c>
      <c r="E589" s="1" t="n">
        <v>-1041149068.32298</v>
      </c>
      <c r="F589" s="1" t="n">
        <v>3094517917.90676</v>
      </c>
      <c r="G589" s="1" t="n">
        <v>-76530612.2448974</v>
      </c>
      <c r="H589" s="1" t="n">
        <v>21639853080.7806</v>
      </c>
      <c r="I589" s="1" t="n">
        <v>84920634.9206349</v>
      </c>
      <c r="J589" s="1" t="n">
        <v>92674253.4836691</v>
      </c>
      <c r="K589" s="1" t="n">
        <v>-3619582.66452649</v>
      </c>
      <c r="L589" s="1" t="n">
        <v>79022612.7437469</v>
      </c>
      <c r="M589" s="1" t="n">
        <v>11309523.8095238</v>
      </c>
      <c r="N589" s="1" t="n">
        <v>74584360.622652</v>
      </c>
    </row>
    <row r="590" customFormat="false" ht="12.75" hidden="false" customHeight="false" outlineLevel="0" collapsed="false">
      <c r="A590" s="5" t="n">
        <f aca="false">B590+0.4166666666</f>
        <v>36417.9886342592</v>
      </c>
      <c r="B590" s="5" t="n">
        <v>36417.5719675926</v>
      </c>
      <c r="C590" s="1" t="n">
        <v>628571428571.429</v>
      </c>
      <c r="D590" s="1" t="n">
        <v>292974932757.889</v>
      </c>
      <c r="E590" s="1" t="n">
        <v>-301242236.024845</v>
      </c>
      <c r="F590" s="1" t="n">
        <v>2985207153.47544</v>
      </c>
      <c r="G590" s="1" t="n">
        <v>4028061224.4898</v>
      </c>
      <c r="H590" s="1" t="n">
        <v>20841094209.0398</v>
      </c>
      <c r="I590" s="1" t="n">
        <v>88624338.6243386</v>
      </c>
      <c r="J590" s="1" t="n">
        <v>89287442.6640472</v>
      </c>
      <c r="K590" s="1" t="n">
        <v>-30497592.2953451</v>
      </c>
      <c r="L590" s="1" t="n">
        <v>76103274.7445041</v>
      </c>
      <c r="M590" s="1" t="n">
        <v>-29464285.7142857</v>
      </c>
      <c r="N590" s="1" t="n">
        <v>71872837.1458074</v>
      </c>
    </row>
    <row r="591" customFormat="false" ht="12.75" hidden="false" customHeight="false" outlineLevel="0" collapsed="false">
      <c r="A591" s="5" t="n">
        <f aca="false">B591+0.4166666666</f>
        <v>36417.9959201388</v>
      </c>
      <c r="B591" s="5" t="n">
        <v>36417.5792534722</v>
      </c>
      <c r="C591" s="1" t="n">
        <v>688095238095.238</v>
      </c>
      <c r="D591" s="1" t="n">
        <v>306836433525.707</v>
      </c>
      <c r="E591" s="1" t="n">
        <v>-612577639.751553</v>
      </c>
      <c r="F591" s="1" t="n">
        <v>3116943532.60623</v>
      </c>
      <c r="G591" s="1" t="n">
        <v>-688775510.204082</v>
      </c>
      <c r="H591" s="1" t="n">
        <v>21778111276.6659</v>
      </c>
      <c r="I591" s="1" t="n">
        <v>90873015.8730159</v>
      </c>
      <c r="J591" s="1" t="n">
        <v>93335796.5877303</v>
      </c>
      <c r="K591" s="1" t="n">
        <v>-3812199.03691814</v>
      </c>
      <c r="L591" s="1" t="n">
        <v>79688840.9098234</v>
      </c>
      <c r="M591" s="1" t="n">
        <v>-4821428.57142857</v>
      </c>
      <c r="N591" s="1" t="n">
        <v>75140705.5979321</v>
      </c>
    </row>
    <row r="592" customFormat="false" ht="12.75" hidden="false" customHeight="false" outlineLevel="0" collapsed="false">
      <c r="A592" s="5" t="n">
        <f aca="false">B592+0.4166666666</f>
        <v>36418.003142361</v>
      </c>
      <c r="B592" s="5" t="n">
        <v>36417.5864756944</v>
      </c>
      <c r="C592" s="1" t="n">
        <v>656547619047.619</v>
      </c>
      <c r="D592" s="1" t="n">
        <v>295155182290.017</v>
      </c>
      <c r="E592" s="1" t="n">
        <v>-146739130.434783</v>
      </c>
      <c r="F592" s="1" t="n">
        <v>3003600131.42055</v>
      </c>
      <c r="G592" s="1" t="n">
        <v>1801020408.16327</v>
      </c>
      <c r="H592" s="1" t="n">
        <v>20983661163.353</v>
      </c>
      <c r="I592" s="1" t="n">
        <v>89021164.021164</v>
      </c>
      <c r="J592" s="1" t="n">
        <v>89867942.9247876</v>
      </c>
      <c r="K592" s="1" t="n">
        <v>-23113964.6869984</v>
      </c>
      <c r="L592" s="1" t="n">
        <v>76740463.43022</v>
      </c>
      <c r="M592" s="1" t="n">
        <v>-21592261.9047619</v>
      </c>
      <c r="N592" s="1" t="n">
        <v>72405429.6116313</v>
      </c>
    </row>
    <row r="593" customFormat="false" ht="12.75" hidden="false" customHeight="false" outlineLevel="0" collapsed="false">
      <c r="A593" s="5" t="n">
        <f aca="false">B593+0.4166666666</f>
        <v>36418.0104224536</v>
      </c>
      <c r="B593" s="5" t="n">
        <v>36417.593755787</v>
      </c>
      <c r="C593" s="1" t="n">
        <v>612500000000</v>
      </c>
      <c r="D593" s="1" t="n">
        <v>306329696002.626</v>
      </c>
      <c r="E593" s="1" t="n">
        <v>-182453416.149068</v>
      </c>
      <c r="F593" s="1" t="n">
        <v>3113728854.00425</v>
      </c>
      <c r="G593" s="1" t="n">
        <v>3216836734.69388</v>
      </c>
      <c r="H593" s="1" t="n">
        <v>21756779523.3345</v>
      </c>
      <c r="I593" s="1" t="n">
        <v>91666666.6666667</v>
      </c>
      <c r="J593" s="1" t="n">
        <v>93225189.7505778</v>
      </c>
      <c r="K593" s="1" t="n">
        <v>-29935794.5425361</v>
      </c>
      <c r="L593" s="1" t="n">
        <v>79688840.9098234</v>
      </c>
      <c r="M593" s="1" t="n">
        <v>-31964285.7142857</v>
      </c>
      <c r="N593" s="1" t="n">
        <v>75016686.0690041</v>
      </c>
    </row>
    <row r="594" customFormat="false" ht="12.75" hidden="false" customHeight="false" outlineLevel="0" collapsed="false">
      <c r="A594" s="5" t="n">
        <f aca="false">B594+0.4166666666</f>
        <v>36418.0175405092</v>
      </c>
      <c r="B594" s="5" t="n">
        <v>36417.6008738426</v>
      </c>
      <c r="C594" s="1" t="n">
        <v>678571428571.429</v>
      </c>
      <c r="D594" s="1" t="n">
        <v>295155182290.017</v>
      </c>
      <c r="E594" s="1" t="n">
        <v>-227484472.049689</v>
      </c>
      <c r="F594" s="1" t="n">
        <v>3003600131.42055</v>
      </c>
      <c r="G594" s="1" t="n">
        <v>3688775510.20408</v>
      </c>
      <c r="H594" s="1" t="n">
        <v>20983661163.353</v>
      </c>
      <c r="I594" s="1" t="n">
        <v>89153439.1534392</v>
      </c>
      <c r="J594" s="1" t="n">
        <v>89920950.1388443</v>
      </c>
      <c r="K594" s="1" t="n">
        <v>-17736757.6243981</v>
      </c>
      <c r="L594" s="1" t="n">
        <v>76740463.43022</v>
      </c>
      <c r="M594" s="1" t="n">
        <v>-15833333.3333333</v>
      </c>
      <c r="N594" s="1" t="n">
        <v>72405429.6116313</v>
      </c>
    </row>
    <row r="595" customFormat="false" ht="12.75" hidden="false" customHeight="false" outlineLevel="0" collapsed="false">
      <c r="A595" s="5" t="n">
        <f aca="false">B595+0.4166666666</f>
        <v>36418.0248090277</v>
      </c>
      <c r="B595" s="5" t="n">
        <v>36417.6081423611</v>
      </c>
      <c r="C595" s="1" t="n">
        <v>645238095238.095</v>
      </c>
      <c r="D595" s="1" t="n">
        <v>297845366331.085</v>
      </c>
      <c r="E595" s="1" t="n">
        <v>-218167701.863354</v>
      </c>
      <c r="F595" s="1" t="n">
        <v>3031463561.45159</v>
      </c>
      <c r="G595" s="1" t="n">
        <v>3285714285.71429</v>
      </c>
      <c r="H595" s="1" t="n">
        <v>21168738099.3696</v>
      </c>
      <c r="I595" s="1" t="n">
        <v>82142857.1428572</v>
      </c>
      <c r="J595" s="1" t="n">
        <v>90667091.8357378</v>
      </c>
      <c r="K595" s="1" t="n">
        <v>-20706260.0321027</v>
      </c>
      <c r="L595" s="1" t="n">
        <v>77384391.7174391</v>
      </c>
      <c r="M595" s="1" t="n">
        <v>-20520833.3333333</v>
      </c>
      <c r="N595" s="1" t="n">
        <v>73003016.1698677</v>
      </c>
    </row>
    <row r="596" customFormat="false" ht="12.75" hidden="false" customHeight="false" outlineLevel="0" collapsed="false">
      <c r="A596" s="5" t="n">
        <f aca="false">B596+0.4166666666</f>
        <v>36418.032193287</v>
      </c>
      <c r="B596" s="5" t="n">
        <v>36417.6155266204</v>
      </c>
      <c r="C596" s="1" t="n">
        <v>619047619047.619</v>
      </c>
      <c r="D596" s="1" t="n">
        <v>297599666035.582</v>
      </c>
      <c r="E596" s="1" t="n">
        <v>-508540372.670808</v>
      </c>
      <c r="F596" s="1" t="n">
        <v>3028351621.75764</v>
      </c>
      <c r="G596" s="1" t="n">
        <v>3625000000</v>
      </c>
      <c r="H596" s="1" t="n">
        <v>21148076733.3825</v>
      </c>
      <c r="I596" s="1" t="n">
        <v>91798941.7989418</v>
      </c>
      <c r="J596" s="1" t="n">
        <v>90613547.9206473</v>
      </c>
      <c r="K596" s="1" t="n">
        <v>-34510433.3868379</v>
      </c>
      <c r="L596" s="1" t="n">
        <v>77384391.7174391</v>
      </c>
      <c r="M596" s="1" t="n">
        <v>-31116071.4285714</v>
      </c>
      <c r="N596" s="1" t="n">
        <v>72942986.0177363</v>
      </c>
    </row>
    <row r="597" customFormat="false" ht="12.75" hidden="false" customHeight="false" outlineLevel="0" collapsed="false">
      <c r="A597" s="5" t="n">
        <f aca="false">B597+0.4166666666</f>
        <v>36418.0393749999</v>
      </c>
      <c r="B597" s="5" t="n">
        <v>36417.6227083333</v>
      </c>
      <c r="C597" s="1" t="n">
        <v>632142857142.857</v>
      </c>
      <c r="D597" s="1" t="n">
        <v>305066486563.978</v>
      </c>
      <c r="E597" s="1" t="n">
        <v>-406832298.136646</v>
      </c>
      <c r="F597" s="1" t="n">
        <v>3097710500.80911</v>
      </c>
      <c r="G597" s="1" t="n">
        <v>1456632653.06122</v>
      </c>
      <c r="H597" s="1" t="n">
        <v>21650454747.0452</v>
      </c>
      <c r="I597" s="1" t="n">
        <v>87301587.3015873</v>
      </c>
      <c r="J597" s="1" t="n">
        <v>92784159.3525391</v>
      </c>
      <c r="K597" s="1" t="n">
        <v>-29052969.5024077</v>
      </c>
      <c r="L597" s="1" t="n">
        <v>79022612.7437469</v>
      </c>
      <c r="M597" s="1" t="n">
        <v>-31711309.5238095</v>
      </c>
      <c r="N597" s="1" t="n">
        <v>74707603.9247925</v>
      </c>
    </row>
    <row r="598" customFormat="false" ht="12.75" hidden="false" customHeight="false" outlineLevel="0" collapsed="false">
      <c r="A598" s="5" t="n">
        <f aca="false">B598+0.4166666666</f>
        <v>36418.0465451388</v>
      </c>
      <c r="B598" s="5" t="n">
        <v>36417.6298784722</v>
      </c>
      <c r="C598" s="1" t="n">
        <v>707738095238.095</v>
      </c>
      <c r="D598" s="1" t="n">
        <v>316355602679.862</v>
      </c>
      <c r="E598" s="1" t="n">
        <v>-745636645.962733</v>
      </c>
      <c r="F598" s="1" t="n">
        <v>3208393194.56607</v>
      </c>
      <c r="G598" s="1" t="n">
        <v>-102040816.32653</v>
      </c>
      <c r="H598" s="1" t="n">
        <v>22406093079.3475</v>
      </c>
      <c r="I598" s="1" t="n">
        <v>87830687.8306879</v>
      </c>
      <c r="J598" s="1" t="n">
        <v>96144791.1312829</v>
      </c>
      <c r="K598" s="1" t="n">
        <v>0</v>
      </c>
      <c r="L598" s="1" t="n">
        <v>82067064.3626823</v>
      </c>
      <c r="M598" s="1" t="n">
        <v>8630952.38095238</v>
      </c>
      <c r="N598" s="1" t="n">
        <v>77345602.04441</v>
      </c>
    </row>
    <row r="599" customFormat="false" ht="12.75" hidden="false" customHeight="false" outlineLevel="0" collapsed="false">
      <c r="A599" s="5" t="n">
        <f aca="false">B599+0.4166666666</f>
        <v>36418.0539872685</v>
      </c>
      <c r="B599" s="5" t="n">
        <v>36417.6373206019</v>
      </c>
      <c r="C599" s="1" t="n">
        <v>694642857142.857</v>
      </c>
      <c r="D599" s="1" t="n">
        <v>312464079568.209</v>
      </c>
      <c r="E599" s="1" t="n">
        <v>-152173913.043478</v>
      </c>
      <c r="F599" s="1" t="n">
        <v>3172141344.67882</v>
      </c>
      <c r="G599" s="1" t="n">
        <v>1250000000</v>
      </c>
      <c r="H599" s="1" t="n">
        <v>22187543079.1329</v>
      </c>
      <c r="I599" s="1" t="n">
        <v>95502645.5026455</v>
      </c>
      <c r="J599" s="1" t="n">
        <v>95011270.896561</v>
      </c>
      <c r="K599" s="1" t="n">
        <v>-3651685.39325843</v>
      </c>
      <c r="L599" s="1" t="n">
        <v>81039204.1359863</v>
      </c>
      <c r="M599" s="1" t="n">
        <v>-6577380.95238096</v>
      </c>
      <c r="N599" s="1" t="n">
        <v>76455946.7828984</v>
      </c>
    </row>
    <row r="600" customFormat="false" ht="12.75" hidden="false" customHeight="false" outlineLevel="0" collapsed="false">
      <c r="A600" s="5" t="n">
        <f aca="false">B600+0.4166666666</f>
        <v>36418.0611458333</v>
      </c>
      <c r="B600" s="5" t="n">
        <v>36417.6444791667</v>
      </c>
      <c r="C600" s="1" t="n">
        <v>626190476190.476</v>
      </c>
      <c r="D600" s="1" t="n">
        <v>306582961439.311</v>
      </c>
      <c r="E600" s="1" t="n">
        <v>-204968944.099379</v>
      </c>
      <c r="F600" s="1" t="n">
        <v>3113728854.00425</v>
      </c>
      <c r="G600" s="1" t="n">
        <v>2553571428.57143</v>
      </c>
      <c r="H600" s="1" t="n">
        <v>21746121959.6326</v>
      </c>
      <c r="I600" s="1" t="n">
        <v>98412698.4126984</v>
      </c>
      <c r="J600" s="1" t="n">
        <v>93225189.7505778</v>
      </c>
      <c r="K600" s="1" t="n">
        <v>-30818619.5826645</v>
      </c>
      <c r="L600" s="1" t="n">
        <v>79688840.9098234</v>
      </c>
      <c r="M600" s="1" t="n">
        <v>-28809523.8095238</v>
      </c>
      <c r="N600" s="1" t="n">
        <v>75078668.3507808</v>
      </c>
    </row>
    <row r="601" customFormat="false" ht="12.75" hidden="false" customHeight="false" outlineLevel="0" collapsed="false">
      <c r="A601" s="5" t="n">
        <f aca="false">B601+0.4166666666</f>
        <v>36418.0683854166</v>
      </c>
      <c r="B601" s="5" t="n">
        <v>36417.65171875</v>
      </c>
      <c r="C601" s="1" t="n">
        <v>596428571428.572</v>
      </c>
      <c r="D601" s="1" t="n">
        <v>304059691373.861</v>
      </c>
      <c r="E601" s="1" t="n">
        <v>-474378881.987578</v>
      </c>
      <c r="F601" s="1" t="n">
        <v>3088143931.62008</v>
      </c>
      <c r="G601" s="1" t="n">
        <v>-739795918.367347</v>
      </c>
      <c r="H601" s="1" t="n">
        <v>21565799663.3257</v>
      </c>
      <c r="I601" s="1" t="n">
        <v>84126984.1269841</v>
      </c>
      <c r="J601" s="1" t="n">
        <v>92509660.5171031</v>
      </c>
      <c r="K601" s="1" t="n">
        <v>-20385232.7447833</v>
      </c>
      <c r="L601" s="1" t="n">
        <v>79022612.7437469</v>
      </c>
      <c r="M601" s="1" t="n">
        <v>-18933184.5238095</v>
      </c>
      <c r="N601" s="1" t="n">
        <v>74461341.5827712</v>
      </c>
    </row>
    <row r="602" customFormat="false" ht="12.75" hidden="false" customHeight="false" outlineLevel="0" collapsed="false">
      <c r="A602" s="5" t="n">
        <f aca="false">B602+0.4166666666</f>
        <v>36418.0758101851</v>
      </c>
      <c r="B602" s="5" t="n">
        <v>36417.6591435185</v>
      </c>
      <c r="C602" s="1" t="n">
        <v>677380952380.952</v>
      </c>
      <c r="D602" s="1" t="n">
        <v>300314673403.123</v>
      </c>
      <c r="E602" s="1" t="n">
        <v>-796350931.677019</v>
      </c>
      <c r="F602" s="1" t="n">
        <v>3053357334.33695</v>
      </c>
      <c r="G602" s="1" t="n">
        <v>1063775510.20408</v>
      </c>
      <c r="H602" s="1" t="n">
        <v>21324461011.7755</v>
      </c>
      <c r="I602" s="1" t="n">
        <v>79100529.1005291</v>
      </c>
      <c r="J602" s="1" t="n">
        <v>91420648.3559933</v>
      </c>
      <c r="K602" s="1" t="n">
        <v>-6540930.97913323</v>
      </c>
      <c r="L602" s="1" t="n">
        <v>78034892.7648194</v>
      </c>
      <c r="M602" s="1" t="n">
        <v>-148809.523809526</v>
      </c>
      <c r="N602" s="1" t="n">
        <v>73606581.8409341</v>
      </c>
    </row>
    <row r="603" customFormat="false" ht="12.75" hidden="false" customHeight="false" outlineLevel="0" collapsed="false">
      <c r="A603" s="5" t="n">
        <f aca="false">B603+0.4166666666</f>
        <v>36418.0833101851</v>
      </c>
      <c r="B603" s="5" t="n">
        <v>36417.6666435185</v>
      </c>
      <c r="C603" s="1" t="n">
        <v>676190476190.476</v>
      </c>
      <c r="D603" s="1" t="n">
        <v>301059777778.298</v>
      </c>
      <c r="E603" s="1" t="n">
        <v>-437888198.757764</v>
      </c>
      <c r="F603" s="1" t="n">
        <v>3059647755.6607</v>
      </c>
      <c r="G603" s="1" t="n">
        <v>2484693877.55102</v>
      </c>
      <c r="H603" s="1" t="n">
        <v>21387122814.4971</v>
      </c>
      <c r="I603" s="1" t="n">
        <v>94179894.1798942</v>
      </c>
      <c r="J603" s="1" t="n">
        <v>91637286.5718395</v>
      </c>
      <c r="K603" s="1" t="n">
        <v>-9674157.30337079</v>
      </c>
      <c r="L603" s="1" t="n">
        <v>78034892.7648194</v>
      </c>
      <c r="M603" s="1" t="n">
        <v>-12648809.5238095</v>
      </c>
      <c r="N603" s="1" t="n">
        <v>73788795.5725042</v>
      </c>
    </row>
    <row r="604" customFormat="false" ht="12.75" hidden="false" customHeight="false" outlineLevel="0" collapsed="false">
      <c r="A604" s="5" t="n">
        <f aca="false">B604+0.4166666666</f>
        <v>36418.0906712962</v>
      </c>
      <c r="B604" s="5" t="n">
        <v>36417.6740046296</v>
      </c>
      <c r="C604" s="1" t="n">
        <v>566666666666.667</v>
      </c>
      <c r="D604" s="1" t="n">
        <v>335051397214.681</v>
      </c>
      <c r="E604" s="1" t="n">
        <v>-710636645.962733</v>
      </c>
      <c r="F604" s="1" t="n">
        <v>3388490872.74272</v>
      </c>
      <c r="G604" s="1" t="n">
        <v>923469387.755102</v>
      </c>
      <c r="H604" s="1" t="n">
        <v>23642881364.8771</v>
      </c>
      <c r="I604" s="1" t="n">
        <v>110714285.714286</v>
      </c>
      <c r="J604" s="1" t="n">
        <v>101575458.138987</v>
      </c>
      <c r="K604" s="1" t="n">
        <v>-36276083.4670947</v>
      </c>
      <c r="L604" s="1" t="n">
        <v>86658638.9611122</v>
      </c>
      <c r="M604" s="1" t="n">
        <v>-50148809.5238095</v>
      </c>
      <c r="N604" s="1" t="n">
        <v>81733939.4758683</v>
      </c>
    </row>
    <row r="605" customFormat="false" ht="12.75" hidden="false" customHeight="false" outlineLevel="0" collapsed="false">
      <c r="A605" s="5" t="n">
        <f aca="false">B605+0.4166666666</f>
        <v>36418.0980034722</v>
      </c>
      <c r="B605" s="5" t="n">
        <v>36417.6813368056</v>
      </c>
      <c r="C605" s="1" t="n">
        <v>596428571428.572</v>
      </c>
      <c r="D605" s="1" t="n">
        <v>313238922308.483</v>
      </c>
      <c r="E605" s="1" t="n">
        <v>-695108695.652174</v>
      </c>
      <c r="F605" s="1" t="n">
        <v>3178701900.12199</v>
      </c>
      <c r="G605" s="1" t="n">
        <v>2446428571.42857</v>
      </c>
      <c r="H605" s="1" t="n">
        <v>22187543079.1329</v>
      </c>
      <c r="I605" s="1" t="n">
        <v>96164021.1640212</v>
      </c>
      <c r="J605" s="1" t="n">
        <v>95180471.9856835</v>
      </c>
      <c r="K605" s="1" t="n">
        <v>-32744783.3065811</v>
      </c>
      <c r="L605" s="1" t="n">
        <v>81380417.3354735</v>
      </c>
      <c r="M605" s="1" t="n">
        <v>-41220238.0952381</v>
      </c>
      <c r="N605" s="1" t="n">
        <v>76645740.3598277</v>
      </c>
    </row>
    <row r="606" customFormat="false" ht="12.75" hidden="false" customHeight="false" outlineLevel="0" collapsed="false">
      <c r="A606" s="5" t="n">
        <f aca="false">B606+0.4166666666</f>
        <v>36418.1052256944</v>
      </c>
      <c r="B606" s="5" t="n">
        <v>36417.6885590278</v>
      </c>
      <c r="C606" s="1" t="n">
        <v>561904761904.762</v>
      </c>
      <c r="D606" s="1" t="n">
        <v>347768762606.56</v>
      </c>
      <c r="E606" s="1" t="n">
        <v>-385869565.217391</v>
      </c>
      <c r="F606" s="1" t="n">
        <v>3508308339.14184</v>
      </c>
      <c r="G606" s="1" t="n">
        <v>6147959183.67347</v>
      </c>
      <c r="H606" s="1" t="n">
        <v>24575742044.6036</v>
      </c>
      <c r="I606" s="1" t="n">
        <v>101851851.851852</v>
      </c>
      <c r="J606" s="1" t="n">
        <v>105634562.865362</v>
      </c>
      <c r="K606" s="1" t="n">
        <v>-55457463.8844302</v>
      </c>
      <c r="L606" s="1" t="n">
        <v>89955403.2588555</v>
      </c>
      <c r="M606" s="1" t="n">
        <v>-52232142.8571429</v>
      </c>
      <c r="N606" s="1" t="n">
        <v>84722028.2236358</v>
      </c>
    </row>
    <row r="607" customFormat="false" ht="12.75" hidden="false" customHeight="false" outlineLevel="0" collapsed="false">
      <c r="A607" s="5" t="n">
        <f aca="false">B607+0.4166666666</f>
        <v>36418.112505787</v>
      </c>
      <c r="B607" s="5" t="n">
        <v>36417.6958391204</v>
      </c>
      <c r="C607" s="1" t="n">
        <v>523809523809.524</v>
      </c>
      <c r="D607" s="1" t="n">
        <v>355091609335.405</v>
      </c>
      <c r="E607" s="1" t="n">
        <v>-481366459.627329</v>
      </c>
      <c r="F607" s="1" t="n">
        <v>3580189430.16295</v>
      </c>
      <c r="G607" s="1" t="n">
        <v>5084183673.46939</v>
      </c>
      <c r="H607" s="1" t="n">
        <v>25051591913.3446</v>
      </c>
      <c r="I607" s="1" t="n">
        <v>86507936.5079365</v>
      </c>
      <c r="J607" s="1" t="n">
        <v>107487658.007023</v>
      </c>
      <c r="K607" s="1" t="n">
        <v>-47672552.1669342</v>
      </c>
      <c r="L607" s="1" t="n">
        <v>91448413.6764031</v>
      </c>
      <c r="M607" s="1" t="n">
        <v>-55505952.3809524</v>
      </c>
      <c r="N607" s="1" t="n">
        <v>86453333.5985728</v>
      </c>
    </row>
    <row r="608" customFormat="false" ht="12.75" hidden="false" customHeight="false" outlineLevel="0" collapsed="false">
      <c r="A608" s="5" t="n">
        <f aca="false">B608+0.4166666666</f>
        <v>36418.1199189814</v>
      </c>
      <c r="B608" s="5" t="n">
        <v>36417.7032523148</v>
      </c>
      <c r="C608" s="1" t="n">
        <v>636309523809.524</v>
      </c>
      <c r="D608" s="1" t="n">
        <v>281452591433.246</v>
      </c>
      <c r="E608" s="1" t="n">
        <v>-858695652.173913</v>
      </c>
      <c r="F608" s="1" t="n">
        <v>2872301470.29792</v>
      </c>
      <c r="G608" s="1" t="n">
        <v>1897959183.67347</v>
      </c>
      <c r="H608" s="1" t="n">
        <v>20022145824.2346</v>
      </c>
      <c r="I608" s="1" t="n">
        <v>96031746.031746</v>
      </c>
      <c r="J608" s="1" t="n">
        <v>85858674.6819481</v>
      </c>
      <c r="K608" s="1" t="n">
        <v>-14165329.0529695</v>
      </c>
      <c r="L608" s="1" t="n">
        <v>73323995.7931678</v>
      </c>
      <c r="M608" s="1" t="n">
        <v>-36904761.9047619</v>
      </c>
      <c r="N608" s="1" t="n">
        <v>69176610.0651227</v>
      </c>
    </row>
    <row r="609" customFormat="false" ht="12.75" hidden="false" customHeight="false" outlineLevel="0" collapsed="false">
      <c r="A609" s="5" t="n">
        <f aca="false">B609+0.4166666666</f>
        <v>36418.1273148147</v>
      </c>
      <c r="B609" s="5" t="n">
        <v>36417.7106481481</v>
      </c>
      <c r="C609" s="1" t="n">
        <v>693452380952.381</v>
      </c>
      <c r="D609" s="1" t="n">
        <v>308616481499.387</v>
      </c>
      <c r="E609" s="1" t="n">
        <v>-741832298.136646</v>
      </c>
      <c r="F609" s="1" t="n">
        <v>3133071344.22311</v>
      </c>
      <c r="G609" s="1" t="n">
        <v>900510204.081633</v>
      </c>
      <c r="H609" s="1" t="n">
        <v>21852946132.857</v>
      </c>
      <c r="I609" s="1" t="n">
        <v>98015873.015873</v>
      </c>
      <c r="J609" s="1" t="n">
        <v>93835236.7199537</v>
      </c>
      <c r="K609" s="1" t="n">
        <v>-1123595.50561798</v>
      </c>
      <c r="L609" s="1" t="n">
        <v>80024221.5264057</v>
      </c>
      <c r="M609" s="1" t="n">
        <v>-11636904.7619048</v>
      </c>
      <c r="N609" s="1" t="n">
        <v>75514075.7591265</v>
      </c>
    </row>
    <row r="610" customFormat="false" ht="12.75" hidden="false" customHeight="false" outlineLevel="0" collapsed="false">
      <c r="A610" s="5" t="n">
        <f aca="false">B610+0.4166666666</f>
        <v>36418.1345081018</v>
      </c>
      <c r="B610" s="5" t="n">
        <v>36417.7178414352</v>
      </c>
      <c r="C610" s="1" t="n">
        <v>609523809523.81</v>
      </c>
      <c r="D610" s="1" t="n">
        <v>309638119917.627</v>
      </c>
      <c r="E610" s="1" t="n">
        <v>-239906832.298137</v>
      </c>
      <c r="F610" s="1" t="n">
        <v>3139547655.43221</v>
      </c>
      <c r="G610" s="1" t="n">
        <v>2999744897.95918</v>
      </c>
      <c r="H610" s="1" t="n">
        <v>21863658778.3703</v>
      </c>
      <c r="I610" s="1" t="n">
        <v>96296296.2962963</v>
      </c>
      <c r="J610" s="1" t="n">
        <v>94058100.0120594</v>
      </c>
      <c r="K610" s="1" t="n">
        <v>-28972712.6805778</v>
      </c>
      <c r="L610" s="1" t="n">
        <v>80361087.969239</v>
      </c>
      <c r="M610" s="1" t="n">
        <v>-32232142.8571429</v>
      </c>
      <c r="N610" s="1" t="n">
        <v>75701491.927848</v>
      </c>
    </row>
    <row r="611" customFormat="false" ht="12.75" hidden="false" customHeight="false" outlineLevel="0" collapsed="false">
      <c r="A611" s="5" t="n">
        <f aca="false">B611+0.4166666666</f>
        <v>36418.1418229166</v>
      </c>
      <c r="B611" s="5" t="n">
        <v>36417.72515625</v>
      </c>
      <c r="C611" s="1" t="n">
        <v>578571428571.429</v>
      </c>
      <c r="D611" s="1" t="n">
        <v>314793826275.587</v>
      </c>
      <c r="E611" s="1" t="n">
        <v>-475931677.018634</v>
      </c>
      <c r="F611" s="1" t="n">
        <v>3188568466.71698</v>
      </c>
      <c r="G611" s="1" t="n">
        <v>1821428571.42857</v>
      </c>
      <c r="H611" s="1" t="n">
        <v>22296560491.3838</v>
      </c>
      <c r="I611" s="1" t="n">
        <v>91137566.1375662</v>
      </c>
      <c r="J611" s="1" t="n">
        <v>95633109.3815177</v>
      </c>
      <c r="K611" s="1" t="n">
        <v>-24959871.5890851</v>
      </c>
      <c r="L611" s="1" t="n">
        <v>81723043.3093019</v>
      </c>
      <c r="M611" s="1" t="n">
        <v>-27485119.0476191</v>
      </c>
      <c r="N611" s="1" t="n">
        <v>76963094.5383459</v>
      </c>
    </row>
    <row r="612" customFormat="false" ht="12.75" hidden="false" customHeight="false" outlineLevel="0" collapsed="false">
      <c r="A612" s="5" t="n">
        <f aca="false">B612+0.4166666666</f>
        <v>36418.1492013888</v>
      </c>
      <c r="B612" s="5" t="n">
        <v>36417.7325347222</v>
      </c>
      <c r="C612" s="1" t="n">
        <v>613095238095.238</v>
      </c>
      <c r="D612" s="1" t="n">
        <v>312722165925.642</v>
      </c>
      <c r="E612" s="1" t="n">
        <v>-881987577.639752</v>
      </c>
      <c r="F612" s="1" t="n">
        <v>3172141344.67882</v>
      </c>
      <c r="G612" s="1" t="n">
        <v>2443877551.02041</v>
      </c>
      <c r="H612" s="1" t="n">
        <v>22079048473.784</v>
      </c>
      <c r="I612" s="1" t="n">
        <v>108201058.201058</v>
      </c>
      <c r="J612" s="1" t="n">
        <v>95011270.896561</v>
      </c>
      <c r="K612" s="1" t="n">
        <v>-17327447.8330658</v>
      </c>
      <c r="L612" s="1" t="n">
        <v>81039204.1359863</v>
      </c>
      <c r="M612" s="1" t="n">
        <v>-39880952.3809524</v>
      </c>
      <c r="N612" s="1" t="n">
        <v>76455946.7828984</v>
      </c>
    </row>
    <row r="613" customFormat="false" ht="12.75" hidden="false" customHeight="false" outlineLevel="0" collapsed="false">
      <c r="A613" s="5" t="n">
        <f aca="false">B613+0.4166666666</f>
        <v>36418.1564756944</v>
      </c>
      <c r="B613" s="5" t="n">
        <v>36417.7398090278</v>
      </c>
      <c r="C613" s="1" t="n">
        <v>670238095238.095</v>
      </c>
      <c r="D613" s="1" t="n">
        <v>289384022096.76</v>
      </c>
      <c r="E613" s="1" t="n">
        <v>-734627329.192547</v>
      </c>
      <c r="F613" s="1" t="n">
        <v>2945871537.94757</v>
      </c>
      <c r="G613" s="1" t="n">
        <v>1247448979.59184</v>
      </c>
      <c r="H613" s="1" t="n">
        <v>20519910892.1979</v>
      </c>
      <c r="I613" s="1" t="n">
        <v>88756613.7566138</v>
      </c>
      <c r="J613" s="1" t="n">
        <v>88192603.1375271</v>
      </c>
      <c r="K613" s="1" t="n">
        <v>-12367576.2439807</v>
      </c>
      <c r="L613" s="1" t="n">
        <v>75472996.3598615</v>
      </c>
      <c r="M613" s="1" t="n">
        <v>-9598214.28571429</v>
      </c>
      <c r="N613" s="1" t="n">
        <v>70996516.9632875</v>
      </c>
    </row>
    <row r="614" customFormat="false" ht="12.75" hidden="false" customHeight="false" outlineLevel="0" collapsed="false">
      <c r="A614" s="5" t="n">
        <f aca="false">B614+0.4166666666</f>
        <v>36418.1638425925</v>
      </c>
      <c r="B614" s="5" t="n">
        <v>36417.7471759259</v>
      </c>
      <c r="C614" s="1" t="n">
        <v>586904761904.762</v>
      </c>
      <c r="D614" s="1" t="n">
        <v>303056285605.328</v>
      </c>
      <c r="E614" s="1" t="n">
        <v>-322981366.459627</v>
      </c>
      <c r="F614" s="1" t="n">
        <v>3078611074.48001</v>
      </c>
      <c r="G614" s="1" t="n">
        <v>3094897959.18367</v>
      </c>
      <c r="H614" s="1" t="n">
        <v>21429014208.2534</v>
      </c>
      <c r="I614" s="1" t="n">
        <v>95502645.5026455</v>
      </c>
      <c r="J614" s="1" t="n">
        <v>92181437.8576985</v>
      </c>
      <c r="K614" s="1" t="n">
        <v>-40128410.9149278</v>
      </c>
      <c r="L614" s="1" t="n">
        <v>78691803.5725534</v>
      </c>
      <c r="M614" s="1" t="n">
        <v>-37500000</v>
      </c>
      <c r="N614" s="1" t="n">
        <v>74215980.7485516</v>
      </c>
    </row>
    <row r="615" customFormat="false" ht="12.75" hidden="false" customHeight="false" outlineLevel="0" collapsed="false">
      <c r="A615" s="5" t="n">
        <f aca="false">B615+0.4166666666</f>
        <v>36418.1710937499</v>
      </c>
      <c r="B615" s="5" t="n">
        <v>36417.7544270833</v>
      </c>
      <c r="C615" s="1" t="n">
        <v>675595238095.238</v>
      </c>
      <c r="D615" s="1" t="n">
        <v>298091292001.875</v>
      </c>
      <c r="E615" s="1" t="n">
        <v>-1070652173.91304</v>
      </c>
      <c r="F615" s="1" t="n">
        <v>3028351621.75764</v>
      </c>
      <c r="G615" s="1" t="n">
        <v>1711734693.87755</v>
      </c>
      <c r="H615" s="1" t="n">
        <v>21096529127.6271</v>
      </c>
      <c r="I615" s="1" t="n">
        <v>82671957.6719577</v>
      </c>
      <c r="J615" s="1" t="n">
        <v>90720673.5797548</v>
      </c>
      <c r="K615" s="1" t="n">
        <v>-3378812.19903692</v>
      </c>
      <c r="L615" s="1" t="n">
        <v>77384391.7174391</v>
      </c>
      <c r="M615" s="1" t="n">
        <v>14434523.8095238</v>
      </c>
      <c r="N615" s="1" t="n">
        <v>73063106.1103331</v>
      </c>
    </row>
    <row r="616" customFormat="false" ht="12.75" hidden="false" customHeight="false" outlineLevel="0" collapsed="false">
      <c r="A616" s="5" t="n">
        <f aca="false">B616+0.4166666666</f>
        <v>36418.1783333333</v>
      </c>
      <c r="B616" s="5" t="n">
        <v>36417.7616666667</v>
      </c>
      <c r="C616" s="1" t="n">
        <v>608333333333.333</v>
      </c>
      <c r="D616" s="1" t="n">
        <v>301059777778.298</v>
      </c>
      <c r="E616" s="1" t="n">
        <v>-291149068.322981</v>
      </c>
      <c r="F616" s="1" t="n">
        <v>3053357334.33695</v>
      </c>
      <c r="G616" s="1" t="n">
        <v>4216836734.69388</v>
      </c>
      <c r="H616" s="1" t="n">
        <v>21282804138.044</v>
      </c>
      <c r="I616" s="1" t="n">
        <v>93783068.7830688</v>
      </c>
      <c r="J616" s="1" t="n">
        <v>91583071.8948494</v>
      </c>
      <c r="K616" s="1" t="n">
        <v>-39646869.9839486</v>
      </c>
      <c r="L616" s="1" t="n">
        <v>78034892.7648194</v>
      </c>
      <c r="M616" s="1" t="n">
        <v>-29375000</v>
      </c>
      <c r="N616" s="1" t="n">
        <v>73727999.5722003</v>
      </c>
    </row>
    <row r="617" customFormat="false" ht="12.75" hidden="false" customHeight="false" outlineLevel="0" collapsed="false">
      <c r="A617" s="5" t="n">
        <f aca="false">B617+0.4166666666</f>
        <v>36418.185486111</v>
      </c>
      <c r="B617" s="5" t="n">
        <v>36417.7688194444</v>
      </c>
      <c r="C617" s="1" t="n">
        <v>572619047619.048</v>
      </c>
      <c r="D617" s="1" t="n">
        <v>323200275939.466</v>
      </c>
      <c r="E617" s="1" t="n">
        <v>-915372670.807453</v>
      </c>
      <c r="F617" s="1" t="n">
        <v>3268580058.87112</v>
      </c>
      <c r="G617" s="1" t="n">
        <v>76530612.2448983</v>
      </c>
      <c r="H617" s="1" t="n">
        <v>22849226489.9056</v>
      </c>
      <c r="I617" s="1" t="n">
        <v>100132275.132275</v>
      </c>
      <c r="J617" s="1" t="n">
        <v>98216810.9343476</v>
      </c>
      <c r="K617" s="1" t="n">
        <v>-24478330.6581059</v>
      </c>
      <c r="L617" s="1" t="n">
        <v>83456753.2795952</v>
      </c>
      <c r="M617" s="1" t="n">
        <v>-34226190.4761905</v>
      </c>
      <c r="N617" s="1" t="n">
        <v>78958563.3062542</v>
      </c>
    </row>
    <row r="618" customFormat="false" ht="12.75" hidden="false" customHeight="false" outlineLevel="0" collapsed="false">
      <c r="A618" s="5" t="n">
        <f aca="false">B618+0.4166666666</f>
        <v>36418.1928009259</v>
      </c>
      <c r="B618" s="5" t="n">
        <v>36417.7761342593</v>
      </c>
      <c r="C618" s="1" t="n">
        <v>603571428571.429</v>
      </c>
      <c r="D618" s="1" t="n">
        <v>295398597885.388</v>
      </c>
      <c r="E618" s="1" t="n">
        <v>-891304347.826087</v>
      </c>
      <c r="F618" s="1" t="n">
        <v>3003600131.42055</v>
      </c>
      <c r="G618" s="1" t="n">
        <v>3630102040.81633</v>
      </c>
      <c r="H618" s="1" t="n">
        <v>20912224707.8689</v>
      </c>
      <c r="I618" s="1" t="n">
        <v>84920634.9206349</v>
      </c>
      <c r="J618" s="1" t="n">
        <v>89973996.1313478</v>
      </c>
      <c r="K618" s="1" t="n">
        <v>-29614767.2552167</v>
      </c>
      <c r="L618" s="1" t="n">
        <v>76740463.43022</v>
      </c>
      <c r="M618" s="1" t="n">
        <v>-30937500</v>
      </c>
      <c r="N618" s="1" t="n">
        <v>72464914.9800179</v>
      </c>
    </row>
    <row r="619" customFormat="false" ht="12.75" hidden="false" customHeight="false" outlineLevel="0" collapsed="false">
      <c r="A619" s="5" t="n">
        <f aca="false">B619+0.4166666666</f>
        <v>36418.1999768518</v>
      </c>
      <c r="B619" s="5" t="n">
        <v>36417.7833101852</v>
      </c>
      <c r="C619" s="1" t="n">
        <v>656547619047.619</v>
      </c>
      <c r="D619" s="1" t="n">
        <v>279857151972.581</v>
      </c>
      <c r="E619" s="1" t="n">
        <v>-845496894.409938</v>
      </c>
      <c r="F619" s="1" t="n">
        <v>2855069461.02053</v>
      </c>
      <c r="G619" s="1" t="n">
        <v>1974489795.91837</v>
      </c>
      <c r="H619" s="1" t="n">
        <v>19860270429.2858</v>
      </c>
      <c r="I619" s="1" t="n">
        <v>80555555.5555556</v>
      </c>
      <c r="J619" s="1" t="n">
        <v>85412829.6798725</v>
      </c>
      <c r="K619" s="1" t="n">
        <v>-19662921.3483146</v>
      </c>
      <c r="L619" s="1" t="n">
        <v>72845795.685213</v>
      </c>
      <c r="M619" s="1" t="n">
        <v>-13779761.9047619</v>
      </c>
      <c r="N619" s="1" t="n">
        <v>68787906.9892317</v>
      </c>
    </row>
    <row r="620" customFormat="false" ht="12.75" hidden="false" customHeight="false" outlineLevel="0" collapsed="false">
      <c r="A620" s="5" t="n">
        <f aca="false">B620+0.4166666666</f>
        <v>36418.2070833333</v>
      </c>
      <c r="B620" s="5" t="n">
        <v>36417.7904166667</v>
      </c>
      <c r="C620" s="1" t="n">
        <v>650000000000</v>
      </c>
      <c r="D620" s="1" t="n">
        <v>283754438965.548</v>
      </c>
      <c r="E620" s="1" t="n">
        <v>-700232919.254659</v>
      </c>
      <c r="F620" s="1" t="n">
        <v>2892617087.28831</v>
      </c>
      <c r="G620" s="1" t="n">
        <v>1755102040.81633</v>
      </c>
      <c r="H620" s="1" t="n">
        <v>20137651690.7631</v>
      </c>
      <c r="I620" s="1" t="n">
        <v>83994708.994709</v>
      </c>
      <c r="J620" s="1" t="n">
        <v>86609740.592689</v>
      </c>
      <c r="K620" s="1" t="n">
        <v>-22471910.1123596</v>
      </c>
      <c r="L620" s="1" t="n">
        <v>73898272.8764475</v>
      </c>
      <c r="M620" s="1" t="n">
        <v>-10654761.9047619</v>
      </c>
      <c r="N620" s="1" t="n">
        <v>69737858.7377511</v>
      </c>
    </row>
    <row r="621" customFormat="false" ht="12.75" hidden="false" customHeight="false" outlineLevel="0" collapsed="false">
      <c r="A621" s="5" t="n">
        <f aca="false">B621+0.4166666666</f>
        <v>36418.769392361</v>
      </c>
      <c r="B621" s="5" t="n">
        <v>36418.3527256944</v>
      </c>
      <c r="C621" s="1" t="n">
        <v>773214285714.286</v>
      </c>
      <c r="D621" s="1" t="n">
        <v>283291963766.525</v>
      </c>
      <c r="E621" s="1" t="n">
        <v>723602484.47205</v>
      </c>
      <c r="F621" s="1" t="n">
        <v>2889701071.91382</v>
      </c>
      <c r="G621" s="1" t="n">
        <v>7244897959.18367</v>
      </c>
      <c r="H621" s="1" t="n">
        <v>20127987502.0571</v>
      </c>
      <c r="I621" s="1" t="n">
        <v>109391534.391534</v>
      </c>
      <c r="J621" s="1" t="n">
        <v>86408490.9697271</v>
      </c>
      <c r="K621" s="1" t="n">
        <v>-5353130.01605137</v>
      </c>
      <c r="L621" s="1" t="n">
        <v>73776801.0167784</v>
      </c>
      <c r="M621" s="1" t="n">
        <v>-28571428.5714286</v>
      </c>
      <c r="N621" s="1" t="n">
        <v>69568756.3655187</v>
      </c>
    </row>
    <row r="622" customFormat="false" ht="12.75" hidden="false" customHeight="false" outlineLevel="0" collapsed="false">
      <c r="A622" s="5" t="n">
        <f aca="false">B622+0.4166666666</f>
        <v>36418.7766145833</v>
      </c>
      <c r="B622" s="5" t="n">
        <v>36418.3599479167</v>
      </c>
      <c r="C622" s="1" t="n">
        <v>641071428571.429</v>
      </c>
      <c r="D622" s="1" t="n">
        <v>309638119917.627</v>
      </c>
      <c r="E622" s="1" t="n">
        <v>568322981.36646</v>
      </c>
      <c r="F622" s="1" t="n">
        <v>3142791163.71959</v>
      </c>
      <c r="G622" s="1" t="n">
        <v>4589285714.28571</v>
      </c>
      <c r="H622" s="1" t="n">
        <v>21971084420.2992</v>
      </c>
      <c r="I622" s="1" t="n">
        <v>92989417.989418</v>
      </c>
      <c r="J622" s="1" t="n">
        <v>94169735.1990693</v>
      </c>
      <c r="K622" s="1" t="n">
        <v>-54494382.0224719</v>
      </c>
      <c r="L622" s="1" t="n">
        <v>80361087.969239</v>
      </c>
      <c r="M622" s="1" t="n">
        <v>-43601190.4761905</v>
      </c>
      <c r="N622" s="1" t="n">
        <v>75764071.4013319</v>
      </c>
    </row>
    <row r="623" customFormat="false" ht="12.75" hidden="false" customHeight="false" outlineLevel="0" collapsed="false">
      <c r="A623" s="5" t="n">
        <f aca="false">B623+0.4166666666</f>
        <v>36418.7839467592</v>
      </c>
      <c r="B623" s="5" t="n">
        <v>36418.3672800926</v>
      </c>
      <c r="C623" s="1" t="n">
        <v>704761904761.905</v>
      </c>
      <c r="D623" s="1" t="n">
        <v>287727062065.594</v>
      </c>
      <c r="E623" s="1" t="n">
        <v>141304347.826087</v>
      </c>
      <c r="F623" s="1" t="n">
        <v>2933913654.2609</v>
      </c>
      <c r="G623" s="1" t="n">
        <v>4267857142.85714</v>
      </c>
      <c r="H623" s="1" t="n">
        <v>20450543368.6566</v>
      </c>
      <c r="I623" s="1" t="n">
        <v>80026455.026455</v>
      </c>
      <c r="J623" s="1" t="n">
        <v>87677581.3799856</v>
      </c>
      <c r="K623" s="1" t="n">
        <v>-27608346.7094703</v>
      </c>
      <c r="L623" s="1" t="n">
        <v>74849802.842623</v>
      </c>
      <c r="M623" s="1" t="n">
        <v>-14508928.5714286</v>
      </c>
      <c r="N623" s="1" t="n">
        <v>70650054.2520409</v>
      </c>
    </row>
    <row r="624" customFormat="false" ht="12.75" hidden="false" customHeight="false" outlineLevel="0" collapsed="false">
      <c r="A624" s="5" t="n">
        <f aca="false">B624+0.4166666666</f>
        <v>36418.7913194444</v>
      </c>
      <c r="B624" s="5" t="n">
        <v>36418.3746527778</v>
      </c>
      <c r="C624" s="1" t="n">
        <v>692857142857.143</v>
      </c>
      <c r="D624" s="1" t="n">
        <v>289384022096.76</v>
      </c>
      <c r="E624" s="1" t="n">
        <v>-295031055.900621</v>
      </c>
      <c r="F624" s="1" t="n">
        <v>2948871829.6504</v>
      </c>
      <c r="G624" s="1" t="n">
        <v>3418367346.93878</v>
      </c>
      <c r="H624" s="1" t="n">
        <v>20579626646.3451</v>
      </c>
      <c r="I624" s="1" t="n">
        <v>81746031.7460318</v>
      </c>
      <c r="J624" s="1" t="n">
        <v>88244332.5789273</v>
      </c>
      <c r="K624" s="1" t="n">
        <v>-35313001.6051364</v>
      </c>
      <c r="L624" s="1" t="n">
        <v>75472996.3598615</v>
      </c>
      <c r="M624" s="1" t="n">
        <v>-32395833.3333333</v>
      </c>
      <c r="N624" s="1" t="n">
        <v>71054489.1873376</v>
      </c>
    </row>
    <row r="625" customFormat="false" ht="12.75" hidden="false" customHeight="false" outlineLevel="0" collapsed="false">
      <c r="A625" s="5" t="n">
        <f aca="false">B625+0.4166666666</f>
        <v>36418.7986226851</v>
      </c>
      <c r="B625" s="5" t="n">
        <v>36418.3819560185</v>
      </c>
      <c r="C625" s="1" t="n">
        <v>726785714285.714</v>
      </c>
      <c r="D625" s="1" t="n">
        <v>275594441014.995</v>
      </c>
      <c r="E625" s="1" t="n">
        <v>-318322981.36646</v>
      </c>
      <c r="F625" s="1" t="n">
        <v>2818322981.36646</v>
      </c>
      <c r="G625" s="1" t="n">
        <v>1859693877.55102</v>
      </c>
      <c r="H625" s="1" t="n">
        <v>19644625549.8695</v>
      </c>
      <c r="I625" s="1" t="n">
        <v>87830687.8306879</v>
      </c>
      <c r="J625" s="1" t="n">
        <v>84193781.5075747</v>
      </c>
      <c r="K625" s="1" t="n">
        <v>-7471910.11235955</v>
      </c>
      <c r="L625" s="1" t="n">
        <v>71904623.1566934</v>
      </c>
      <c r="M625" s="1" t="n">
        <v>-8764880.95238095</v>
      </c>
      <c r="N625" s="1" t="n">
        <v>67858611.3562905</v>
      </c>
    </row>
    <row r="626" customFormat="false" ht="12.75" hidden="false" customHeight="false" outlineLevel="0" collapsed="false">
      <c r="A626" s="5" t="n">
        <f aca="false">B626+0.4166666666</f>
        <v>36418.8058680555</v>
      </c>
      <c r="B626" s="5" t="n">
        <v>36418.3892013889</v>
      </c>
      <c r="C626" s="1" t="n">
        <v>748214285714.286</v>
      </c>
      <c r="D626" s="1" t="n">
        <v>285148099722.776</v>
      </c>
      <c r="E626" s="1" t="n">
        <v>661490683.229814</v>
      </c>
      <c r="F626" s="1" t="n">
        <v>2910208413.28544</v>
      </c>
      <c r="G626" s="1" t="n">
        <v>3178826530.61224</v>
      </c>
      <c r="H626" s="1" t="n">
        <v>20293222879.4611</v>
      </c>
      <c r="I626" s="1" t="n">
        <v>84259259.2592593</v>
      </c>
      <c r="J626" s="1" t="n">
        <v>86963595.3639182</v>
      </c>
      <c r="K626" s="1" t="n">
        <v>-15529695.024077</v>
      </c>
      <c r="L626" s="1" t="n">
        <v>74264493.8344202</v>
      </c>
      <c r="M626" s="1" t="n">
        <v>-7514880.95238095</v>
      </c>
      <c r="N626" s="1" t="n">
        <v>70077910.8149185</v>
      </c>
    </row>
    <row r="627" customFormat="false" ht="12.75" hidden="false" customHeight="false" outlineLevel="0" collapsed="false">
      <c r="A627" s="5" t="n">
        <f aca="false">B627+0.4166666666</f>
        <v>36418.8130787036</v>
      </c>
      <c r="B627" s="5" t="n">
        <v>36418.396412037</v>
      </c>
      <c r="C627" s="1" t="n">
        <v>758333333333.334</v>
      </c>
      <c r="D627" s="1" t="n">
        <v>278275025462.075</v>
      </c>
      <c r="E627" s="1" t="n">
        <v>-558229813.664596</v>
      </c>
      <c r="F627" s="1" t="n">
        <v>2843676067.45858</v>
      </c>
      <c r="G627" s="1" t="n">
        <v>2377551020.40816</v>
      </c>
      <c r="H627" s="1" t="n">
        <v>19822486379.4645</v>
      </c>
      <c r="I627" s="1" t="n">
        <v>92592592.5925926</v>
      </c>
      <c r="J627" s="1" t="n">
        <v>84970649.8613991</v>
      </c>
      <c r="K627" s="1" t="n">
        <v>-14582664.5264848</v>
      </c>
      <c r="L627" s="1" t="n">
        <v>72549475.0846531</v>
      </c>
      <c r="M627" s="1" t="n">
        <v>-9345238.0952381</v>
      </c>
      <c r="N627" s="1" t="n">
        <v>68457517.9231915</v>
      </c>
    </row>
    <row r="628" customFormat="false" ht="12.75" hidden="false" customHeight="false" outlineLevel="0" collapsed="false">
      <c r="A628" s="5" t="n">
        <f aca="false">B628+0.4166666666</f>
        <v>36418.8203530092</v>
      </c>
      <c r="B628" s="5" t="n">
        <v>36418.4036863426</v>
      </c>
      <c r="C628" s="1" t="n">
        <v>695238095238.095</v>
      </c>
      <c r="D628" s="1" t="n">
        <v>286785714285.714</v>
      </c>
      <c r="E628" s="1" t="n">
        <v>250000000</v>
      </c>
      <c r="F628" s="1" t="n">
        <v>2924991060.10095</v>
      </c>
      <c r="G628" s="1" t="n">
        <v>3298469387.7551</v>
      </c>
      <c r="H628" s="1" t="n">
        <v>20391345749.2647</v>
      </c>
      <c r="I628" s="1" t="n">
        <v>87037037.037037</v>
      </c>
      <c r="J628" s="1" t="n">
        <v>87472739.8777375</v>
      </c>
      <c r="K628" s="1" t="n">
        <v>-36115569.823435</v>
      </c>
      <c r="L628" s="1" t="n">
        <v>74664252.91125</v>
      </c>
      <c r="M628" s="1" t="n">
        <v>-19367559.5238095</v>
      </c>
      <c r="N628" s="1" t="n">
        <v>70420396.2402418</v>
      </c>
    </row>
    <row r="629" customFormat="false" ht="12.75" hidden="false" customHeight="false" outlineLevel="0" collapsed="false">
      <c r="A629" s="5" t="n">
        <f aca="false">B629+0.4166666666</f>
        <v>36418.8275810185</v>
      </c>
      <c r="B629" s="5" t="n">
        <v>36418.4109143519</v>
      </c>
      <c r="C629" s="1" t="n">
        <v>738690476190.476</v>
      </c>
      <c r="D629" s="1" t="n">
        <v>276260792567.827</v>
      </c>
      <c r="E629" s="1" t="n">
        <v>-647515527.950311</v>
      </c>
      <c r="F629" s="1" t="n">
        <v>2823922879.70811</v>
      </c>
      <c r="G629" s="1" t="n">
        <v>3566326530.61224</v>
      </c>
      <c r="H629" s="1" t="n">
        <v>19681846409.635</v>
      </c>
      <c r="I629" s="1" t="n">
        <v>82275132.2751323</v>
      </c>
      <c r="J629" s="1" t="n">
        <v>84386877.6808134</v>
      </c>
      <c r="K629" s="1" t="n">
        <v>-14831460.6741573</v>
      </c>
      <c r="L629" s="1" t="n">
        <v>72050319.4177203</v>
      </c>
      <c r="M629" s="1" t="n">
        <v>-1785714.28571429</v>
      </c>
      <c r="N629" s="1" t="n">
        <v>67966840.373127</v>
      </c>
    </row>
    <row r="630" customFormat="false" ht="12.75" hidden="false" customHeight="false" outlineLevel="0" collapsed="false">
      <c r="A630" s="5" t="n">
        <f aca="false">B630+0.4166666666</f>
        <v>36418.8349942129</v>
      </c>
      <c r="B630" s="5" t="n">
        <v>36418.4183275463</v>
      </c>
      <c r="C630" s="1" t="n">
        <v>695238095238.095</v>
      </c>
      <c r="D630" s="1" t="n">
        <v>283061118733.703</v>
      </c>
      <c r="E630" s="1" t="n">
        <v>-663819875.776398</v>
      </c>
      <c r="F630" s="1" t="n">
        <v>2889701071.91382</v>
      </c>
      <c r="G630" s="1" t="n">
        <v>3303571428.57143</v>
      </c>
      <c r="H630" s="1" t="n">
        <v>20147322872.0043</v>
      </c>
      <c r="I630" s="1" t="n">
        <v>96560846.5608466</v>
      </c>
      <c r="J630" s="1" t="n">
        <v>86358287.6293738</v>
      </c>
      <c r="K630" s="1" t="n">
        <v>-25842696.6292135</v>
      </c>
      <c r="L630" s="1" t="n">
        <v>73746480.3966235</v>
      </c>
      <c r="M630" s="1" t="n">
        <v>-28928571.4285714</v>
      </c>
      <c r="N630" s="1" t="n">
        <v>69568756.3655187</v>
      </c>
    </row>
    <row r="631" customFormat="false" ht="12.75" hidden="false" customHeight="false" outlineLevel="0" collapsed="false">
      <c r="A631" s="5" t="n">
        <f aca="false">B631+0.4166666666</f>
        <v>36418.8423148148</v>
      </c>
      <c r="B631" s="5" t="n">
        <v>36418.4256481482</v>
      </c>
      <c r="C631" s="1" t="n">
        <v>634523809523.81</v>
      </c>
      <c r="D631" s="1" t="n">
        <v>306836433525.707</v>
      </c>
      <c r="E631" s="1" t="n">
        <v>-84627329.1925465</v>
      </c>
      <c r="F631" s="1" t="n">
        <v>3116943532.60623</v>
      </c>
      <c r="G631" s="1" t="n">
        <v>9132653061.22449</v>
      </c>
      <c r="H631" s="1" t="n">
        <v>21788785450.0181</v>
      </c>
      <c r="I631" s="1" t="n">
        <v>90608465.6084656</v>
      </c>
      <c r="J631" s="1" t="n">
        <v>93335796.5877303</v>
      </c>
      <c r="K631" s="1" t="n">
        <v>-54895666.1316212</v>
      </c>
      <c r="L631" s="1" t="n">
        <v>79688840.9098234</v>
      </c>
      <c r="M631" s="1" t="n">
        <v>-38244047.6190476</v>
      </c>
      <c r="N631" s="1" t="n">
        <v>75140705.5979321</v>
      </c>
    </row>
    <row r="632" customFormat="false" ht="12.75" hidden="false" customHeight="false" outlineLevel="0" collapsed="false">
      <c r="A632" s="5" t="n">
        <f aca="false">B632+0.4166666666</f>
        <v>36418.8495775462</v>
      </c>
      <c r="B632" s="5" t="n">
        <v>36418.4329108796</v>
      </c>
      <c r="C632" s="1" t="n">
        <v>572023809523.81</v>
      </c>
      <c r="D632" s="1" t="n">
        <v>364514808915.039</v>
      </c>
      <c r="E632" s="1" t="n">
        <v>-601708074.534161</v>
      </c>
      <c r="F632" s="1" t="n">
        <v>3671386750.01478</v>
      </c>
      <c r="G632" s="1" t="n">
        <v>2709183673.46939</v>
      </c>
      <c r="H632" s="1" t="n">
        <v>25776164614.3113</v>
      </c>
      <c r="I632" s="1" t="n">
        <v>100000000</v>
      </c>
      <c r="J632" s="1" t="n">
        <v>109990064.600897</v>
      </c>
      <c r="K632" s="1" t="n">
        <v>-45104333.8683788</v>
      </c>
      <c r="L632" s="1" t="n">
        <v>93717564.7716259</v>
      </c>
      <c r="M632" s="1" t="n">
        <v>-49404761.9047619</v>
      </c>
      <c r="N632" s="1" t="n">
        <v>88702065.597857</v>
      </c>
    </row>
    <row r="633" customFormat="false" ht="12.75" hidden="false" customHeight="false" outlineLevel="0" collapsed="false">
      <c r="A633" s="5" t="n">
        <f aca="false">B633+0.4166666666</f>
        <v>36418.8568113425</v>
      </c>
      <c r="B633" s="5" t="n">
        <v>36418.4401446759</v>
      </c>
      <c r="C633" s="1" t="n">
        <v>707738095238.095</v>
      </c>
      <c r="D633" s="1" t="n">
        <v>278725689888.969</v>
      </c>
      <c r="E633" s="1" t="n">
        <v>-511645962.732919</v>
      </c>
      <c r="F633" s="1" t="n">
        <v>2846517255.81201</v>
      </c>
      <c r="G633" s="1" t="n">
        <v>3201530612.2449</v>
      </c>
      <c r="H633" s="1" t="n">
        <v>19850813456.3079</v>
      </c>
      <c r="I633" s="1" t="n">
        <v>93650793.6507937</v>
      </c>
      <c r="J633" s="1" t="n">
        <v>85068592.364653</v>
      </c>
      <c r="K633" s="1" t="n">
        <v>-30256821.8298555</v>
      </c>
      <c r="L633" s="1" t="n">
        <v>72638163.0005489</v>
      </c>
      <c r="M633" s="1" t="n">
        <v>-17949404.7619048</v>
      </c>
      <c r="N633" s="1" t="n">
        <v>68567359.4402777</v>
      </c>
    </row>
    <row r="634" customFormat="false" ht="12.75" hidden="false" customHeight="false" outlineLevel="0" collapsed="false">
      <c r="A634" s="5" t="n">
        <f aca="false">B634+0.4166666666</f>
        <v>36418.8640393518</v>
      </c>
      <c r="B634" s="5" t="n">
        <v>36418.4473726852</v>
      </c>
      <c r="C634" s="1" t="n">
        <v>699404761904.762</v>
      </c>
      <c r="D634" s="1" t="n">
        <v>278725689888.969</v>
      </c>
      <c r="E634" s="1" t="n">
        <v>-705900621.118012</v>
      </c>
      <c r="F634" s="1" t="n">
        <v>2846517255.81201</v>
      </c>
      <c r="G634" s="1" t="n">
        <v>2932122448.97959</v>
      </c>
      <c r="H634" s="1" t="n">
        <v>19860270429.2858</v>
      </c>
      <c r="I634" s="1" t="n">
        <v>101984126.984127</v>
      </c>
      <c r="J634" s="1" t="n">
        <v>85068592.364653</v>
      </c>
      <c r="K634" s="1" t="n">
        <v>-27207062.600321</v>
      </c>
      <c r="L634" s="1" t="n">
        <v>72667765.4055742</v>
      </c>
      <c r="M634" s="1" t="n">
        <v>-15357142.8571429</v>
      </c>
      <c r="N634" s="1" t="n">
        <v>68567359.4402777</v>
      </c>
    </row>
    <row r="635" customFormat="false" ht="12.75" hidden="false" customHeight="false" outlineLevel="0" collapsed="false">
      <c r="A635" s="5" t="n">
        <f aca="false">B635+0.4166666666</f>
        <v>36418.8713715277</v>
      </c>
      <c r="B635" s="5" t="n">
        <v>36418.4547048611</v>
      </c>
      <c r="C635" s="1" t="n">
        <v>633333333333.333</v>
      </c>
      <c r="D635" s="1" t="n">
        <v>283986067853.15</v>
      </c>
      <c r="E635" s="1" t="n">
        <v>-493012422.360248</v>
      </c>
      <c r="F635" s="1" t="n">
        <v>2898462777.79917</v>
      </c>
      <c r="G635" s="1" t="n">
        <v>8775510204.08163</v>
      </c>
      <c r="H635" s="1" t="n">
        <v>20234676510.5362</v>
      </c>
      <c r="I635" s="1" t="n">
        <v>98412698.4126984</v>
      </c>
      <c r="J635" s="1" t="n">
        <v>86660161.6838952</v>
      </c>
      <c r="K635" s="1" t="n">
        <v>-41492776.8860353</v>
      </c>
      <c r="L635" s="1" t="n">
        <v>73959122.1070693</v>
      </c>
      <c r="M635" s="1" t="n">
        <v>-40625000</v>
      </c>
      <c r="N635" s="1" t="n">
        <v>69794363.5888709</v>
      </c>
    </row>
    <row r="636" customFormat="false" ht="12.75" hidden="false" customHeight="false" outlineLevel="0" collapsed="false">
      <c r="A636" s="5" t="n">
        <f aca="false">B636+0.4166666666</f>
        <v>36418.878605324</v>
      </c>
      <c r="B636" s="5" t="n">
        <v>36418.4619386574</v>
      </c>
      <c r="C636" s="1" t="n">
        <v>722023809523.81</v>
      </c>
      <c r="D636" s="1" t="n">
        <v>280767216020.384</v>
      </c>
      <c r="E636" s="1" t="n">
        <v>-1162267080.74534</v>
      </c>
      <c r="F636" s="1" t="n">
        <v>2866538695.97482</v>
      </c>
      <c r="G636" s="1" t="n">
        <v>1145408163.26531</v>
      </c>
      <c r="H636" s="1" t="n">
        <v>20002993971.0305</v>
      </c>
      <c r="I636" s="1" t="n">
        <v>94973544.973545</v>
      </c>
      <c r="J636" s="1" t="n">
        <v>85709655.9596208</v>
      </c>
      <c r="K636" s="1" t="n">
        <v>-5650080.25682183</v>
      </c>
      <c r="L636" s="1" t="n">
        <v>73174022.5149182</v>
      </c>
      <c r="M636" s="1" t="n">
        <v>-9657738.0952381</v>
      </c>
      <c r="N636" s="1" t="n">
        <v>69065198.1419568</v>
      </c>
    </row>
    <row r="637" customFormat="false" ht="12.75" hidden="false" customHeight="false" outlineLevel="0" collapsed="false">
      <c r="A637" s="5" t="n">
        <f aca="false">B637+0.4166666666</f>
        <v>36418.8929918981</v>
      </c>
      <c r="B637" s="5" t="n">
        <v>36418.4763252315</v>
      </c>
      <c r="C637" s="1" t="n">
        <v>649404761904.762</v>
      </c>
      <c r="D637" s="1" t="n">
        <v>275151627956.927</v>
      </c>
      <c r="E637" s="1" t="n">
        <v>-873447204.968944</v>
      </c>
      <c r="F637" s="1" t="n">
        <v>2812742794.58167</v>
      </c>
      <c r="G637" s="1" t="n">
        <v>2856632653.06122</v>
      </c>
      <c r="H637" s="1" t="n">
        <v>19616788957.3256</v>
      </c>
      <c r="I637" s="1" t="n">
        <v>87301587.3015873</v>
      </c>
      <c r="J637" s="1" t="n">
        <v>84097516.5522112</v>
      </c>
      <c r="K637" s="1" t="n">
        <v>-17897271.2680578</v>
      </c>
      <c r="L637" s="1" t="n">
        <v>71788434.6618248</v>
      </c>
      <c r="M637" s="1" t="n">
        <v>-22306547.6190476</v>
      </c>
      <c r="N637" s="1" t="n">
        <v>67750680.1118059</v>
      </c>
    </row>
    <row r="638" customFormat="false" ht="12.75" hidden="false" customHeight="false" outlineLevel="0" collapsed="false">
      <c r="A638" s="5" t="n">
        <f aca="false">B638+0.4166666666</f>
        <v>36418.9004571759</v>
      </c>
      <c r="B638" s="5" t="n">
        <v>36418.4837905093</v>
      </c>
      <c r="C638" s="1" t="n">
        <v>745238095238.095</v>
      </c>
      <c r="D638" s="1" t="n">
        <v>301557606098.6</v>
      </c>
      <c r="E638" s="1" t="n">
        <v>-850155279.503106</v>
      </c>
      <c r="F638" s="1" t="n">
        <v>3065953582.60742</v>
      </c>
      <c r="G638" s="1" t="n">
        <v>-918367346.938776</v>
      </c>
      <c r="H638" s="1" t="n">
        <v>21408056871.1973</v>
      </c>
      <c r="I638" s="1" t="n">
        <v>94444444.4444445</v>
      </c>
      <c r="J638" s="1" t="n">
        <v>91800150.1834074</v>
      </c>
      <c r="K638" s="1" t="n">
        <v>-2720706.2600321</v>
      </c>
      <c r="L638" s="1" t="n">
        <v>78362556.9866814</v>
      </c>
      <c r="M638" s="1" t="n">
        <v>11160714.2857143</v>
      </c>
      <c r="N638" s="1" t="n">
        <v>73910561.1257171</v>
      </c>
    </row>
    <row r="639" customFormat="false" ht="12.75" hidden="false" customHeight="false" outlineLevel="0" collapsed="false">
      <c r="A639" s="5" t="n">
        <f aca="false">B639+0.4166666666</f>
        <v>36418.9079108796</v>
      </c>
      <c r="B639" s="5" t="n">
        <v>36418.491244213</v>
      </c>
      <c r="C639" s="1" t="n">
        <v>704166666666.667</v>
      </c>
      <c r="D639" s="1" t="n">
        <v>299077237310.951</v>
      </c>
      <c r="E639" s="1" t="n">
        <v>-298913043.478261</v>
      </c>
      <c r="F639" s="1" t="n">
        <v>3040823090.75172</v>
      </c>
      <c r="G639" s="1" t="n">
        <v>-178571428.571428</v>
      </c>
      <c r="H639" s="1" t="n">
        <v>21251623648.6797</v>
      </c>
      <c r="I639" s="1" t="n">
        <v>90608465.6084656</v>
      </c>
      <c r="J639" s="1" t="n">
        <v>91042954.7077359</v>
      </c>
      <c r="K639" s="1" t="n">
        <v>-10642054.5746388</v>
      </c>
      <c r="L639" s="1" t="n">
        <v>77708830.9233851</v>
      </c>
      <c r="M639" s="1" t="n">
        <v>-4866071.42857143</v>
      </c>
      <c r="N639" s="1" t="n">
        <v>73304060.8127043</v>
      </c>
    </row>
    <row r="640" customFormat="false" ht="12.75" hidden="false" customHeight="false" outlineLevel="0" collapsed="false">
      <c r="A640" s="5" t="n">
        <f aca="false">B640+0.4166666666</f>
        <v>36418.9151446759</v>
      </c>
      <c r="B640" s="5" t="n">
        <v>36418.4984780093</v>
      </c>
      <c r="C640" s="1" t="n">
        <v>677380952380.952</v>
      </c>
      <c r="D640" s="1" t="n">
        <v>289621718446.525</v>
      </c>
      <c r="E640" s="1" t="n">
        <v>-375000000</v>
      </c>
      <c r="F640" s="1" t="n">
        <v>2951876423.29844</v>
      </c>
      <c r="G640" s="1" t="n">
        <v>-408163265.306122</v>
      </c>
      <c r="H640" s="1" t="n">
        <v>20599584412.4952</v>
      </c>
      <c r="I640" s="1" t="n">
        <v>93386243.3862434</v>
      </c>
      <c r="J640" s="1" t="n">
        <v>88244332.5789273</v>
      </c>
      <c r="K640" s="1" t="n">
        <v>-12688603.5313002</v>
      </c>
      <c r="L640" s="1" t="n">
        <v>75472996.3598615</v>
      </c>
      <c r="M640" s="1" t="n">
        <v>-9226190.47619048</v>
      </c>
      <c r="N640" s="1" t="n">
        <v>71112526.2545645</v>
      </c>
    </row>
    <row r="641" customFormat="false" ht="12.75" hidden="false" customHeight="false" outlineLevel="0" collapsed="false">
      <c r="A641" s="5" t="n">
        <f aca="false">B641+0.4166666666</f>
        <v>36418.9224594907</v>
      </c>
      <c r="B641" s="5" t="n">
        <v>36418.5057928241</v>
      </c>
      <c r="C641" s="1" t="n">
        <v>669642857142.857</v>
      </c>
      <c r="D641" s="1" t="n">
        <v>285848406020.551</v>
      </c>
      <c r="E641" s="1" t="n">
        <v>-193322981.36646</v>
      </c>
      <c r="F641" s="1" t="n">
        <v>2916108139.73223</v>
      </c>
      <c r="G641" s="1" t="n">
        <v>1155612244.89796</v>
      </c>
      <c r="H641" s="1" t="n">
        <v>20332390583.2661</v>
      </c>
      <c r="I641" s="1" t="n">
        <v>92857142.8571429</v>
      </c>
      <c r="J641" s="1" t="n">
        <v>87166742.902779</v>
      </c>
      <c r="K641" s="1" t="n">
        <v>-23595505.6179775</v>
      </c>
      <c r="L641" s="1" t="n">
        <v>74417878.2723004</v>
      </c>
      <c r="M641" s="1" t="n">
        <v>-14717261.9047619</v>
      </c>
      <c r="N641" s="1" t="n">
        <v>70191804.0050959</v>
      </c>
    </row>
    <row r="642" customFormat="false" ht="12.75" hidden="false" customHeight="false" outlineLevel="0" collapsed="false">
      <c r="A642" s="5" t="n">
        <f aca="false">B642+0.4166666666</f>
        <v>36418.9297222222</v>
      </c>
      <c r="B642" s="5" t="n">
        <v>36418.5130555556</v>
      </c>
      <c r="C642" s="1" t="n">
        <v>626190476190.476</v>
      </c>
      <c r="D642" s="1" t="n">
        <v>290574949058.6</v>
      </c>
      <c r="E642" s="1" t="n">
        <v>-214285714.285714</v>
      </c>
      <c r="F642" s="1" t="n">
        <v>2960915884.8579</v>
      </c>
      <c r="G642" s="1" t="n">
        <v>719387755.102041</v>
      </c>
      <c r="H642" s="1" t="n">
        <v>20679676023.0061</v>
      </c>
      <c r="I642" s="1" t="n">
        <v>92989417.989418</v>
      </c>
      <c r="J642" s="1" t="n">
        <v>88607583.5065785</v>
      </c>
      <c r="K642" s="1" t="n">
        <v>-22150882.8250401</v>
      </c>
      <c r="L642" s="1" t="n">
        <v>75472996.3598615</v>
      </c>
      <c r="M642" s="1" t="n">
        <v>-16815476.1904762</v>
      </c>
      <c r="N642" s="1" t="n">
        <v>71345319.7877215</v>
      </c>
    </row>
    <row r="643" customFormat="false" ht="12.75" hidden="false" customHeight="false" outlineLevel="0" collapsed="false">
      <c r="A643" s="5" t="n">
        <f aca="false">B643+0.4166666666</f>
        <v>36418.9373437499</v>
      </c>
      <c r="B643" s="5" t="n">
        <v>36418.5206770833</v>
      </c>
      <c r="C643" s="1" t="n">
        <v>682142857142.857</v>
      </c>
      <c r="D643" s="1" t="n">
        <v>324530469309.438</v>
      </c>
      <c r="E643" s="1" t="n">
        <v>-203416149.068323</v>
      </c>
      <c r="F643" s="1" t="n">
        <v>3285482752.5886</v>
      </c>
      <c r="G643" s="1" t="n">
        <v>-561224489.795918</v>
      </c>
      <c r="H643" s="1" t="n">
        <v>22961224399.101</v>
      </c>
      <c r="I643" s="1" t="n">
        <v>81746031.7460318</v>
      </c>
      <c r="J643" s="1" t="n">
        <v>98507698.6426032</v>
      </c>
      <c r="K643" s="1" t="n">
        <v>6500802.5682183</v>
      </c>
      <c r="L643" s="1" t="n">
        <v>84159524.4486387</v>
      </c>
      <c r="M643" s="1" t="n">
        <v>7738095.23809524</v>
      </c>
      <c r="N643" s="1" t="n">
        <v>79284759.0836926</v>
      </c>
    </row>
    <row r="644" customFormat="false" ht="12.75" hidden="false" customHeight="false" outlineLevel="0" collapsed="false">
      <c r="A644" s="5" t="n">
        <f aca="false">B644+0.4166666666</f>
        <v>36418.9446817129</v>
      </c>
      <c r="B644" s="5" t="n">
        <v>36418.5280150463</v>
      </c>
      <c r="C644" s="1" t="n">
        <v>664285714285.714</v>
      </c>
      <c r="D644" s="1" t="n">
        <v>301308583091.982</v>
      </c>
      <c r="E644" s="1" t="n">
        <v>-159937888.198758</v>
      </c>
      <c r="F644" s="1" t="n">
        <v>3062798749.37283</v>
      </c>
      <c r="G644" s="1" t="n">
        <v>818877551.020408</v>
      </c>
      <c r="H644" s="1" t="n">
        <v>21418532633.9501</v>
      </c>
      <c r="I644" s="1" t="n">
        <v>90343915.3439154</v>
      </c>
      <c r="J644" s="1" t="n">
        <v>91691537.8889097</v>
      </c>
      <c r="K644" s="1" t="n">
        <v>-6131621.18780096</v>
      </c>
      <c r="L644" s="1" t="n">
        <v>78362556.9866814</v>
      </c>
      <c r="M644" s="1" t="n">
        <v>-16324404.7619048</v>
      </c>
      <c r="N644" s="1" t="n">
        <v>73849649.471347</v>
      </c>
    </row>
    <row r="645" customFormat="false" ht="12.75" hidden="false" customHeight="false" outlineLevel="0" collapsed="false">
      <c r="A645" s="5" t="n">
        <f aca="false">B645+0.4166666666</f>
        <v>36418.9519733796</v>
      </c>
      <c r="B645" s="5" t="n">
        <v>36418.535306713</v>
      </c>
      <c r="C645" s="1" t="n">
        <v>647023809523.81</v>
      </c>
      <c r="D645" s="1" t="n">
        <v>306076637728.634</v>
      </c>
      <c r="E645" s="1" t="n">
        <v>-170031055.900621</v>
      </c>
      <c r="F645" s="1" t="n">
        <v>3107310470.67626</v>
      </c>
      <c r="G645" s="1" t="n">
        <v>3086224489.79592</v>
      </c>
      <c r="H645" s="1" t="n">
        <v>21724823498.9372</v>
      </c>
      <c r="I645" s="1" t="n">
        <v>96031746.031746</v>
      </c>
      <c r="J645" s="1" t="n">
        <v>93059540.6463851</v>
      </c>
      <c r="K645" s="1" t="n">
        <v>-1123595.50561798</v>
      </c>
      <c r="L645" s="1" t="n">
        <v>79354964.9582901</v>
      </c>
      <c r="M645" s="1" t="n">
        <v>-22395833.3333333</v>
      </c>
      <c r="N645" s="1" t="n">
        <v>74954758.8889594</v>
      </c>
    </row>
    <row r="646" customFormat="false" ht="12.75" hidden="false" customHeight="false" outlineLevel="0" collapsed="false">
      <c r="A646" s="5" t="n">
        <f aca="false">B646+0.4166666666</f>
        <v>36418.9594965277</v>
      </c>
      <c r="B646" s="5" t="n">
        <v>36418.5428298611</v>
      </c>
      <c r="C646" s="1" t="n">
        <v>616666666666.667</v>
      </c>
      <c r="D646" s="1" t="n">
        <v>306836433525.707</v>
      </c>
      <c r="E646" s="1" t="n">
        <v>-89285714.2857143</v>
      </c>
      <c r="F646" s="1" t="n">
        <v>3116943532.60623</v>
      </c>
      <c r="G646" s="1" t="n">
        <v>4403061224.4898</v>
      </c>
      <c r="H646" s="1" t="n">
        <v>21799465143.6628</v>
      </c>
      <c r="I646" s="1" t="n">
        <v>101190476.190476</v>
      </c>
      <c r="J646" s="1" t="n">
        <v>93391152.0510969</v>
      </c>
      <c r="K646" s="1" t="n">
        <v>-22953451.0433387</v>
      </c>
      <c r="L646" s="1" t="n">
        <v>79688840.9098234</v>
      </c>
      <c r="M646" s="1" t="n">
        <v>-23943452.3809524</v>
      </c>
      <c r="N646" s="1" t="n">
        <v>75140705.5979321</v>
      </c>
    </row>
    <row r="647" customFormat="false" ht="12.75" hidden="false" customHeight="false" outlineLevel="0" collapsed="false">
      <c r="A647" s="5" t="n">
        <f aca="false">B647+0.4166666666</f>
        <v>36418.9669907407</v>
      </c>
      <c r="B647" s="5" t="n">
        <v>36418.5503240741</v>
      </c>
      <c r="C647" s="1" t="n">
        <v>675595238095.238</v>
      </c>
      <c r="D647" s="1" t="n">
        <v>287020674075.821</v>
      </c>
      <c r="E647" s="1" t="n">
        <v>-511645962.732919</v>
      </c>
      <c r="F647" s="1" t="n">
        <v>2927960867.8333</v>
      </c>
      <c r="G647" s="1" t="n">
        <v>1173469387.7551</v>
      </c>
      <c r="H647" s="1" t="n">
        <v>20430784019.5087</v>
      </c>
      <c r="I647" s="1" t="n">
        <v>97486772.4867725</v>
      </c>
      <c r="J647" s="1" t="n">
        <v>87523887.2480094</v>
      </c>
      <c r="K647" s="1" t="n">
        <v>-21348314.6067416</v>
      </c>
      <c r="L647" s="1" t="n">
        <v>74726029.9573702</v>
      </c>
      <c r="M647" s="1" t="n">
        <v>-11711309.5238095</v>
      </c>
      <c r="N647" s="1" t="n">
        <v>70477711.232788</v>
      </c>
    </row>
    <row r="648" customFormat="false" ht="12.75" hidden="false" customHeight="false" outlineLevel="0" collapsed="false">
      <c r="A648" s="5" t="n">
        <f aca="false">B648+0.4166666666</f>
        <v>36418.9740914351</v>
      </c>
      <c r="B648" s="5" t="n">
        <v>36418.5574247685</v>
      </c>
      <c r="C648" s="1" t="n">
        <v>655357142857.143</v>
      </c>
      <c r="D648" s="1" t="n">
        <v>285381279150.886</v>
      </c>
      <c r="E648" s="1" t="n">
        <v>-964285714.285714</v>
      </c>
      <c r="F648" s="1" t="n">
        <v>2910208413.28544</v>
      </c>
      <c r="G648" s="1" t="n">
        <v>801020408.163266</v>
      </c>
      <c r="H648" s="1" t="n">
        <v>20303004580.6546</v>
      </c>
      <c r="I648" s="1" t="n">
        <v>102513227.513228</v>
      </c>
      <c r="J648" s="1" t="n">
        <v>87014318.1297584</v>
      </c>
      <c r="K648" s="1" t="n">
        <v>-23916532.905297</v>
      </c>
      <c r="L648" s="1" t="n">
        <v>74295133.6335669</v>
      </c>
      <c r="M648" s="1" t="n">
        <v>-14092261.9047619</v>
      </c>
      <c r="N648" s="1" t="n">
        <v>70077910.8149185</v>
      </c>
    </row>
    <row r="649" customFormat="false" ht="12.75" hidden="false" customHeight="false" outlineLevel="0" collapsed="false">
      <c r="A649" s="5" t="n">
        <f aca="false">B649+0.4166666666</f>
        <v>36418.9812442129</v>
      </c>
      <c r="B649" s="5" t="n">
        <v>36418.5645775463</v>
      </c>
      <c r="C649" s="1" t="n">
        <v>708928571428.572</v>
      </c>
      <c r="D649" s="1" t="n">
        <v>303557562708.543</v>
      </c>
      <c r="E649" s="1" t="n">
        <v>-1100931677.01863</v>
      </c>
      <c r="F649" s="1" t="n">
        <v>3084962551.33428</v>
      </c>
      <c r="G649" s="1" t="n">
        <v>204081632.653061</v>
      </c>
      <c r="H649" s="1" t="n">
        <v>21555243310.1732</v>
      </c>
      <c r="I649" s="1" t="n">
        <v>96693121.6931217</v>
      </c>
      <c r="J649" s="1" t="n">
        <v>92345388.070595</v>
      </c>
      <c r="K649" s="1" t="n">
        <v>-5064205.45746389</v>
      </c>
      <c r="L649" s="1" t="n">
        <v>78691803.5725534</v>
      </c>
      <c r="M649" s="1" t="n">
        <v>8928571.42857143</v>
      </c>
      <c r="N649" s="1" t="n">
        <v>74338547.9185103</v>
      </c>
    </row>
    <row r="650" customFormat="false" ht="12.75" hidden="false" customHeight="false" outlineLevel="0" collapsed="false">
      <c r="A650" s="5" t="n">
        <f aca="false">B650+0.4166666666</f>
        <v>36418.9885011573</v>
      </c>
      <c r="B650" s="5" t="n">
        <v>36418.5718344907</v>
      </c>
      <c r="C650" s="1" t="n">
        <v>705357142857.143</v>
      </c>
      <c r="D650" s="1" t="n">
        <v>285614714792.712</v>
      </c>
      <c r="E650" s="1" t="n">
        <v>-878105590.062112</v>
      </c>
      <c r="F650" s="1" t="n">
        <v>2913156045.44853</v>
      </c>
      <c r="G650" s="1" t="n">
        <v>1216836734.69388</v>
      </c>
      <c r="H650" s="1" t="n">
        <v>20322588442.4102</v>
      </c>
      <c r="I650" s="1" t="n">
        <v>99603174.6031746</v>
      </c>
      <c r="J650" s="1" t="n">
        <v>87115891.9739489</v>
      </c>
      <c r="K650" s="1" t="n">
        <v>-10738362.7608347</v>
      </c>
      <c r="L650" s="1" t="n">
        <v>74387164.3421802</v>
      </c>
      <c r="M650" s="1" t="n">
        <v>-5505952.38095238</v>
      </c>
      <c r="N650" s="1" t="n">
        <v>70191804.0050959</v>
      </c>
    </row>
    <row r="651" customFormat="false" ht="12.75" hidden="false" customHeight="false" outlineLevel="0" collapsed="false">
      <c r="A651" s="5" t="n">
        <f aca="false">B651+0.4166666666</f>
        <v>36418.9958622685</v>
      </c>
      <c r="B651" s="5" t="n">
        <v>36418.5791956019</v>
      </c>
      <c r="C651" s="1" t="n">
        <v>675000000000</v>
      </c>
      <c r="D651" s="1" t="n">
        <v>276483475536.781</v>
      </c>
      <c r="E651" s="1" t="n">
        <v>-622670807.453416</v>
      </c>
      <c r="F651" s="1" t="n">
        <v>2823922879.70811</v>
      </c>
      <c r="G651" s="1" t="n">
        <v>2781632653.06122</v>
      </c>
      <c r="H651" s="1" t="n">
        <v>19700501820.2586</v>
      </c>
      <c r="I651" s="1" t="n">
        <v>105291005.291005</v>
      </c>
      <c r="J651" s="1" t="n">
        <v>84435269.223462</v>
      </c>
      <c r="K651" s="1" t="n">
        <v>-21910112.3595506</v>
      </c>
      <c r="L651" s="1" t="n">
        <v>72079519.840753</v>
      </c>
      <c r="M651" s="1" t="n">
        <v>-20011904.7619048</v>
      </c>
      <c r="N651" s="1" t="n">
        <v>68021066.102153</v>
      </c>
    </row>
    <row r="652" customFormat="false" ht="12.75" hidden="false" customHeight="false" outlineLevel="0" collapsed="false">
      <c r="A652" s="5" t="n">
        <f aca="false">B652+0.4166666666</f>
        <v>36419.003136574</v>
      </c>
      <c r="B652" s="5" t="n">
        <v>36418.5864699074</v>
      </c>
      <c r="C652" s="1" t="n">
        <v>707142857142.857</v>
      </c>
      <c r="D652" s="1" t="n">
        <v>292493022766.949</v>
      </c>
      <c r="E652" s="1" t="n">
        <v>-600155279.503106</v>
      </c>
      <c r="F652" s="1" t="n">
        <v>2979109199.83668</v>
      </c>
      <c r="G652" s="1" t="n">
        <v>1186224489.79592</v>
      </c>
      <c r="H652" s="1" t="n">
        <v>20810704147.6744</v>
      </c>
      <c r="I652" s="1" t="n">
        <v>93783068.7830688</v>
      </c>
      <c r="J652" s="1" t="n">
        <v>89129952.3173932</v>
      </c>
      <c r="K652" s="1" t="n">
        <v>-7720706.2600321</v>
      </c>
      <c r="L652" s="1" t="n">
        <v>76103274.7445041</v>
      </c>
      <c r="M652" s="1" t="n">
        <v>4166666.66666666</v>
      </c>
      <c r="N652" s="1" t="n">
        <v>71813971.4285942</v>
      </c>
    </row>
    <row r="653" customFormat="false" ht="12.75" hidden="false" customHeight="false" outlineLevel="0" collapsed="false">
      <c r="A653" s="5" t="n">
        <f aca="false">B653+0.4166666666</f>
        <v>36419.010480324</v>
      </c>
      <c r="B653" s="5" t="n">
        <v>36418.5938136574</v>
      </c>
      <c r="C653" s="1" t="n">
        <v>727976190476.19</v>
      </c>
      <c r="D653" s="1" t="n">
        <v>304562667389.401</v>
      </c>
      <c r="E653" s="1" t="n">
        <v>-1056677018.63354</v>
      </c>
      <c r="F653" s="1" t="n">
        <v>3094517917.90676</v>
      </c>
      <c r="G653" s="1" t="n">
        <v>670918367.346939</v>
      </c>
      <c r="H653" s="1" t="n">
        <v>21629257049.5718</v>
      </c>
      <c r="I653" s="1" t="n">
        <v>97751322.7513228</v>
      </c>
      <c r="J653" s="1" t="n">
        <v>92674253.4836691</v>
      </c>
      <c r="K653" s="1" t="n">
        <v>-5168539.3258427</v>
      </c>
      <c r="L653" s="1" t="n">
        <v>79022612.7437469</v>
      </c>
      <c r="M653" s="1" t="n">
        <v>6845238.09523809</v>
      </c>
      <c r="N653" s="1" t="n">
        <v>74584360.622652</v>
      </c>
    </row>
    <row r="654" customFormat="false" ht="12.75" hidden="false" customHeight="false" outlineLevel="0" collapsed="false">
      <c r="A654" s="5" t="n">
        <f aca="false">B654+0.4166666666</f>
        <v>36419.017818287</v>
      </c>
      <c r="B654" s="5" t="n">
        <v>36418.6011516204</v>
      </c>
      <c r="C654" s="1" t="n">
        <v>648809523809.524</v>
      </c>
      <c r="D654" s="1" t="n">
        <v>307598084572.471</v>
      </c>
      <c r="E654" s="1" t="n">
        <v>-54347826.0869565</v>
      </c>
      <c r="F654" s="1" t="n">
        <v>3126609380.72978</v>
      </c>
      <c r="G654" s="1" t="n">
        <v>591836734.693878</v>
      </c>
      <c r="H654" s="1" t="n">
        <v>21842238959.1556</v>
      </c>
      <c r="I654" s="1" t="n">
        <v>87301587.3015873</v>
      </c>
      <c r="J654" s="1" t="n">
        <v>93557425.8811974</v>
      </c>
      <c r="K654" s="1" t="n">
        <v>-2865168.53932584</v>
      </c>
      <c r="L654" s="1" t="n">
        <v>79688840.9098234</v>
      </c>
      <c r="M654" s="1" t="n">
        <v>-7217261.90476191</v>
      </c>
      <c r="N654" s="1" t="n">
        <v>75327145.7729956</v>
      </c>
    </row>
    <row r="655" customFormat="false" ht="12.75" hidden="false" customHeight="false" outlineLevel="0" collapsed="false">
      <c r="A655" s="5" t="n">
        <f aca="false">B655+0.4166666666</f>
        <v>36419.0251215277</v>
      </c>
      <c r="B655" s="5" t="n">
        <v>36418.6084548611</v>
      </c>
      <c r="C655" s="1" t="n">
        <v>677976190476.191</v>
      </c>
      <c r="D655" s="1" t="n">
        <v>316355602679.862</v>
      </c>
      <c r="E655" s="1" t="n">
        <v>-127329192.546584</v>
      </c>
      <c r="F655" s="1" t="n">
        <v>3208393194.56607</v>
      </c>
      <c r="G655" s="1" t="n">
        <v>1992346938.77551</v>
      </c>
      <c r="H655" s="1" t="n">
        <v>22406093079.3475</v>
      </c>
      <c r="I655" s="1" t="n">
        <v>79100529.1005291</v>
      </c>
      <c r="J655" s="1" t="n">
        <v>96144791.1312829</v>
      </c>
      <c r="K655" s="1" t="n">
        <v>1524879.61476726</v>
      </c>
      <c r="L655" s="1" t="n">
        <v>82067064.3626823</v>
      </c>
      <c r="M655" s="1" t="n">
        <v>15029761.9047619</v>
      </c>
      <c r="N655" s="1" t="n">
        <v>77409529.9794066</v>
      </c>
    </row>
    <row r="656" customFormat="false" ht="12.75" hidden="false" customHeight="false" outlineLevel="0" collapsed="false">
      <c r="A656" s="5" t="n">
        <f aca="false">B656+0.4166666666</f>
        <v>36419.0323668981</v>
      </c>
      <c r="B656" s="5" t="n">
        <v>36418.6157002315</v>
      </c>
      <c r="C656" s="1" t="n">
        <v>720833333333.333</v>
      </c>
      <c r="D656" s="1" t="n">
        <v>300066744276.016</v>
      </c>
      <c r="E656" s="1" t="n">
        <v>-614906832.298137</v>
      </c>
      <c r="F656" s="1" t="n">
        <v>3050217930.57793</v>
      </c>
      <c r="G656" s="1" t="n">
        <v>997448979.591837</v>
      </c>
      <c r="H656" s="1" t="n">
        <v>21314037938.5156</v>
      </c>
      <c r="I656" s="1" t="n">
        <v>94576719.5767196</v>
      </c>
      <c r="J656" s="1" t="n">
        <v>91366580.8915081</v>
      </c>
      <c r="K656" s="1" t="n">
        <v>-9198234.34991974</v>
      </c>
      <c r="L656" s="1" t="n">
        <v>78034892.7648194</v>
      </c>
      <c r="M656" s="1" t="n">
        <v>892857.142857142</v>
      </c>
      <c r="N656" s="1" t="n">
        <v>73545960.3976746</v>
      </c>
    </row>
    <row r="657" customFormat="false" ht="12.75" hidden="false" customHeight="false" outlineLevel="0" collapsed="false">
      <c r="A657" s="5" t="n">
        <f aca="false">B657+0.4166666666</f>
        <v>36419.0395196759</v>
      </c>
      <c r="B657" s="5" t="n">
        <v>36418.6228530093</v>
      </c>
      <c r="C657" s="1" t="n">
        <v>673214285714.286</v>
      </c>
      <c r="D657" s="1" t="n">
        <v>281223864998.862</v>
      </c>
      <c r="E657" s="1" t="n">
        <v>-552795031.055901</v>
      </c>
      <c r="F657" s="1" t="n">
        <v>2869417748.48951</v>
      </c>
      <c r="G657" s="1" t="n">
        <v>2280612244.89796</v>
      </c>
      <c r="H657" s="1" t="n">
        <v>20031732427.326</v>
      </c>
      <c r="I657" s="1" t="n">
        <v>105291005.291005</v>
      </c>
      <c r="J657" s="1" t="n">
        <v>85808957.1239561</v>
      </c>
      <c r="K657" s="1" t="n">
        <v>-21107544.141252</v>
      </c>
      <c r="L657" s="1" t="n">
        <v>73263948.3712918</v>
      </c>
      <c r="M657" s="1" t="n">
        <v>-16547619.047619</v>
      </c>
      <c r="N657" s="1" t="n">
        <v>69120868.8841953</v>
      </c>
    </row>
    <row r="658" customFormat="false" ht="12.75" hidden="false" customHeight="false" outlineLevel="0" collapsed="false">
      <c r="A658" s="5" t="n">
        <f aca="false">B658+0.4166666666</f>
        <v>36419.0467766203</v>
      </c>
      <c r="B658" s="5" t="n">
        <v>36418.6301099537</v>
      </c>
      <c r="C658" s="1" t="n">
        <v>692261904761.905</v>
      </c>
      <c r="D658" s="1" t="n">
        <v>282370161602.223</v>
      </c>
      <c r="E658" s="1" t="n">
        <v>-339285714.285714</v>
      </c>
      <c r="F658" s="1" t="n">
        <v>2880980511.15981</v>
      </c>
      <c r="G658" s="1" t="n">
        <v>4362244897.95918</v>
      </c>
      <c r="H658" s="1" t="n">
        <v>20108680142.5707</v>
      </c>
      <c r="I658" s="1" t="n">
        <v>95370370.3703704</v>
      </c>
      <c r="J658" s="1" t="n">
        <v>86157912.8173558</v>
      </c>
      <c r="K658" s="1" t="n">
        <v>-23836276.0834671</v>
      </c>
      <c r="L658" s="1" t="n">
        <v>73564956.1741989</v>
      </c>
      <c r="M658" s="1" t="n">
        <v>-14241071.4285714</v>
      </c>
      <c r="N658" s="1" t="n">
        <v>69400275.7779912</v>
      </c>
    </row>
    <row r="659" customFormat="false" ht="12.75" hidden="false" customHeight="false" outlineLevel="0" collapsed="false">
      <c r="A659" s="5" t="n">
        <f aca="false">B659+0.4166666666</f>
        <v>36419.0541550925</v>
      </c>
      <c r="B659" s="5" t="n">
        <v>36418.6374884259</v>
      </c>
      <c r="C659" s="1" t="n">
        <v>675595238095.238</v>
      </c>
      <c r="D659" s="1" t="n">
        <v>283291963766.525</v>
      </c>
      <c r="E659" s="1" t="n">
        <v>-267857142.857143</v>
      </c>
      <c r="F659" s="1" t="n">
        <v>2889701071.91382</v>
      </c>
      <c r="G659" s="1" t="n">
        <v>3306122448.97959</v>
      </c>
      <c r="H659" s="1" t="n">
        <v>20166686171.845</v>
      </c>
      <c r="I659" s="1" t="n">
        <v>99735449.7354498</v>
      </c>
      <c r="J659" s="1" t="n">
        <v>86458738.0123305</v>
      </c>
      <c r="K659" s="1" t="n">
        <v>-27688603.5313002</v>
      </c>
      <c r="L659" s="1" t="n">
        <v>73807140.5981997</v>
      </c>
      <c r="M659" s="1" t="n">
        <v>-16934523.8095238</v>
      </c>
      <c r="N659" s="1" t="n">
        <v>69625054.9591253</v>
      </c>
    </row>
    <row r="660" customFormat="false" ht="12.75" hidden="false" customHeight="false" outlineLevel="0" collapsed="false">
      <c r="A660" s="5" t="n">
        <f aca="false">B660+0.4166666666</f>
        <v>36419.0613773148</v>
      </c>
      <c r="B660" s="5" t="n">
        <v>36418.6447106482</v>
      </c>
      <c r="C660" s="1" t="n">
        <v>680357142857.143</v>
      </c>
      <c r="D660" s="1" t="n">
        <v>293457789962.706</v>
      </c>
      <c r="E660" s="1" t="n">
        <v>-369565217.391304</v>
      </c>
      <c r="F660" s="1" t="n">
        <v>2988262356.80883</v>
      </c>
      <c r="G660" s="1" t="n">
        <v>2471938775.5102</v>
      </c>
      <c r="H660" s="1" t="n">
        <v>20851236858.0129</v>
      </c>
      <c r="I660" s="1" t="n">
        <v>96031746.031746</v>
      </c>
      <c r="J660" s="1" t="n">
        <v>89392634.3940049</v>
      </c>
      <c r="K660" s="1" t="n">
        <v>-13202247.1910112</v>
      </c>
      <c r="L660" s="1" t="n">
        <v>76421016.05902</v>
      </c>
      <c r="M660" s="1" t="n">
        <v>-6056547.61904762</v>
      </c>
      <c r="N660" s="1" t="n">
        <v>71990756.3865115</v>
      </c>
    </row>
    <row r="661" customFormat="false" ht="12.75" hidden="false" customHeight="false" outlineLevel="0" collapsed="false">
      <c r="A661" s="5" t="n">
        <f aca="false">B661+0.4166666666</f>
        <v>36419.0688020833</v>
      </c>
      <c r="B661" s="5" t="n">
        <v>36418.6521354167</v>
      </c>
      <c r="C661" s="1" t="n">
        <v>667857142857.143</v>
      </c>
      <c r="D661" s="1" t="n">
        <v>308361577121.564</v>
      </c>
      <c r="E661" s="1" t="n">
        <v>296583850.931677</v>
      </c>
      <c r="F661" s="1" t="n">
        <v>3129838563.45308</v>
      </c>
      <c r="G661" s="1" t="n">
        <v>3290816326.53061</v>
      </c>
      <c r="H661" s="1" t="n">
        <v>21863658778.3703</v>
      </c>
      <c r="I661" s="1" t="n">
        <v>89153439.1534392</v>
      </c>
      <c r="J661" s="1" t="n">
        <v>93724009.582845</v>
      </c>
      <c r="K661" s="1" t="n">
        <v>-7247191.01123596</v>
      </c>
      <c r="L661" s="1" t="n">
        <v>80024221.5264057</v>
      </c>
      <c r="M661" s="1" t="n">
        <v>-6250000</v>
      </c>
      <c r="N661" s="1" t="n">
        <v>75451711.5648229</v>
      </c>
    </row>
    <row r="662" customFormat="false" ht="12.75" hidden="false" customHeight="false" outlineLevel="0" collapsed="false">
      <c r="A662" s="5" t="n">
        <f aca="false">B662+0.4166666666</f>
        <v>36419.0760416666</v>
      </c>
      <c r="B662" s="5" t="n">
        <v>36418.659375</v>
      </c>
      <c r="C662" s="1" t="n">
        <v>617261904761.905</v>
      </c>
      <c r="D662" s="1" t="n">
        <v>292733859068.093</v>
      </c>
      <c r="E662" s="1" t="n">
        <v>40372670.8074535</v>
      </c>
      <c r="F662" s="1" t="n">
        <v>2982156096.90448</v>
      </c>
      <c r="G662" s="1" t="n">
        <v>4000000000</v>
      </c>
      <c r="H662" s="1" t="n">
        <v>20810704147.6744</v>
      </c>
      <c r="I662" s="1" t="n">
        <v>89682539.6825397</v>
      </c>
      <c r="J662" s="1" t="n">
        <v>89234906.1787237</v>
      </c>
      <c r="K662" s="1" t="n">
        <v>-30256821.8298555</v>
      </c>
      <c r="L662" s="1" t="n">
        <v>76103274.7445041</v>
      </c>
      <c r="M662" s="1" t="n">
        <v>-31041666.6666667</v>
      </c>
      <c r="N662" s="1" t="n">
        <v>71872837.1458074</v>
      </c>
    </row>
    <row r="663" customFormat="false" ht="12.75" hidden="false" customHeight="false" outlineLevel="0" collapsed="false">
      <c r="A663" s="5" t="n">
        <f aca="false">B663+0.4166666666</f>
        <v>36419.0833912036</v>
      </c>
      <c r="B663" s="5" t="n">
        <v>36418.666724537</v>
      </c>
      <c r="C663" s="1" t="n">
        <v>580357142857.143</v>
      </c>
      <c r="D663" s="1" t="n">
        <v>302555864296.841</v>
      </c>
      <c r="E663" s="1" t="n">
        <v>366459627.329193</v>
      </c>
      <c r="F663" s="1" t="n">
        <v>3075441001.21495</v>
      </c>
      <c r="G663" s="1" t="n">
        <v>4227040816.32653</v>
      </c>
      <c r="H663" s="1" t="n">
        <v>21470998450.6769</v>
      </c>
      <c r="I663" s="1" t="n">
        <v>91666666.6666667</v>
      </c>
      <c r="J663" s="1" t="n">
        <v>92017811.6008062</v>
      </c>
      <c r="K663" s="1" t="n">
        <v>-40529695.0240771</v>
      </c>
      <c r="L663" s="1" t="n">
        <v>78691803.5725534</v>
      </c>
      <c r="M663" s="1" t="n">
        <v>-39285714.2857143</v>
      </c>
      <c r="N663" s="1" t="n">
        <v>74093641.1969093</v>
      </c>
    </row>
    <row r="664" customFormat="false" ht="12.75" hidden="false" customHeight="false" outlineLevel="0" collapsed="false">
      <c r="A664" s="5" t="n">
        <f aca="false">B664+0.4166666666</f>
        <v>36419.0905844907</v>
      </c>
      <c r="B664" s="5" t="n">
        <v>36418.6739178241</v>
      </c>
      <c r="C664" s="1" t="n">
        <v>660714285714.286</v>
      </c>
      <c r="D664" s="1" t="n">
        <v>287963025546.046</v>
      </c>
      <c r="E664" s="1" t="n">
        <v>110248447.204969</v>
      </c>
      <c r="F664" s="1" t="n">
        <v>2933913654.2609</v>
      </c>
      <c r="G664" s="1" t="n">
        <v>4318877551.02041</v>
      </c>
      <c r="H664" s="1" t="n">
        <v>20480232441.706</v>
      </c>
      <c r="I664" s="1" t="n">
        <v>93518518.5185185</v>
      </c>
      <c r="J664" s="1" t="n">
        <v>87780253.4166808</v>
      </c>
      <c r="K664" s="1" t="n">
        <v>-36115569.823435</v>
      </c>
      <c r="L664" s="1" t="n">
        <v>74849802.842623</v>
      </c>
      <c r="M664" s="1" t="n">
        <v>-23854166.6666667</v>
      </c>
      <c r="N664" s="1" t="n">
        <v>70707634.0666701</v>
      </c>
    </row>
    <row r="665" customFormat="false" ht="12.75" hidden="false" customHeight="false" outlineLevel="0" collapsed="false">
      <c r="A665" s="5" t="n">
        <f aca="false">B665+0.4166666666</f>
        <v>36419.0979398148</v>
      </c>
      <c r="B665" s="5" t="n">
        <v>36418.6812731482</v>
      </c>
      <c r="C665" s="1" t="n">
        <v>564880952380.952</v>
      </c>
      <c r="D665" s="1" t="n">
        <v>322139293613.486</v>
      </c>
      <c r="E665" s="1" t="n">
        <v>-193322981.36646</v>
      </c>
      <c r="F665" s="1" t="n">
        <v>3261841026.54475</v>
      </c>
      <c r="G665" s="1" t="n">
        <v>4721938775.5102</v>
      </c>
      <c r="H665" s="1" t="n">
        <v>22737707271.0734</v>
      </c>
      <c r="I665" s="1" t="n">
        <v>99206349.2063492</v>
      </c>
      <c r="J665" s="1" t="n">
        <v>97752940.8261524</v>
      </c>
      <c r="K665" s="1" t="n">
        <v>-9641252.00642055</v>
      </c>
      <c r="L665" s="1" t="n">
        <v>83456753.2795952</v>
      </c>
      <c r="M665" s="1" t="n">
        <v>-43452380.952381</v>
      </c>
      <c r="N665" s="1" t="n">
        <v>78698456.5688968</v>
      </c>
    </row>
    <row r="666" customFormat="false" ht="12.75" hidden="false" customHeight="false" outlineLevel="0" collapsed="false">
      <c r="A666" s="5" t="n">
        <f aca="false">B666+0.4166666666</f>
        <v>36419.1052488425</v>
      </c>
      <c r="B666" s="5" t="n">
        <v>36418.6885821759</v>
      </c>
      <c r="C666" s="1" t="n">
        <v>590476190476.191</v>
      </c>
      <c r="D666" s="1" t="n">
        <v>305823787131.594</v>
      </c>
      <c r="E666" s="1" t="n">
        <v>-227484472.049689</v>
      </c>
      <c r="F666" s="1" t="n">
        <v>3104106788.64101</v>
      </c>
      <c r="G666" s="1" t="n">
        <v>2975765306.12245</v>
      </c>
      <c r="H666" s="1" t="n">
        <v>21682293473.494</v>
      </c>
      <c r="I666" s="1" t="n">
        <v>103703703.703704</v>
      </c>
      <c r="J666" s="1" t="n">
        <v>93004394.1668411</v>
      </c>
      <c r="K666" s="1" t="n">
        <v>-30256821.8298555</v>
      </c>
      <c r="L666" s="1" t="n">
        <v>79354964.9582901</v>
      </c>
      <c r="M666" s="1" t="n">
        <v>-41666666.6666667</v>
      </c>
      <c r="N666" s="1" t="n">
        <v>74831070.3811442</v>
      </c>
    </row>
    <row r="667" customFormat="false" ht="12.75" hidden="false" customHeight="false" outlineLevel="0" collapsed="false">
      <c r="A667" s="5" t="n">
        <f aca="false">B667+0.4166666666</f>
        <v>36419.1125347222</v>
      </c>
      <c r="B667" s="5" t="n">
        <v>36418.6958680556</v>
      </c>
      <c r="C667" s="1" t="n">
        <v>622619047619.048</v>
      </c>
      <c r="D667" s="1" t="n">
        <v>307598084572.471</v>
      </c>
      <c r="E667" s="1" t="n">
        <v>79192546.583851</v>
      </c>
      <c r="F667" s="1" t="n">
        <v>3123383807.21298</v>
      </c>
      <c r="G667" s="1" t="n">
        <v>1966836734.69388</v>
      </c>
      <c r="H667" s="1" t="n">
        <v>21778111276.6659</v>
      </c>
      <c r="I667" s="1" t="n">
        <v>91005291.005291</v>
      </c>
      <c r="J667" s="1" t="n">
        <v>93557425.8811974</v>
      </c>
      <c r="K667" s="1" t="n">
        <v>-10561797.752809</v>
      </c>
      <c r="L667" s="1" t="n">
        <v>79688840.9098234</v>
      </c>
      <c r="M667" s="1" t="n">
        <v>-18324404.7619048</v>
      </c>
      <c r="N667" s="1" t="n">
        <v>75264944.4445746</v>
      </c>
    </row>
    <row r="668" customFormat="false" ht="12.75" hidden="false" customHeight="false" outlineLevel="0" collapsed="false">
      <c r="A668" s="5" t="n">
        <f aca="false">B668+0.4166666666</f>
        <v>36419.1196874999</v>
      </c>
      <c r="B668" s="5" t="n">
        <v>36418.7030208333</v>
      </c>
      <c r="C668" s="1" t="n">
        <v>652380952380.952</v>
      </c>
      <c r="D668" s="1" t="n">
        <v>293941589713.442</v>
      </c>
      <c r="E668" s="1" t="n">
        <v>358695652.173913</v>
      </c>
      <c r="F668" s="1" t="n">
        <v>2991321694.19869</v>
      </c>
      <c r="G668" s="1" t="n">
        <v>3102551020.40816</v>
      </c>
      <c r="H668" s="1" t="n">
        <v>20861385805.9</v>
      </c>
      <c r="I668" s="1" t="n">
        <v>86772486.7724868</v>
      </c>
      <c r="J668" s="1" t="n">
        <v>89497984.0043424</v>
      </c>
      <c r="K668" s="1" t="n">
        <v>-15987158.9085072</v>
      </c>
      <c r="L668" s="1" t="n">
        <v>76421016.05902</v>
      </c>
      <c r="M668" s="1" t="n">
        <v>-14479166.6666667</v>
      </c>
      <c r="N668" s="1" t="n">
        <v>72108925.011586</v>
      </c>
    </row>
    <row r="669" customFormat="false" ht="12.75" hidden="false" customHeight="false" outlineLevel="0" collapsed="false">
      <c r="A669" s="5" t="n">
        <f aca="false">B669+0.4166666666</f>
        <v>36419.126892361</v>
      </c>
      <c r="B669" s="5" t="n">
        <v>36418.7102256944</v>
      </c>
      <c r="C669" s="1" t="n">
        <v>649404761904.762</v>
      </c>
      <c r="D669" s="1" t="n">
        <v>287727062065.594</v>
      </c>
      <c r="E669" s="1" t="n">
        <v>-140527950.310559</v>
      </c>
      <c r="F669" s="1" t="n">
        <v>2930935070.34174</v>
      </c>
      <c r="G669" s="1" t="n">
        <v>1989795918.36735</v>
      </c>
      <c r="H669" s="1" t="n">
        <v>20420914383.8668</v>
      </c>
      <c r="I669" s="1" t="n">
        <v>103042328.042328</v>
      </c>
      <c r="J669" s="1" t="n">
        <v>87677581.3799856</v>
      </c>
      <c r="K669" s="1" t="n">
        <v>-28731942.2150883</v>
      </c>
      <c r="L669" s="1" t="n">
        <v>74849802.842623</v>
      </c>
      <c r="M669" s="1" t="n">
        <v>-21577380.952381</v>
      </c>
      <c r="N669" s="1" t="n">
        <v>70592540.4005557</v>
      </c>
    </row>
    <row r="670" customFormat="false" ht="12.75" hidden="false" customHeight="false" outlineLevel="0" collapsed="false">
      <c r="A670" s="5" t="n">
        <f aca="false">B670+0.4166666666</f>
        <v>36419.1341203703</v>
      </c>
      <c r="B670" s="5" t="n">
        <v>36418.7174537037</v>
      </c>
      <c r="C670" s="1" t="n">
        <v>599404761904.762</v>
      </c>
      <c r="D670" s="1" t="n">
        <v>291053023081.531</v>
      </c>
      <c r="E670" s="1" t="n">
        <v>-131987577.639751</v>
      </c>
      <c r="F670" s="1" t="n">
        <v>2963937555.40442</v>
      </c>
      <c r="G670" s="1" t="n">
        <v>2750000000</v>
      </c>
      <c r="H670" s="1" t="n">
        <v>20669641873.2565</v>
      </c>
      <c r="I670" s="1" t="n">
        <v>104629629.62963</v>
      </c>
      <c r="J670" s="1" t="n">
        <v>88659639.1829757</v>
      </c>
      <c r="K670" s="1" t="n">
        <v>-31139646.869984</v>
      </c>
      <c r="L670" s="1" t="n">
        <v>75787260.9448208</v>
      </c>
      <c r="M670" s="1" t="n">
        <v>-28482142.8571429</v>
      </c>
      <c r="N670" s="1" t="n">
        <v>71403678.6981781</v>
      </c>
    </row>
    <row r="671" customFormat="false" ht="12.75" hidden="false" customHeight="false" outlineLevel="0" collapsed="false">
      <c r="A671" s="5" t="n">
        <f aca="false">B671+0.4166666666</f>
        <v>36419.1688252314</v>
      </c>
      <c r="B671" s="5" t="n">
        <v>36418.7521585648</v>
      </c>
      <c r="C671" s="1" t="n">
        <v>655357142857.143</v>
      </c>
      <c r="D671" s="1" t="n">
        <v>293457789962.706</v>
      </c>
      <c r="E671" s="1" t="n">
        <v>-725155279.503106</v>
      </c>
      <c r="F671" s="1" t="n">
        <v>2976066475.04753</v>
      </c>
      <c r="G671" s="1" t="n">
        <v>2349489795.91837</v>
      </c>
      <c r="H671" s="1" t="n">
        <v>20740016189.8085</v>
      </c>
      <c r="I671" s="1" t="n">
        <v>78571428.5714286</v>
      </c>
      <c r="J671" s="1" t="n">
        <v>89129952.3173932</v>
      </c>
      <c r="K671" s="1" t="n">
        <v>-19903691.8138042</v>
      </c>
      <c r="L671" s="1" t="n">
        <v>76103274.7445041</v>
      </c>
      <c r="M671" s="1" t="n">
        <v>-5520833.33333333</v>
      </c>
      <c r="N671" s="1" t="n">
        <v>71755168.5189553</v>
      </c>
    </row>
    <row r="672" customFormat="false" ht="12.75" hidden="false" customHeight="false" outlineLevel="0" collapsed="false">
      <c r="A672" s="5" t="n">
        <f aca="false">B672+0.4166666666</f>
        <v>36419.1761168981</v>
      </c>
      <c r="B672" s="5" t="n">
        <v>36418.7594502315</v>
      </c>
      <c r="C672" s="1" t="n">
        <v>642261904761.905</v>
      </c>
      <c r="D672" s="1" t="n">
        <v>291292422679.005</v>
      </c>
      <c r="E672" s="1" t="n">
        <v>-521739130.434783</v>
      </c>
      <c r="F672" s="1" t="n">
        <v>2963937555.40442</v>
      </c>
      <c r="G672" s="1" t="n">
        <v>1630102040.81633</v>
      </c>
      <c r="H672" s="1" t="n">
        <v>20649592982.3655</v>
      </c>
      <c r="I672" s="1" t="n">
        <v>90873015.8730159</v>
      </c>
      <c r="J672" s="1" t="n">
        <v>88763871.8359596</v>
      </c>
      <c r="K672" s="1" t="n">
        <v>-27046548.9566613</v>
      </c>
      <c r="L672" s="1" t="n">
        <v>75787260.9448208</v>
      </c>
      <c r="M672" s="1" t="n">
        <v>-9464285.71428572</v>
      </c>
      <c r="N672" s="1" t="n">
        <v>71462101.5051378</v>
      </c>
    </row>
    <row r="673" customFormat="false" ht="12.75" hidden="false" customHeight="false" outlineLevel="0" collapsed="false">
      <c r="A673" s="5" t="n">
        <f aca="false">B673+0.4166666666</f>
        <v>36419.1836342592</v>
      </c>
      <c r="B673" s="5" t="n">
        <v>36418.7669675926</v>
      </c>
      <c r="C673" s="1" t="n">
        <v>627380952380.952</v>
      </c>
      <c r="D673" s="1" t="n">
        <v>290097845914.239</v>
      </c>
      <c r="E673" s="1" t="n">
        <v>-330745341.614907</v>
      </c>
      <c r="F673" s="1" t="n">
        <v>2951876423.29844</v>
      </c>
      <c r="G673" s="1" t="n">
        <v>-153061224.489796</v>
      </c>
      <c r="H673" s="1" t="n">
        <v>20549739158.1229</v>
      </c>
      <c r="I673" s="1" t="n">
        <v>86640211.6402116</v>
      </c>
      <c r="J673" s="1" t="n">
        <v>88399766.8009999</v>
      </c>
      <c r="K673" s="1" t="n">
        <v>-21910112.3595506</v>
      </c>
      <c r="L673" s="1" t="n">
        <v>75472996.3598615</v>
      </c>
      <c r="M673" s="1" t="n">
        <v>-12782738.0952381</v>
      </c>
      <c r="N673" s="1" t="n">
        <v>71170628.0063365</v>
      </c>
    </row>
    <row r="674" customFormat="false" ht="12.75" hidden="false" customHeight="false" outlineLevel="0" collapsed="false">
      <c r="A674" s="5" t="n">
        <f aca="false">B674+0.4166666666</f>
        <v>36419.1911516203</v>
      </c>
      <c r="B674" s="5" t="n">
        <v>36418.7744849537</v>
      </c>
      <c r="C674" s="1" t="n">
        <v>617261904761.905</v>
      </c>
      <c r="D674" s="1" t="n">
        <v>294426327363.736</v>
      </c>
      <c r="E674" s="1" t="n">
        <v>-363354037.267081</v>
      </c>
      <c r="F674" s="1" t="n">
        <v>2994385152.97384</v>
      </c>
      <c r="G674" s="1" t="n">
        <v>1767857142.85714</v>
      </c>
      <c r="H674" s="1" t="n">
        <v>20851236858.0129</v>
      </c>
      <c r="I674" s="1" t="n">
        <v>77777777.7777778</v>
      </c>
      <c r="J674" s="1" t="n">
        <v>89709154.6404483</v>
      </c>
      <c r="K674" s="1" t="n">
        <v>-19261637.2391653</v>
      </c>
      <c r="L674" s="1" t="n">
        <v>76421016.05902</v>
      </c>
      <c r="M674" s="1" t="n">
        <v>-12202380.952381</v>
      </c>
      <c r="N674" s="1" t="n">
        <v>72227341.7970039</v>
      </c>
    </row>
    <row r="675" customFormat="false" ht="12.75" hidden="false" customHeight="false" outlineLevel="0" collapsed="false">
      <c r="A675" s="5" t="n">
        <f aca="false">B675+0.4166666666</f>
        <v>36419.1985937499</v>
      </c>
      <c r="B675" s="5" t="n">
        <v>36418.7819270833</v>
      </c>
      <c r="C675" s="1" t="n">
        <v>662500000000</v>
      </c>
      <c r="D675" s="1" t="n">
        <v>289859659920.072</v>
      </c>
      <c r="E675" s="1" t="n">
        <v>-322981366.459627</v>
      </c>
      <c r="F675" s="1" t="n">
        <v>2951876423.29844</v>
      </c>
      <c r="G675" s="1" t="n">
        <v>1441326530.61225</v>
      </c>
      <c r="H675" s="1" t="n">
        <v>20549739158.1229</v>
      </c>
      <c r="I675" s="1" t="n">
        <v>80158730.1587302</v>
      </c>
      <c r="J675" s="1" t="n">
        <v>88347914.4827383</v>
      </c>
      <c r="K675" s="1" t="n">
        <v>-17166934.1894061</v>
      </c>
      <c r="L675" s="1" t="n">
        <v>75472996.3598615</v>
      </c>
      <c r="M675" s="1" t="n">
        <v>-3869047.61904762</v>
      </c>
      <c r="N675" s="1" t="n">
        <v>71170628.0063365</v>
      </c>
    </row>
    <row r="676" customFormat="false" ht="12.75" hidden="false" customHeight="false" outlineLevel="0" collapsed="false">
      <c r="A676" s="5" t="n">
        <f aca="false">B676+0.4166666666</f>
        <v>36419.205954861</v>
      </c>
      <c r="B676" s="5" t="n">
        <v>36418.7892881944</v>
      </c>
      <c r="C676" s="1" t="n">
        <v>644047619047.619</v>
      </c>
      <c r="D676" s="1" t="n">
        <v>298830415699.17</v>
      </c>
      <c r="E676" s="1" t="n">
        <v>-121118012.42236</v>
      </c>
      <c r="F676" s="1" t="n">
        <v>3034579460.96635</v>
      </c>
      <c r="G676" s="1" t="n">
        <v>808673469.387755</v>
      </c>
      <c r="H676" s="1" t="n">
        <v>21137755102.0408</v>
      </c>
      <c r="I676" s="1" t="n">
        <v>68386243.3862434</v>
      </c>
      <c r="J676" s="1" t="n">
        <v>90989147.3930307</v>
      </c>
      <c r="K676" s="1" t="n">
        <v>-14085072.2311396</v>
      </c>
      <c r="L676" s="1" t="n">
        <v>77708830.9233851</v>
      </c>
      <c r="M676" s="1" t="n">
        <v>-8616071.42857143</v>
      </c>
      <c r="N676" s="1" t="n">
        <v>73243733.1894723</v>
      </c>
    </row>
    <row r="677" customFormat="false" ht="12.75" hidden="false" customHeight="false" outlineLevel="0" collapsed="false">
      <c r="A677" s="5" t="n">
        <f aca="false">B677+0.4166666666</f>
        <v>36419.2954050925</v>
      </c>
      <c r="B677" s="5" t="n">
        <v>36418.8787384259</v>
      </c>
      <c r="C677" s="1" t="n">
        <v>648809523809.524</v>
      </c>
      <c r="D677" s="1" t="n">
        <v>302305975894.001</v>
      </c>
      <c r="E677" s="1" t="n">
        <v>1391304347.82609</v>
      </c>
      <c r="F677" s="1" t="n">
        <v>3069112243.52421</v>
      </c>
      <c r="G677" s="1" t="n">
        <v>-382653061.224489</v>
      </c>
      <c r="H677" s="1" t="n">
        <v>21376664537.6569</v>
      </c>
      <c r="I677" s="1" t="n">
        <v>76190476.1904762</v>
      </c>
      <c r="J677" s="1" t="n">
        <v>92017811.6008062</v>
      </c>
      <c r="K677" s="1" t="n">
        <v>-6637239.16532905</v>
      </c>
      <c r="L677" s="1" t="n">
        <v>78362556.9866814</v>
      </c>
      <c r="M677" s="1" t="n">
        <v>4017857.14285714</v>
      </c>
      <c r="N677" s="1" t="n">
        <v>74093641.1969093</v>
      </c>
    </row>
    <row r="678" customFormat="false" ht="12.75" hidden="false" customHeight="false" outlineLevel="0" collapsed="false">
      <c r="A678" s="5" t="n">
        <f aca="false">B678+0.4166666666</f>
        <v>36419.3833275462</v>
      </c>
      <c r="B678" s="5" t="n">
        <v>36418.9666608796</v>
      </c>
      <c r="C678" s="1" t="n">
        <v>641071428571.429</v>
      </c>
      <c r="D678" s="1" t="n">
        <v>293216243250.817</v>
      </c>
      <c r="E678" s="1" t="n">
        <v>-708229813.664596</v>
      </c>
      <c r="F678" s="1" t="n">
        <v>2982156096.90448</v>
      </c>
      <c r="G678" s="1" t="n">
        <v>331632653.061225</v>
      </c>
      <c r="H678" s="1" t="n">
        <v>20760180884.8256</v>
      </c>
      <c r="I678" s="1" t="n">
        <v>86640211.6402116</v>
      </c>
      <c r="J678" s="1" t="n">
        <v>89340018.759104</v>
      </c>
      <c r="K678" s="1" t="n">
        <v>-22792937.399679</v>
      </c>
      <c r="L678" s="1" t="n">
        <v>76103274.7445041</v>
      </c>
      <c r="M678" s="1" t="n">
        <v>-3273809.52380952</v>
      </c>
      <c r="N678" s="1" t="n">
        <v>71931765.5163984</v>
      </c>
    </row>
    <row r="679" customFormat="false" ht="12.75" hidden="false" customHeight="false" outlineLevel="0" collapsed="false">
      <c r="A679" s="5" t="n">
        <f aca="false">B679+0.4166666666</f>
        <v>36419.4712789351</v>
      </c>
      <c r="B679" s="5" t="n">
        <v>36419.0546122685</v>
      </c>
      <c r="C679" s="1" t="n">
        <v>669642857142.857</v>
      </c>
      <c r="D679" s="1" t="n">
        <v>300314673403.123</v>
      </c>
      <c r="E679" s="1" t="n">
        <v>-100155279.503106</v>
      </c>
      <c r="F679" s="1" t="n">
        <v>3050217930.57793</v>
      </c>
      <c r="G679" s="1" t="n">
        <v>515306122.44898</v>
      </c>
      <c r="H679" s="1" t="n">
        <v>21251623648.6797</v>
      </c>
      <c r="I679" s="1" t="n">
        <v>83068783.0687831</v>
      </c>
      <c r="J679" s="1" t="n">
        <v>91420648.3559933</v>
      </c>
      <c r="K679" s="1" t="n">
        <v>-11332263.2423756</v>
      </c>
      <c r="L679" s="1" t="n">
        <v>78034892.7648194</v>
      </c>
      <c r="M679" s="1" t="n">
        <v>892857.142857142</v>
      </c>
      <c r="N679" s="1" t="n">
        <v>73606581.8409341</v>
      </c>
    </row>
    <row r="680" customFormat="false" ht="12.75" hidden="false" customHeight="false" outlineLevel="0" collapsed="false">
      <c r="A680" s="5" t="n">
        <f aca="false">B680+0.4166666666</f>
        <v>36419.5591840277</v>
      </c>
      <c r="B680" s="5" t="n">
        <v>36419.1425173611</v>
      </c>
      <c r="C680" s="1" t="n">
        <v>675000000000</v>
      </c>
      <c r="D680" s="1" t="n">
        <v>303306817447.62</v>
      </c>
      <c r="E680" s="1" t="n">
        <v>1072981366.45963</v>
      </c>
      <c r="F680" s="1" t="n">
        <v>3078611074.48001</v>
      </c>
      <c r="G680" s="1" t="n">
        <v>51020408.1632657</v>
      </c>
      <c r="H680" s="1" t="n">
        <v>21449994757.4285</v>
      </c>
      <c r="I680" s="1" t="n">
        <v>83730158.7301588</v>
      </c>
      <c r="J680" s="1" t="n">
        <v>92290702.1110205</v>
      </c>
      <c r="K680" s="1" t="n">
        <v>-16436597.1107544</v>
      </c>
      <c r="L680" s="1" t="n">
        <v>78691803.5725534</v>
      </c>
      <c r="M680" s="1" t="n">
        <v>1339285.71428571</v>
      </c>
      <c r="N680" s="1" t="n">
        <v>74277235.9516174</v>
      </c>
    </row>
    <row r="681" customFormat="false" ht="12.75" hidden="false" customHeight="false" outlineLevel="0" collapsed="false">
      <c r="A681" s="5" t="n">
        <f aca="false">B681+0.4166666666</f>
        <v>36419.6261747685</v>
      </c>
      <c r="B681" s="5" t="n">
        <v>36419.2095081019</v>
      </c>
      <c r="C681" s="1" t="n">
        <v>653571428571.429</v>
      </c>
      <c r="D681" s="1" t="n">
        <v>294911998288.801</v>
      </c>
      <c r="E681" s="1" t="n">
        <v>2121118012.42236</v>
      </c>
      <c r="F681" s="1" t="n">
        <v>2997452720.49784</v>
      </c>
      <c r="G681" s="1" t="n">
        <v>1122448979.59184</v>
      </c>
      <c r="H681" s="1" t="n">
        <v>20871541043.5125</v>
      </c>
      <c r="I681" s="1" t="n">
        <v>87566137.5661376</v>
      </c>
      <c r="J681" s="1" t="n">
        <v>89814974.5578369</v>
      </c>
      <c r="K681" s="1" t="n">
        <v>-26966292.1348315</v>
      </c>
      <c r="L681" s="1" t="n">
        <v>76421016.05902</v>
      </c>
      <c r="M681" s="1" t="n">
        <v>-18188988.0952381</v>
      </c>
      <c r="N681" s="1" t="n">
        <v>72286642.868824</v>
      </c>
    </row>
    <row r="682" customFormat="false" ht="12.75" hidden="false" customHeight="false" outlineLevel="0" collapsed="false">
      <c r="A682" s="5" t="n">
        <f aca="false">B682+0.4166666666</f>
        <v>36419.6316377314</v>
      </c>
      <c r="B682" s="5" t="n">
        <v>36419.2149710648</v>
      </c>
      <c r="C682" s="1" t="n">
        <v>662500000000</v>
      </c>
      <c r="D682" s="1" t="n">
        <v>309894032250.526</v>
      </c>
      <c r="E682" s="1" t="n">
        <v>2586956521.73913</v>
      </c>
      <c r="F682" s="1" t="n">
        <v>3142791163.71959</v>
      </c>
      <c r="G682" s="1" t="n">
        <v>5040816326.53061</v>
      </c>
      <c r="H682" s="1" t="n">
        <v>21863658778.3703</v>
      </c>
      <c r="I682" s="1" t="n">
        <v>78571428.5714286</v>
      </c>
      <c r="J682" s="1" t="n">
        <v>94225603.4669052</v>
      </c>
      <c r="K682" s="1" t="n">
        <v>-25120385.2327448</v>
      </c>
      <c r="L682" s="1" t="n">
        <v>80361087.969239</v>
      </c>
      <c r="M682" s="1" t="n">
        <v>-14434523.8095238</v>
      </c>
      <c r="N682" s="1" t="n">
        <v>75889390.6771358</v>
      </c>
    </row>
    <row r="683" customFormat="false" ht="12.75" hidden="false" customHeight="false" outlineLevel="0" collapsed="false">
      <c r="A683" s="5" t="n">
        <f aca="false">B683+0.4166666666</f>
        <v>36419.638917824</v>
      </c>
      <c r="B683" s="5" t="n">
        <v>36419.2222511574</v>
      </c>
      <c r="C683" s="1" t="n">
        <v>657738095238.095</v>
      </c>
      <c r="D683" s="1" t="n">
        <v>315834253225.017</v>
      </c>
      <c r="E683" s="1" t="n">
        <v>3805900621.11801</v>
      </c>
      <c r="F683" s="1" t="n">
        <v>3198465659.33961</v>
      </c>
      <c r="G683" s="1" t="n">
        <v>2158163265.30612</v>
      </c>
      <c r="H683" s="1" t="n">
        <v>22296560491.3838</v>
      </c>
      <c r="I683" s="1" t="n">
        <v>94576719.5767196</v>
      </c>
      <c r="J683" s="1" t="n">
        <v>95917057.318319</v>
      </c>
      <c r="K683" s="1" t="n">
        <v>-19662921.3483146</v>
      </c>
      <c r="L683" s="1" t="n">
        <v>81723043.3093019</v>
      </c>
      <c r="M683" s="1" t="n">
        <v>-8898809.52380953</v>
      </c>
      <c r="N683" s="1" t="n">
        <v>77217897.1172103</v>
      </c>
    </row>
    <row r="684" customFormat="false" ht="12.75" hidden="false" customHeight="false" outlineLevel="0" collapsed="false">
      <c r="A684" s="5" t="n">
        <f aca="false">B684+0.4166666666</f>
        <v>36419.646255787</v>
      </c>
      <c r="B684" s="5" t="n">
        <v>36419.2295891204</v>
      </c>
      <c r="C684" s="1" t="n">
        <v>636309523809.524</v>
      </c>
      <c r="D684" s="1" t="n">
        <v>326400045643.254</v>
      </c>
      <c r="E684" s="1" t="n">
        <v>1872670807.45342</v>
      </c>
      <c r="F684" s="1" t="n">
        <v>3299060955.85749</v>
      </c>
      <c r="G684" s="1" t="n">
        <v>-2755102040.81633</v>
      </c>
      <c r="H684" s="1" t="n">
        <v>22961224399.101</v>
      </c>
      <c r="I684" s="1" t="n">
        <v>84391534.3915344</v>
      </c>
      <c r="J684" s="1" t="n">
        <v>99033150.3982529</v>
      </c>
      <c r="K684" s="1" t="n">
        <v>-9170947.03049759</v>
      </c>
      <c r="L684" s="1" t="n">
        <v>84512834.1978337</v>
      </c>
      <c r="M684" s="1" t="n">
        <v>-5401785.71428572</v>
      </c>
      <c r="N684" s="1" t="n">
        <v>79677732.9948843</v>
      </c>
    </row>
    <row r="685" customFormat="false" ht="12.75" hidden="false" customHeight="false" outlineLevel="0" collapsed="false">
      <c r="A685" s="5" t="n">
        <f aca="false">B685+0.4166666666</f>
        <v>36419.6535358796</v>
      </c>
      <c r="B685" s="5" t="n">
        <v>36419.236869213</v>
      </c>
      <c r="C685" s="1" t="n">
        <v>667857142857.143</v>
      </c>
      <c r="D685" s="1" t="n">
        <v>314793826275.587</v>
      </c>
      <c r="E685" s="1" t="n">
        <v>1430124223.60248</v>
      </c>
      <c r="F685" s="1" t="n">
        <v>3181987335.1576</v>
      </c>
      <c r="G685" s="1" t="n">
        <v>441326530.612245</v>
      </c>
      <c r="H685" s="1" t="n">
        <v>22187543079.1329</v>
      </c>
      <c r="I685" s="1" t="n">
        <v>95899470.8994709</v>
      </c>
      <c r="J685" s="1" t="n">
        <v>95519755.4621425</v>
      </c>
      <c r="K685" s="1" t="n">
        <v>-19582664.5264848</v>
      </c>
      <c r="L685" s="1" t="n">
        <v>81380417.3354735</v>
      </c>
      <c r="M685" s="1" t="n">
        <v>-2976190.47619048</v>
      </c>
      <c r="N685" s="1" t="n">
        <v>76835998.9005207</v>
      </c>
    </row>
    <row r="686" customFormat="false" ht="12.75" hidden="false" customHeight="false" outlineLevel="0" collapsed="false">
      <c r="A686" s="5" t="n">
        <f aca="false">B686+0.4166666666</f>
        <v>36419.6681539351</v>
      </c>
      <c r="B686" s="5" t="n">
        <v>36419.2514872685</v>
      </c>
      <c r="C686" s="1" t="n">
        <v>686904761904.762</v>
      </c>
      <c r="D686" s="1" t="n">
        <v>304311073725.287</v>
      </c>
      <c r="E686" s="1" t="n">
        <v>13309006211.1801</v>
      </c>
      <c r="F686" s="1" t="n">
        <v>3088143931.62008</v>
      </c>
      <c r="G686" s="1" t="n">
        <v>2147959183.67347</v>
      </c>
      <c r="H686" s="1" t="n">
        <v>21513074998.1661</v>
      </c>
      <c r="I686" s="1" t="n">
        <v>94312169.3121693</v>
      </c>
      <c r="J686" s="1" t="n">
        <v>92619353.6535524</v>
      </c>
      <c r="K686" s="1" t="n">
        <v>-27126805.7784912</v>
      </c>
      <c r="L686" s="1" t="n">
        <v>79022612.7437469</v>
      </c>
      <c r="M686" s="1" t="n">
        <v>-4985119.04761905</v>
      </c>
      <c r="N686" s="1" t="n">
        <v>74522823.0004687</v>
      </c>
    </row>
    <row r="687" customFormat="false" ht="12.75" hidden="false" customHeight="false" outlineLevel="0" collapsed="false">
      <c r="A687" s="5" t="n">
        <f aca="false">B687+0.4166666666</f>
        <v>36419.6754918981</v>
      </c>
      <c r="B687" s="5" t="n">
        <v>36419.2588252315</v>
      </c>
      <c r="C687" s="1" t="n">
        <v>707738095238.095</v>
      </c>
      <c r="D687" s="1" t="n">
        <v>325330679494.585</v>
      </c>
      <c r="E687" s="1" t="n">
        <v>2618012422.36025</v>
      </c>
      <c r="F687" s="1" t="n">
        <v>3288872661.58614</v>
      </c>
      <c r="G687" s="1" t="n">
        <v>-1301020408.16326</v>
      </c>
      <c r="H687" s="1" t="n">
        <v>22961224399.101</v>
      </c>
      <c r="I687" s="1" t="n">
        <v>104761904.761905</v>
      </c>
      <c r="J687" s="1" t="n">
        <v>98740940.0534064</v>
      </c>
      <c r="K687" s="1" t="n">
        <v>-24157303.3707865</v>
      </c>
      <c r="L687" s="1" t="n">
        <v>84159524.4486387</v>
      </c>
      <c r="M687" s="1" t="n">
        <v>-16443452.3809524</v>
      </c>
      <c r="N687" s="1" t="n">
        <v>79415564.9197978</v>
      </c>
    </row>
    <row r="688" customFormat="false" ht="12.75" hidden="false" customHeight="false" outlineLevel="0" collapsed="false">
      <c r="A688" s="5" t="n">
        <f aca="false">B688+0.4166666666</f>
        <v>36419.6827141203</v>
      </c>
      <c r="B688" s="5" t="n">
        <v>36419.2660474537</v>
      </c>
      <c r="C688" s="1" t="n">
        <v>683333333333.333</v>
      </c>
      <c r="D688" s="1" t="n">
        <v>339163323789.707</v>
      </c>
      <c r="E688" s="1" t="n">
        <v>863354037.267081</v>
      </c>
      <c r="F688" s="1" t="n">
        <v>3423405970.81801</v>
      </c>
      <c r="G688" s="1" t="n">
        <v>7117346938.77551</v>
      </c>
      <c r="H688" s="1" t="n">
        <v>23873626051.035</v>
      </c>
      <c r="I688" s="1" t="n">
        <v>77248677.2486773</v>
      </c>
      <c r="J688" s="1" t="n">
        <v>102835370.270568</v>
      </c>
      <c r="K688" s="1" t="n">
        <v>-21428571.4285714</v>
      </c>
      <c r="L688" s="1" t="n">
        <v>87747540.0957483</v>
      </c>
      <c r="M688" s="1" t="n">
        <v>-15029761.9047619</v>
      </c>
      <c r="N688" s="1" t="n">
        <v>82811429.0458282</v>
      </c>
    </row>
    <row r="689" customFormat="false" ht="12.75" hidden="false" customHeight="false" outlineLevel="0" collapsed="false">
      <c r="A689" s="5" t="n">
        <f aca="false">B689+0.4166666666</f>
        <v>36419.6899942129</v>
      </c>
      <c r="B689" s="5" t="n">
        <v>36419.2733275463</v>
      </c>
      <c r="C689" s="1" t="n">
        <v>712500000000</v>
      </c>
      <c r="D689" s="1" t="n">
        <v>314793826275.587</v>
      </c>
      <c r="E689" s="1" t="n">
        <v>86956521.7391305</v>
      </c>
      <c r="F689" s="1" t="n">
        <v>3181987335.1576</v>
      </c>
      <c r="G689" s="1" t="n">
        <v>3033163265.30612</v>
      </c>
      <c r="H689" s="1" t="n">
        <v>22187543079.1329</v>
      </c>
      <c r="I689" s="1" t="n">
        <v>90476190.4761905</v>
      </c>
      <c r="J689" s="1" t="n">
        <v>95463127.0008481</v>
      </c>
      <c r="K689" s="1" t="n">
        <v>-24398073.8362761</v>
      </c>
      <c r="L689" s="1" t="n">
        <v>81380417.3354735</v>
      </c>
      <c r="M689" s="1" t="n">
        <v>-13690476.1904762</v>
      </c>
      <c r="N689" s="1" t="n">
        <v>76835998.9005207</v>
      </c>
    </row>
    <row r="690" customFormat="false" ht="12.75" hidden="false" customHeight="false" outlineLevel="0" collapsed="false">
      <c r="A690" s="5" t="n">
        <f aca="false">B690+0.4166666666</f>
        <v>36419.6973900462</v>
      </c>
      <c r="B690" s="5" t="n">
        <v>36419.2807233796</v>
      </c>
      <c r="C690" s="1" t="n">
        <v>644642857142.857</v>
      </c>
      <c r="D690" s="1" t="n">
        <v>326132446176.365</v>
      </c>
      <c r="E690" s="1" t="n">
        <v>366459627.329193</v>
      </c>
      <c r="F690" s="1" t="n">
        <v>3292265671.51006</v>
      </c>
      <c r="G690" s="1" t="n">
        <v>1566326530.61224</v>
      </c>
      <c r="H690" s="1" t="n">
        <v>22961224399.101</v>
      </c>
      <c r="I690" s="1" t="n">
        <v>92592592.5925926</v>
      </c>
      <c r="J690" s="1" t="n">
        <v>98857736.691695</v>
      </c>
      <c r="K690" s="1" t="n">
        <v>-28089887.6404494</v>
      </c>
      <c r="L690" s="1" t="n">
        <v>84159524.4486387</v>
      </c>
      <c r="M690" s="1" t="n">
        <v>-4776785.71428572</v>
      </c>
      <c r="N690" s="1" t="n">
        <v>79546556.5289425</v>
      </c>
    </row>
    <row r="691" customFormat="false" ht="12.75" hidden="false" customHeight="false" outlineLevel="0" collapsed="false">
      <c r="A691" s="5" t="n">
        <f aca="false">B691+0.4166666666</f>
        <v>36419.7047280092</v>
      </c>
      <c r="B691" s="5" t="n">
        <v>36419.2880613426</v>
      </c>
      <c r="C691" s="1" t="n">
        <v>605357142857.143</v>
      </c>
      <c r="D691" s="1" t="n">
        <v>336144481205.475</v>
      </c>
      <c r="E691" s="1" t="n">
        <v>397515527.950311</v>
      </c>
      <c r="F691" s="1" t="n">
        <v>3391969766.12894</v>
      </c>
      <c r="G691" s="1" t="n">
        <v>1573979591.83673</v>
      </c>
      <c r="H691" s="1" t="n">
        <v>23642881364.8771</v>
      </c>
      <c r="I691" s="1" t="n">
        <v>87169312.1693122</v>
      </c>
      <c r="J691" s="1" t="n">
        <v>101874377.362085</v>
      </c>
      <c r="K691" s="1" t="n">
        <v>-27929373.9967897</v>
      </c>
      <c r="L691" s="1" t="n">
        <v>87020455.288839</v>
      </c>
      <c r="M691" s="1" t="n">
        <v>-13735119.047619</v>
      </c>
      <c r="N691" s="1" t="n">
        <v>81935150.8287288</v>
      </c>
    </row>
    <row r="692" customFormat="false" ht="12.75" hidden="false" customHeight="false" outlineLevel="0" collapsed="false">
      <c r="A692" s="5" t="n">
        <f aca="false">B692+0.4166666666</f>
        <v>36419.7119965277</v>
      </c>
      <c r="B692" s="5" t="n">
        <v>36419.2953298611</v>
      </c>
      <c r="C692" s="1" t="n">
        <v>642857142857.143</v>
      </c>
      <c r="D692" s="1" t="n">
        <v>326132446176.365</v>
      </c>
      <c r="E692" s="1" t="n">
        <v>312111801.242236</v>
      </c>
      <c r="F692" s="1" t="n">
        <v>3295661772.78279</v>
      </c>
      <c r="G692" s="1" t="n">
        <v>-2551020408.16326</v>
      </c>
      <c r="H692" s="1" t="n">
        <v>22961224399.101</v>
      </c>
      <c r="I692" s="1" t="n">
        <v>95105820.1058201</v>
      </c>
      <c r="J692" s="1" t="n">
        <v>98974650.0650806</v>
      </c>
      <c r="K692" s="1" t="n">
        <v>-25682182.9855538</v>
      </c>
      <c r="L692" s="1" t="n">
        <v>84512834.1978337</v>
      </c>
      <c r="M692" s="1" t="n">
        <v>-10491071.4285714</v>
      </c>
      <c r="N692" s="1" t="n">
        <v>79612121.7118938</v>
      </c>
    </row>
    <row r="693" customFormat="false" ht="12.75" hidden="false" customHeight="false" outlineLevel="0" collapsed="false">
      <c r="A693" s="5" t="n">
        <f aca="false">B693+0.4166666666</f>
        <v>36419.7192766203</v>
      </c>
      <c r="B693" s="5" t="n">
        <v>36419.3026099537</v>
      </c>
      <c r="C693" s="1" t="n">
        <v>738095238095.238</v>
      </c>
      <c r="D693" s="1" t="n">
        <v>382278680802.263</v>
      </c>
      <c r="E693" s="1" t="n">
        <v>397515527.950311</v>
      </c>
      <c r="F693" s="1" t="n">
        <v>3835217638.25475</v>
      </c>
      <c r="G693" s="1" t="n">
        <v>5410714285.71429</v>
      </c>
      <c r="H693" s="1" t="n">
        <v>26760775562.4665</v>
      </c>
      <c r="I693" s="1" t="n">
        <v>107804232.804233</v>
      </c>
      <c r="J693" s="1" t="n">
        <v>115094388.729236</v>
      </c>
      <c r="K693" s="1" t="n">
        <v>-37800963.081862</v>
      </c>
      <c r="L693" s="1" t="n">
        <v>98353482.6665715</v>
      </c>
      <c r="M693" s="1" t="n">
        <v>-20291666.6666667</v>
      </c>
      <c r="N693" s="1" t="n">
        <v>92790583.9753679</v>
      </c>
    </row>
    <row r="694" customFormat="false" ht="12.75" hidden="false" customHeight="false" outlineLevel="0" collapsed="false">
      <c r="A694" s="5" t="n">
        <f aca="false">B694+0.4166666666</f>
        <v>36419.7265567129</v>
      </c>
      <c r="B694" s="5" t="n">
        <v>36419.3098900463</v>
      </c>
      <c r="C694" s="1" t="n">
        <v>580357142857.143</v>
      </c>
      <c r="D694" s="1" t="n">
        <v>398337424907.117</v>
      </c>
      <c r="E694" s="1" t="n">
        <v>242236024.84472</v>
      </c>
      <c r="F694" s="1" t="n">
        <v>3995145775.67743</v>
      </c>
      <c r="G694" s="1" t="n">
        <v>11198979591.8367</v>
      </c>
      <c r="H694" s="1" t="n">
        <v>28018148756.21</v>
      </c>
      <c r="I694" s="1" t="n">
        <v>91931216.9312169</v>
      </c>
      <c r="J694" s="1" t="n">
        <v>120317277.086597</v>
      </c>
      <c r="K694" s="1" t="n">
        <v>-41894060.9951846</v>
      </c>
      <c r="L694" s="1" t="n">
        <v>102704902.93454</v>
      </c>
      <c r="M694" s="1" t="n">
        <v>-15818452.3809524</v>
      </c>
      <c r="N694" s="1" t="n">
        <v>96603429.4242736</v>
      </c>
    </row>
    <row r="695" customFormat="false" ht="12.75" hidden="false" customHeight="false" outlineLevel="0" collapsed="false">
      <c r="A695" s="5" t="n">
        <f aca="false">B695+0.4166666666</f>
        <v>36419.7337789351</v>
      </c>
      <c r="B695" s="5" t="n">
        <v>36419.3171122685</v>
      </c>
      <c r="C695" s="1" t="n">
        <v>676785714285.714</v>
      </c>
      <c r="D695" s="1" t="n">
        <v>321874492272.237</v>
      </c>
      <c r="E695" s="1" t="n">
        <v>-312111801.242236</v>
      </c>
      <c r="F695" s="1" t="n">
        <v>3255114708.89499</v>
      </c>
      <c r="G695" s="1" t="n">
        <v>3151020408.16327</v>
      </c>
      <c r="H695" s="1" t="n">
        <v>22737707271.0734</v>
      </c>
      <c r="I695" s="1" t="n">
        <v>85317460.3174603</v>
      </c>
      <c r="J695" s="1" t="n">
        <v>97637274.0759884</v>
      </c>
      <c r="K695" s="1" t="n">
        <v>-29373996.7897271</v>
      </c>
      <c r="L695" s="1" t="n">
        <v>83456753.2795952</v>
      </c>
      <c r="M695" s="1" t="n">
        <v>-18461309.5238095</v>
      </c>
      <c r="N695" s="1" t="n">
        <v>78568689.0756186</v>
      </c>
    </row>
    <row r="696" customFormat="false" ht="12.75" hidden="false" customHeight="false" outlineLevel="0" collapsed="false">
      <c r="A696" s="5" t="n">
        <f aca="false">B696+0.4166666666</f>
        <v>36419.7410590277</v>
      </c>
      <c r="B696" s="5" t="n">
        <v>36419.3243923611</v>
      </c>
      <c r="C696" s="1" t="n">
        <v>575000000000</v>
      </c>
      <c r="D696" s="1" t="n">
        <v>350012026032.459</v>
      </c>
      <c r="E696" s="1" t="n">
        <v>-200310559.006211</v>
      </c>
      <c r="F696" s="1" t="n">
        <v>3526185204.92841</v>
      </c>
      <c r="G696" s="1" t="n">
        <v>1413265306.12245</v>
      </c>
      <c r="H696" s="1" t="n">
        <v>24694141084.7803</v>
      </c>
      <c r="I696" s="1" t="n">
        <v>89550264.5502646</v>
      </c>
      <c r="J696" s="1" t="n">
        <v>105634562.865362</v>
      </c>
      <c r="K696" s="1" t="n">
        <v>-36516853.9325843</v>
      </c>
      <c r="L696" s="1" t="n">
        <v>90327118.7272986</v>
      </c>
      <c r="M696" s="1" t="n">
        <v>-26919642.8571429</v>
      </c>
      <c r="N696" s="1" t="n">
        <v>85204445.3814184</v>
      </c>
    </row>
    <row r="697" customFormat="false" ht="12.75" hidden="false" customHeight="false" outlineLevel="0" collapsed="false">
      <c r="A697" s="5" t="n">
        <f aca="false">B697+0.4166666666</f>
        <v>36419.8281886573</v>
      </c>
      <c r="B697" s="5" t="n">
        <v>36419.4115219907</v>
      </c>
      <c r="C697" s="1" t="n">
        <v>650595238095.238</v>
      </c>
      <c r="D697" s="1" t="n">
        <v>401041533041.766</v>
      </c>
      <c r="E697" s="1" t="n">
        <v>4434782608.69565</v>
      </c>
      <c r="F697" s="1" t="n">
        <v>4018250723.36396</v>
      </c>
      <c r="G697" s="1" t="n">
        <v>-7397959183.67347</v>
      </c>
      <c r="H697" s="1" t="n">
        <v>28272856871.0665</v>
      </c>
      <c r="I697" s="1" t="n">
        <v>122354497.354497</v>
      </c>
      <c r="J697" s="1" t="n">
        <v>120977713.674236</v>
      </c>
      <c r="K697" s="1" t="n">
        <v>10272873.1942215</v>
      </c>
      <c r="L697" s="1" t="n">
        <v>103104874.176768</v>
      </c>
      <c r="M697" s="1" t="n">
        <v>11755952.3809524</v>
      </c>
      <c r="N697" s="1" t="n">
        <v>97344934.9069628</v>
      </c>
    </row>
    <row r="698" customFormat="false" ht="12.75" hidden="false" customHeight="false" outlineLevel="0" collapsed="false">
      <c r="A698" s="5" t="n">
        <f aca="false">B698+0.4166666666</f>
        <v>36420.0062499999</v>
      </c>
      <c r="B698" s="5" t="n">
        <v>36419.5895833333</v>
      </c>
      <c r="C698" s="1" t="n">
        <v>627976190476.191</v>
      </c>
      <c r="D698" s="1" t="n">
        <v>295642244502.869</v>
      </c>
      <c r="E698" s="1" t="n">
        <v>-259316770.186335</v>
      </c>
      <c r="F698" s="1" t="n">
        <v>3009763826.57055</v>
      </c>
      <c r="G698" s="1" t="n">
        <v>4053571428.57143</v>
      </c>
      <c r="H698" s="1" t="n">
        <v>21004127338.7987</v>
      </c>
      <c r="I698" s="1" t="n">
        <v>87698412.6984127</v>
      </c>
      <c r="J698" s="1" t="n">
        <v>90027080.8337509</v>
      </c>
      <c r="K698" s="1" t="n">
        <v>-6861958.26645265</v>
      </c>
      <c r="L698" s="1" t="n">
        <v>76740463.43022</v>
      </c>
      <c r="M698" s="1" t="n">
        <v>-4375000</v>
      </c>
      <c r="N698" s="1" t="n">
        <v>72464914.9800179</v>
      </c>
    </row>
    <row r="699" customFormat="false" ht="12.75" hidden="false" customHeight="false" outlineLevel="0" collapsed="false">
      <c r="A699" s="5" t="n">
        <f aca="false">B699+0.4166666666</f>
        <v>36420.0138078703</v>
      </c>
      <c r="B699" s="5" t="n">
        <v>36419.5971412037</v>
      </c>
      <c r="C699" s="1" t="n">
        <v>625000000000</v>
      </c>
      <c r="D699" s="1" t="n">
        <v>304814471842.952</v>
      </c>
      <c r="E699" s="1" t="n">
        <v>-504658385.093168</v>
      </c>
      <c r="F699" s="1" t="n">
        <v>3097710500.80911</v>
      </c>
      <c r="G699" s="1" t="n">
        <v>2466836734.69388</v>
      </c>
      <c r="H699" s="1" t="n">
        <v>21629257049.5718</v>
      </c>
      <c r="I699" s="1" t="n">
        <v>89550264.5502646</v>
      </c>
      <c r="J699" s="1" t="n">
        <v>92729188.7376383</v>
      </c>
      <c r="K699" s="1" t="n">
        <v>-2142857.14285714</v>
      </c>
      <c r="L699" s="1" t="n">
        <v>79022612.7437469</v>
      </c>
      <c r="M699" s="1" t="n">
        <v>2380952.38095238</v>
      </c>
      <c r="N699" s="1" t="n">
        <v>74645954.3103172</v>
      </c>
    </row>
    <row r="700" customFormat="false" ht="12.75" hidden="false" customHeight="false" outlineLevel="0" collapsed="false">
      <c r="A700" s="5" t="n">
        <f aca="false">B700+0.4166666666</f>
        <v>36420.0212210648</v>
      </c>
      <c r="B700" s="5" t="n">
        <v>36419.6045543982</v>
      </c>
      <c r="C700" s="1" t="n">
        <v>622023809523.81</v>
      </c>
      <c r="D700" s="1" t="n">
        <v>303557562708.543</v>
      </c>
      <c r="E700" s="1" t="n">
        <v>-557453416.149068</v>
      </c>
      <c r="F700" s="1" t="n">
        <v>3084962551.33428</v>
      </c>
      <c r="G700" s="1" t="n">
        <v>2306122448.97959</v>
      </c>
      <c r="H700" s="1" t="n">
        <v>21523608494.2924</v>
      </c>
      <c r="I700" s="1" t="n">
        <v>90740740.7407408</v>
      </c>
      <c r="J700" s="1" t="n">
        <v>92345388.070595</v>
      </c>
      <c r="K700" s="1" t="n">
        <v>1043338.68378812</v>
      </c>
      <c r="L700" s="1" t="n">
        <v>78691803.5725534</v>
      </c>
      <c r="M700" s="1" t="n">
        <v>3869047.61904762</v>
      </c>
      <c r="N700" s="1" t="n">
        <v>74338547.9185103</v>
      </c>
    </row>
    <row r="701" customFormat="false" ht="12.75" hidden="false" customHeight="false" outlineLevel="0" collapsed="false">
      <c r="A701" s="5" t="n">
        <f aca="false">B701+0.4166666666</f>
        <v>36420.028605324</v>
      </c>
      <c r="B701" s="5" t="n">
        <v>36419.6119386574</v>
      </c>
      <c r="C701" s="1" t="n">
        <v>605357142857.143</v>
      </c>
      <c r="D701" s="1" t="n">
        <v>305066486563.978</v>
      </c>
      <c r="E701" s="1" t="n">
        <v>-258540372.670807</v>
      </c>
      <c r="F701" s="1" t="n">
        <v>3097710500.80911</v>
      </c>
      <c r="G701" s="1" t="n">
        <v>3090051020.40816</v>
      </c>
      <c r="H701" s="1" t="n">
        <v>21639853080.7806</v>
      </c>
      <c r="I701" s="1" t="n">
        <v>88227513.2275132</v>
      </c>
      <c r="J701" s="1" t="n">
        <v>92784159.3525391</v>
      </c>
      <c r="K701" s="1" t="n">
        <v>-3306581.05939005</v>
      </c>
      <c r="L701" s="1" t="n">
        <v>79354964.9582901</v>
      </c>
      <c r="M701" s="1" t="n">
        <v>1785714.28571428</v>
      </c>
      <c r="N701" s="1" t="n">
        <v>74707603.9247925</v>
      </c>
    </row>
    <row r="702" customFormat="false" ht="12.75" hidden="false" customHeight="false" outlineLevel="0" collapsed="false">
      <c r="A702" s="5" t="n">
        <f aca="false">B702+0.4166666666</f>
        <v>36420.0358738425</v>
      </c>
      <c r="B702" s="5" t="n">
        <v>36419.6192071759</v>
      </c>
      <c r="C702" s="1" t="n">
        <v>609523809523.81</v>
      </c>
      <c r="D702" s="1" t="n">
        <v>313756453710.355</v>
      </c>
      <c r="E702" s="1" t="n">
        <v>9316770.18633544</v>
      </c>
      <c r="F702" s="1" t="n">
        <v>3185276194.22099</v>
      </c>
      <c r="G702" s="1" t="n">
        <v>1693877551.02041</v>
      </c>
      <c r="H702" s="1" t="n">
        <v>22187543079.1329</v>
      </c>
      <c r="I702" s="1" t="n">
        <v>89682539.6825397</v>
      </c>
      <c r="J702" s="1" t="n">
        <v>95349967.3630782</v>
      </c>
      <c r="K702" s="1" t="n">
        <v>4093097.91332263</v>
      </c>
      <c r="L702" s="1" t="n">
        <v>81380417.3354735</v>
      </c>
      <c r="M702" s="1" t="n">
        <v>8035714.28571429</v>
      </c>
      <c r="N702" s="1" t="n">
        <v>76772527.937527</v>
      </c>
    </row>
    <row r="703" customFormat="false" ht="12.75" hidden="false" customHeight="false" outlineLevel="0" collapsed="false">
      <c r="A703" s="5" t="n">
        <f aca="false">B703+0.4166666666</f>
        <v>36420.0435706018</v>
      </c>
      <c r="B703" s="5" t="n">
        <v>36419.6269039352</v>
      </c>
      <c r="C703" s="1" t="n">
        <v>611904761904.762</v>
      </c>
      <c r="D703" s="1" t="n">
        <v>310406456710.145</v>
      </c>
      <c r="E703" s="1" t="n">
        <v>-325310559.006211</v>
      </c>
      <c r="F703" s="1" t="n">
        <v>3149288830.53174</v>
      </c>
      <c r="G703" s="1" t="n">
        <v>2104591836.73469</v>
      </c>
      <c r="H703" s="1" t="n">
        <v>21971084420.2992</v>
      </c>
      <c r="I703" s="1" t="n">
        <v>91798941.7989418</v>
      </c>
      <c r="J703" s="1" t="n">
        <v>94337441.0511362</v>
      </c>
      <c r="K703" s="1" t="n">
        <v>8507223.11396469</v>
      </c>
      <c r="L703" s="1" t="n">
        <v>80361087.969239</v>
      </c>
      <c r="M703" s="1" t="n">
        <v>6398809.52380953</v>
      </c>
      <c r="N703" s="1" t="n">
        <v>75952130.2149168</v>
      </c>
    </row>
    <row r="704" customFormat="false" ht="12.75" hidden="false" customHeight="false" outlineLevel="0" collapsed="false">
      <c r="A704" s="5" t="n">
        <f aca="false">B704+0.4166666666</f>
        <v>36420.0513020833</v>
      </c>
      <c r="B704" s="5" t="n">
        <v>36419.6346354167</v>
      </c>
      <c r="C704" s="1" t="n">
        <v>618452380952.381</v>
      </c>
      <c r="D704" s="1" t="n">
        <v>299077237310.951</v>
      </c>
      <c r="E704" s="1" t="n">
        <v>-814984472.049689</v>
      </c>
      <c r="F704" s="1" t="n">
        <v>3040823090.75172</v>
      </c>
      <c r="G704" s="1" t="n">
        <v>2176020408.16327</v>
      </c>
      <c r="H704" s="1" t="n">
        <v>21230866389.0609</v>
      </c>
      <c r="I704" s="1" t="n">
        <v>91005291.005291</v>
      </c>
      <c r="J704" s="1" t="n">
        <v>91042954.7077359</v>
      </c>
      <c r="K704" s="1" t="n">
        <v>4173354.73515249</v>
      </c>
      <c r="L704" s="1" t="n">
        <v>77708830.9233851</v>
      </c>
      <c r="M704" s="1" t="n">
        <v>2529761.9047619</v>
      </c>
      <c r="N704" s="1" t="n">
        <v>73304060.8127043</v>
      </c>
    </row>
    <row r="705" customFormat="false" ht="12.75" hidden="false" customHeight="false" outlineLevel="0" collapsed="false">
      <c r="A705" s="5" t="n">
        <f aca="false">B705+0.4166666666</f>
        <v>36420.0589872685</v>
      </c>
      <c r="B705" s="5" t="n">
        <v>36419.6423206019</v>
      </c>
      <c r="C705" s="1" t="n">
        <v>605357142857.143</v>
      </c>
      <c r="D705" s="1" t="n">
        <v>288672409842.163</v>
      </c>
      <c r="E705" s="1" t="n">
        <v>71428571.4285715</v>
      </c>
      <c r="F705" s="1" t="n">
        <v>2942875561.34757</v>
      </c>
      <c r="G705" s="1" t="n">
        <v>3681122448.97959</v>
      </c>
      <c r="H705" s="1" t="n">
        <v>20529847051.3061</v>
      </c>
      <c r="I705" s="1" t="n">
        <v>91666666.6666667</v>
      </c>
      <c r="J705" s="1" t="n">
        <v>87986097.128932</v>
      </c>
      <c r="K705" s="1" t="n">
        <v>-5096308.18619583</v>
      </c>
      <c r="L705" s="1" t="n">
        <v>75160502.9313229</v>
      </c>
      <c r="M705" s="1" t="n">
        <v>-5297619.04761905</v>
      </c>
      <c r="N705" s="1" t="n">
        <v>70880767.6809501</v>
      </c>
    </row>
    <row r="706" customFormat="false" ht="12.75" hidden="false" customHeight="false" outlineLevel="0" collapsed="false">
      <c r="A706" s="5" t="n">
        <f aca="false">B706+0.4166666666</f>
        <v>36420.0664583333</v>
      </c>
      <c r="B706" s="5" t="n">
        <v>36419.6497916667</v>
      </c>
      <c r="C706" s="1" t="n">
        <v>602380952380.952</v>
      </c>
      <c r="D706" s="1" t="n">
        <v>281681584960.967</v>
      </c>
      <c r="E706" s="1" t="n">
        <v>-172360248.447205</v>
      </c>
      <c r="F706" s="1" t="n">
        <v>2875189847.35059</v>
      </c>
      <c r="G706" s="1" t="n">
        <v>4510204081.63265</v>
      </c>
      <c r="H706" s="1" t="n">
        <v>20041326134.4608</v>
      </c>
      <c r="I706" s="1" t="n">
        <v>87433862.4338625</v>
      </c>
      <c r="J706" s="1" t="n">
        <v>85908436.7871509</v>
      </c>
      <c r="K706" s="1" t="n">
        <v>-8569020.86677368</v>
      </c>
      <c r="L706" s="1" t="n">
        <v>73384120.4739495</v>
      </c>
      <c r="M706" s="1" t="n">
        <v>-9538690.47619048</v>
      </c>
      <c r="N706" s="1" t="n">
        <v>69232421.5146019</v>
      </c>
    </row>
    <row r="707" customFormat="false" ht="12.75" hidden="false" customHeight="false" outlineLevel="0" collapsed="false">
      <c r="A707" s="5" t="n">
        <f aca="false">B707+0.4166666666</f>
        <v>36420.0736574073</v>
      </c>
      <c r="B707" s="5" t="n">
        <v>36419.6569907407</v>
      </c>
      <c r="C707" s="1" t="n">
        <v>627380952380.952</v>
      </c>
      <c r="D707" s="1" t="n">
        <v>285381279150.886</v>
      </c>
      <c r="E707" s="1" t="n">
        <v>-683385093.167702</v>
      </c>
      <c r="F707" s="1" t="n">
        <v>2910208413.28544</v>
      </c>
      <c r="G707" s="1" t="n">
        <v>3826530612.2449</v>
      </c>
      <c r="H707" s="1" t="n">
        <v>20293222879.4611</v>
      </c>
      <c r="I707" s="1" t="n">
        <v>92724867.7248677</v>
      </c>
      <c r="J707" s="1" t="n">
        <v>87065083.6913739</v>
      </c>
      <c r="K707" s="1" t="n">
        <v>-1805778.49117175</v>
      </c>
      <c r="L707" s="1" t="n">
        <v>74325791.9998829</v>
      </c>
      <c r="M707" s="1" t="n">
        <v>-4598214.28571429</v>
      </c>
      <c r="N707" s="1" t="n">
        <v>70134823.6962064</v>
      </c>
    </row>
    <row r="708" customFormat="false" ht="12.75" hidden="false" customHeight="false" outlineLevel="0" collapsed="false">
      <c r="A708" s="5" t="n">
        <f aca="false">B708+0.4166666666</f>
        <v>36420.0813020833</v>
      </c>
      <c r="B708" s="5" t="n">
        <v>36419.6646354167</v>
      </c>
      <c r="C708" s="1" t="n">
        <v>637500000000</v>
      </c>
      <c r="D708" s="1" t="n">
        <v>292733859068.093</v>
      </c>
      <c r="E708" s="1" t="n">
        <v>-529503105.590062</v>
      </c>
      <c r="F708" s="1" t="n">
        <v>2982156096.90448</v>
      </c>
      <c r="G708" s="1" t="n">
        <v>3630102040.81633</v>
      </c>
      <c r="H708" s="1" t="n">
        <v>20810704147.6744</v>
      </c>
      <c r="I708" s="1" t="n">
        <v>92063492.0634921</v>
      </c>
      <c r="J708" s="1" t="n">
        <v>89182409.3731347</v>
      </c>
      <c r="K708" s="1" t="n">
        <v>8988764.04494382</v>
      </c>
      <c r="L708" s="1" t="n">
        <v>76103274.7445041</v>
      </c>
      <c r="M708" s="1" t="n">
        <v>3422619.04761905</v>
      </c>
      <c r="N708" s="1" t="n">
        <v>71813971.4285942</v>
      </c>
    </row>
    <row r="709" customFormat="false" ht="12.75" hidden="false" customHeight="false" outlineLevel="0" collapsed="false">
      <c r="A709" s="5" t="n">
        <f aca="false">B709+0.4166666666</f>
        <v>36420.0889641203</v>
      </c>
      <c r="B709" s="5" t="n">
        <v>36419.6722974537</v>
      </c>
      <c r="C709" s="1" t="n">
        <v>635119047619.048</v>
      </c>
      <c r="D709" s="1" t="n">
        <v>292252424441.332</v>
      </c>
      <c r="E709" s="1" t="n">
        <v>-932453416.149068</v>
      </c>
      <c r="F709" s="1" t="n">
        <v>2976066475.04753</v>
      </c>
      <c r="G709" s="1" t="n">
        <v>3086479591.83673</v>
      </c>
      <c r="H709" s="1" t="n">
        <v>20750095341.5813</v>
      </c>
      <c r="I709" s="1" t="n">
        <v>94047619.0476191</v>
      </c>
      <c r="J709" s="1" t="n">
        <v>89025157.7364653</v>
      </c>
      <c r="K709" s="1" t="n">
        <v>6821829.85553772</v>
      </c>
      <c r="L709" s="1" t="n">
        <v>76103274.7445041</v>
      </c>
      <c r="M709" s="1" t="n">
        <v>0</v>
      </c>
      <c r="N709" s="1" t="n">
        <v>71696428.5714286</v>
      </c>
    </row>
    <row r="710" customFormat="false" ht="12.75" hidden="false" customHeight="false" outlineLevel="0" collapsed="false">
      <c r="A710" s="5" t="n">
        <f aca="false">B710+0.4166666666</f>
        <v>36420.0962442129</v>
      </c>
      <c r="B710" s="5" t="n">
        <v>36419.6795775463</v>
      </c>
      <c r="C710" s="1" t="n">
        <v>620833333333.333</v>
      </c>
      <c r="D710" s="1" t="n">
        <v>292012064679.471</v>
      </c>
      <c r="E710" s="1" t="n">
        <v>-809472049.689441</v>
      </c>
      <c r="F710" s="1" t="n">
        <v>2973027935.34732</v>
      </c>
      <c r="G710" s="1" t="n">
        <v>2525510204.08163</v>
      </c>
      <c r="H710" s="1" t="n">
        <v>20740016189.8085</v>
      </c>
      <c r="I710" s="1" t="n">
        <v>93518518.5185185</v>
      </c>
      <c r="J710" s="1" t="n">
        <v>88972820.3520652</v>
      </c>
      <c r="K710" s="1" t="n">
        <v>1765650.08025682</v>
      </c>
      <c r="L710" s="1" t="n">
        <v>76103274.7445041</v>
      </c>
      <c r="M710" s="1" t="n">
        <v>-1636904.76190477</v>
      </c>
      <c r="N710" s="1" t="n">
        <v>71637751.7408928</v>
      </c>
    </row>
    <row r="711" customFormat="false" ht="12.75" hidden="false" customHeight="false" outlineLevel="0" collapsed="false">
      <c r="A711" s="5" t="n">
        <f aca="false">B711+0.4166666666</f>
        <v>36420.1035069444</v>
      </c>
      <c r="B711" s="5" t="n">
        <v>36419.6868402778</v>
      </c>
      <c r="C711" s="1" t="n">
        <v>624404761904.762</v>
      </c>
      <c r="D711" s="1" t="n">
        <v>291292422679.005</v>
      </c>
      <c r="E711" s="1" t="n">
        <v>-786257763.975155</v>
      </c>
      <c r="F711" s="1" t="n">
        <v>2966963462.62858</v>
      </c>
      <c r="G711" s="1" t="n">
        <v>2352040816.32653</v>
      </c>
      <c r="H711" s="1" t="n">
        <v>20709817176.6084</v>
      </c>
      <c r="I711" s="1" t="n">
        <v>93650793.6507937</v>
      </c>
      <c r="J711" s="1" t="n">
        <v>88763871.8359596</v>
      </c>
      <c r="K711" s="1" t="n">
        <v>1605136.43659711</v>
      </c>
      <c r="L711" s="1" t="n">
        <v>75787260.9448208</v>
      </c>
      <c r="M711" s="1" t="n">
        <v>-595238.095238097</v>
      </c>
      <c r="N711" s="1" t="n">
        <v>71520588.0520157</v>
      </c>
    </row>
    <row r="712" customFormat="false" ht="12.75" hidden="false" customHeight="false" outlineLevel="0" collapsed="false">
      <c r="A712" s="5" t="n">
        <f aca="false">B712+0.4166666666</f>
        <v>36420.1109317129</v>
      </c>
      <c r="B712" s="5" t="n">
        <v>36419.6942650463</v>
      </c>
      <c r="C712" s="1" t="n">
        <v>613095238095.238</v>
      </c>
      <c r="D712" s="1" t="n">
        <v>282600217008.164</v>
      </c>
      <c r="E712" s="1" t="n">
        <v>-847826086.956522</v>
      </c>
      <c r="F712" s="1" t="n">
        <v>2883882769.98651</v>
      </c>
      <c r="G712" s="1" t="n">
        <v>4382653061.22449</v>
      </c>
      <c r="H712" s="1" t="n">
        <v>20099036991.9804</v>
      </c>
      <c r="I712" s="1" t="n">
        <v>91005291.005291</v>
      </c>
      <c r="J712" s="1" t="n">
        <v>86258012.3605748</v>
      </c>
      <c r="K712" s="1" t="n">
        <v>-2552166.93418941</v>
      </c>
      <c r="L712" s="1" t="n">
        <v>73655632.5378484</v>
      </c>
      <c r="M712" s="1" t="n">
        <v>-7336309.52380952</v>
      </c>
      <c r="N712" s="1" t="n">
        <v>69456366.6069922</v>
      </c>
    </row>
    <row r="713" customFormat="false" ht="12.75" hidden="false" customHeight="false" outlineLevel="0" collapsed="false">
      <c r="A713" s="5" t="n">
        <f aca="false">B713+0.4166666666</f>
        <v>36420.1184606481</v>
      </c>
      <c r="B713" s="5" t="n">
        <v>36419.7017939815</v>
      </c>
      <c r="C713" s="1" t="n">
        <v>601190476190.476</v>
      </c>
      <c r="D713" s="1" t="n">
        <v>295642244502.869</v>
      </c>
      <c r="E713" s="1" t="n">
        <v>-802484472.049689</v>
      </c>
      <c r="F713" s="1" t="n">
        <v>3006679949.72019</v>
      </c>
      <c r="G713" s="1" t="n">
        <v>1494897959.18367</v>
      </c>
      <c r="H713" s="1" t="n">
        <v>20973437341.7313</v>
      </c>
      <c r="I713" s="1" t="n">
        <v>94708994.7089947</v>
      </c>
      <c r="J713" s="1" t="n">
        <v>89973996.1313478</v>
      </c>
      <c r="K713" s="1" t="n">
        <v>3370786.51685393</v>
      </c>
      <c r="L713" s="1" t="n">
        <v>76740463.43022</v>
      </c>
      <c r="M713" s="1" t="n">
        <v>1041666.66666667</v>
      </c>
      <c r="N713" s="1" t="n">
        <v>72464914.9800179</v>
      </c>
    </row>
    <row r="714" customFormat="false" ht="12.75" hidden="false" customHeight="false" outlineLevel="0" collapsed="false">
      <c r="A714" s="5" t="n">
        <f aca="false">B714+0.4166666666</f>
        <v>36420.1258159722</v>
      </c>
      <c r="B714" s="5" t="n">
        <v>36419.7091493056</v>
      </c>
      <c r="C714" s="1" t="n">
        <v>617857142857.143</v>
      </c>
      <c r="D714" s="1" t="n">
        <v>289146571475.296</v>
      </c>
      <c r="E714" s="1" t="n">
        <v>-753260869.565217</v>
      </c>
      <c r="F714" s="1" t="n">
        <v>2945871537.94757</v>
      </c>
      <c r="G714" s="1" t="n">
        <v>2668367346.93878</v>
      </c>
      <c r="H714" s="1" t="n">
        <v>20529847051.3061</v>
      </c>
      <c r="I714" s="1" t="n">
        <v>91798941.7989418</v>
      </c>
      <c r="J714" s="1" t="n">
        <v>88089267.6369506</v>
      </c>
      <c r="K714" s="1" t="n">
        <v>-4293739.96789727</v>
      </c>
      <c r="L714" s="1" t="n">
        <v>75160502.9313229</v>
      </c>
      <c r="M714" s="1" t="n">
        <v>-2827380.95238096</v>
      </c>
      <c r="N714" s="1" t="n">
        <v>70938609.7413871</v>
      </c>
    </row>
    <row r="715" customFormat="false" ht="12.75" hidden="false" customHeight="false" outlineLevel="0" collapsed="false">
      <c r="A715" s="5" t="n">
        <f aca="false">B715+0.4166666666</f>
        <v>36420.1330902777</v>
      </c>
      <c r="B715" s="5" t="n">
        <v>36419.7164236111</v>
      </c>
      <c r="C715" s="1" t="n">
        <v>621428571428.572</v>
      </c>
      <c r="D715" s="1" t="n">
        <v>304814471842.952</v>
      </c>
      <c r="E715" s="1" t="n">
        <v>-1041149068.32298</v>
      </c>
      <c r="F715" s="1" t="n">
        <v>3094517917.90676</v>
      </c>
      <c r="G715" s="1" t="n">
        <v>1770408163.26531</v>
      </c>
      <c r="H715" s="1" t="n">
        <v>21597502849.198</v>
      </c>
      <c r="I715" s="1" t="n">
        <v>92063492.0634921</v>
      </c>
      <c r="J715" s="1" t="n">
        <v>92674253.4836691</v>
      </c>
      <c r="K715" s="1" t="n">
        <v>1043338.68378812</v>
      </c>
      <c r="L715" s="1" t="n">
        <v>79022612.7437469</v>
      </c>
      <c r="M715" s="1" t="n">
        <v>8779761.9047619</v>
      </c>
      <c r="N715" s="1" t="n">
        <v>74645954.3103172</v>
      </c>
    </row>
    <row r="716" customFormat="false" ht="12.75" hidden="false" customHeight="false" outlineLevel="0" collapsed="false">
      <c r="A716" s="5" t="n">
        <f aca="false">B716+0.4166666666</f>
        <v>36420.1404282407</v>
      </c>
      <c r="B716" s="5" t="n">
        <v>36419.7237615741</v>
      </c>
      <c r="C716" s="1" t="n">
        <v>614880952380.952</v>
      </c>
      <c r="D716" s="1" t="n">
        <v>303808520859.667</v>
      </c>
      <c r="E716" s="1" t="n">
        <v>-1055124223.60248</v>
      </c>
      <c r="F716" s="1" t="n">
        <v>3088143931.62008</v>
      </c>
      <c r="G716" s="1" t="n">
        <v>635204081.632653</v>
      </c>
      <c r="H716" s="1" t="n">
        <v>21534147717.27</v>
      </c>
      <c r="I716" s="1" t="n">
        <v>95370370.3703704</v>
      </c>
      <c r="J716" s="1" t="n">
        <v>92454867.3371557</v>
      </c>
      <c r="K716" s="1" t="n">
        <v>4012841.09149278</v>
      </c>
      <c r="L716" s="1" t="n">
        <v>79022612.7437469</v>
      </c>
      <c r="M716" s="1" t="n">
        <v>8184523.80952381</v>
      </c>
      <c r="N716" s="1" t="n">
        <v>74399916.5088954</v>
      </c>
    </row>
    <row r="717" customFormat="false" ht="12.75" hidden="false" customHeight="false" outlineLevel="0" collapsed="false">
      <c r="A717" s="5" t="n">
        <f aca="false">B717+0.4166666666</f>
        <v>36420.1480439814</v>
      </c>
      <c r="B717" s="5" t="n">
        <v>36419.7313773148</v>
      </c>
      <c r="C717" s="1" t="n">
        <v>583928571428.572</v>
      </c>
      <c r="D717" s="1" t="n">
        <v>301806846259.292</v>
      </c>
      <c r="E717" s="1" t="n">
        <v>-857142857.142857</v>
      </c>
      <c r="F717" s="1" t="n">
        <v>3059647755.6607</v>
      </c>
      <c r="G717" s="1" t="n">
        <v>76530612.2448983</v>
      </c>
      <c r="H717" s="1" t="n">
        <v>21345324816.0702</v>
      </c>
      <c r="I717" s="1" t="n">
        <v>100529100.529101</v>
      </c>
      <c r="J717" s="1" t="n">
        <v>91691537.8889097</v>
      </c>
      <c r="K717" s="1" t="n">
        <v>1203852.32744783</v>
      </c>
      <c r="L717" s="1" t="n">
        <v>78362556.9866814</v>
      </c>
      <c r="M717" s="1" t="n">
        <v>-2083333.33333334</v>
      </c>
      <c r="N717" s="1" t="n">
        <v>73788795.5725042</v>
      </c>
    </row>
    <row r="718" customFormat="false" ht="12.75" hidden="false" customHeight="false" outlineLevel="0" collapsed="false">
      <c r="A718" s="5" t="n">
        <f aca="false">B718+0.4166666666</f>
        <v>36420.155480324</v>
      </c>
      <c r="B718" s="5" t="n">
        <v>36419.7388136574</v>
      </c>
      <c r="C718" s="1" t="n">
        <v>602976190476.19</v>
      </c>
      <c r="D718" s="1" t="n">
        <v>293457789962.706</v>
      </c>
      <c r="E718" s="1" t="n">
        <v>-737981366.459627</v>
      </c>
      <c r="F718" s="1" t="n">
        <v>2982156096.90448</v>
      </c>
      <c r="G718" s="1" t="n">
        <v>1484693877.55102</v>
      </c>
      <c r="H718" s="1" t="n">
        <v>20780371108.4984</v>
      </c>
      <c r="I718" s="1" t="n">
        <v>96296296.2962963</v>
      </c>
      <c r="J718" s="1" t="n">
        <v>89287442.6640472</v>
      </c>
      <c r="K718" s="1" t="n">
        <v>-3948635.63402889</v>
      </c>
      <c r="L718" s="1" t="n">
        <v>76103274.7445041</v>
      </c>
      <c r="M718" s="1" t="n">
        <v>2678571.42857143</v>
      </c>
      <c r="N718" s="1" t="n">
        <v>71872837.1458074</v>
      </c>
    </row>
    <row r="719" customFormat="false" ht="12.75" hidden="false" customHeight="false" outlineLevel="0" collapsed="false">
      <c r="A719" s="5" t="n">
        <f aca="false">B719+0.4166666666</f>
        <v>36420.1627025462</v>
      </c>
      <c r="B719" s="5" t="n">
        <v>36419.7460358796</v>
      </c>
      <c r="C719" s="1" t="n">
        <v>597023809523.81</v>
      </c>
      <c r="D719" s="1" t="n">
        <v>297108943806.47</v>
      </c>
      <c r="E719" s="1" t="n">
        <v>-665372670.807453</v>
      </c>
      <c r="F719" s="1" t="n">
        <v>3019039683.97275</v>
      </c>
      <c r="G719" s="1" t="n">
        <v>926020408.163266</v>
      </c>
      <c r="H719" s="1" t="n">
        <v>21034872797.1988</v>
      </c>
      <c r="I719" s="1" t="n">
        <v>96296296.2962963</v>
      </c>
      <c r="J719" s="1" t="n">
        <v>90506573.8457547</v>
      </c>
      <c r="K719" s="1" t="n">
        <v>-3105939.00481541</v>
      </c>
      <c r="L719" s="1" t="n">
        <v>77061595.6414951</v>
      </c>
      <c r="M719" s="1" t="n">
        <v>3422619.04761905</v>
      </c>
      <c r="N719" s="1" t="n">
        <v>72763255.7703826</v>
      </c>
    </row>
    <row r="720" customFormat="false" ht="12.75" hidden="false" customHeight="false" outlineLevel="0" collapsed="false">
      <c r="A720" s="5" t="n">
        <f aca="false">B720+0.4166666666</f>
        <v>36420.1701041666</v>
      </c>
      <c r="B720" s="5" t="n">
        <v>36419.7534375</v>
      </c>
      <c r="C720" s="1" t="n">
        <v>589285714285.714</v>
      </c>
      <c r="D720" s="1" t="n">
        <v>301557606098.6</v>
      </c>
      <c r="E720" s="1" t="n">
        <v>-491459627.329193</v>
      </c>
      <c r="F720" s="1" t="n">
        <v>3059647755.6607</v>
      </c>
      <c r="G720" s="1" t="n">
        <v>306122448.979592</v>
      </c>
      <c r="H720" s="1" t="n">
        <v>21324461011.7755</v>
      </c>
      <c r="I720" s="1" t="n">
        <v>90079365.0793651</v>
      </c>
      <c r="J720" s="1" t="n">
        <v>91745825.7810617</v>
      </c>
      <c r="K720" s="1" t="n">
        <v>1203852.32744783</v>
      </c>
      <c r="L720" s="1" t="n">
        <v>78362556.9866814</v>
      </c>
      <c r="M720" s="1" t="n">
        <v>5357142.85714286</v>
      </c>
      <c r="N720" s="1" t="n">
        <v>73849649.471347</v>
      </c>
    </row>
    <row r="721" customFormat="false" ht="12.75" hidden="false" customHeight="false" outlineLevel="0" collapsed="false">
      <c r="A721" s="5" t="n">
        <f aca="false">B721+0.4166666666</f>
        <v>36420.1777199073</v>
      </c>
      <c r="B721" s="5" t="n">
        <v>36419.7610532407</v>
      </c>
      <c r="C721" s="1" t="n">
        <v>594047619047.619</v>
      </c>
      <c r="D721" s="1" t="n">
        <v>307598084572.471</v>
      </c>
      <c r="E721" s="1" t="n">
        <v>-767779503.10559</v>
      </c>
      <c r="F721" s="1" t="n">
        <v>3120161854.09609</v>
      </c>
      <c r="G721" s="1" t="n">
        <v>-459183673.469388</v>
      </c>
      <c r="H721" s="1" t="n">
        <v>21746121959.6326</v>
      </c>
      <c r="I721" s="1" t="n">
        <v>91666666.6666667</v>
      </c>
      <c r="J721" s="1" t="n">
        <v>93557425.8811974</v>
      </c>
      <c r="K721" s="1" t="n">
        <v>5056179.7752809</v>
      </c>
      <c r="L721" s="1" t="n">
        <v>79688840.9098234</v>
      </c>
      <c r="M721" s="1" t="n">
        <v>9523809.52380952</v>
      </c>
      <c r="N721" s="1" t="n">
        <v>75327145.7729956</v>
      </c>
    </row>
    <row r="722" customFormat="false" ht="12.75" hidden="false" customHeight="false" outlineLevel="0" collapsed="false">
      <c r="A722" s="5" t="n">
        <f aca="false">B722+0.4166666666</f>
        <v>36420.1852256944</v>
      </c>
      <c r="B722" s="5" t="n">
        <v>36419.7685590278</v>
      </c>
      <c r="C722" s="1" t="n">
        <v>608928571428.572</v>
      </c>
      <c r="D722" s="1" t="n">
        <v>292733859068.093</v>
      </c>
      <c r="E722" s="1" t="n">
        <v>-808462732.919255</v>
      </c>
      <c r="F722" s="1" t="n">
        <v>2979109199.83668</v>
      </c>
      <c r="G722" s="1" t="n">
        <v>466836734.693878</v>
      </c>
      <c r="H722" s="1" t="n">
        <v>20740016189.8085</v>
      </c>
      <c r="I722" s="1" t="n">
        <v>92724867.7248677</v>
      </c>
      <c r="J722" s="1" t="n">
        <v>89182409.3731347</v>
      </c>
      <c r="K722" s="1" t="n">
        <v>-5072231.13964687</v>
      </c>
      <c r="L722" s="1" t="n">
        <v>76103274.7445041</v>
      </c>
      <c r="M722" s="1" t="n">
        <v>2827380.95238095</v>
      </c>
      <c r="N722" s="1" t="n">
        <v>71813971.4285942</v>
      </c>
    </row>
    <row r="723" customFormat="false" ht="12.75" hidden="false" customHeight="false" outlineLevel="0" collapsed="false">
      <c r="A723" s="5" t="n">
        <f aca="false">B723+0.4166666666</f>
        <v>36420.1927604166</v>
      </c>
      <c r="B723" s="5" t="n">
        <v>36419.77609375</v>
      </c>
      <c r="C723" s="1" t="n">
        <v>612500000000</v>
      </c>
      <c r="D723" s="1" t="n">
        <v>290813865009.275</v>
      </c>
      <c r="E723" s="1" t="n">
        <v>-1007763975.15528</v>
      </c>
      <c r="F723" s="1" t="n">
        <v>2957898463.97307</v>
      </c>
      <c r="G723" s="1" t="n">
        <v>306122448.979592</v>
      </c>
      <c r="H723" s="1" t="n">
        <v>20589602258.3694</v>
      </c>
      <c r="I723" s="1" t="n">
        <v>88227513.2275132</v>
      </c>
      <c r="J723" s="1" t="n">
        <v>88659639.1829757</v>
      </c>
      <c r="K723" s="1" t="n">
        <v>-3033707.86516854</v>
      </c>
      <c r="L723" s="1" t="n">
        <v>75472996.3598615</v>
      </c>
      <c r="M723" s="1" t="n">
        <v>-1636904.76190477</v>
      </c>
      <c r="N723" s="1" t="n">
        <v>71345319.7877215</v>
      </c>
    </row>
    <row r="724" customFormat="false" ht="12.75" hidden="false" customHeight="false" outlineLevel="0" collapsed="false">
      <c r="A724" s="5" t="n">
        <f aca="false">B724+0.4166666666</f>
        <v>36420.2000231481</v>
      </c>
      <c r="B724" s="5" t="n">
        <v>36419.7833564815</v>
      </c>
      <c r="C724" s="1" t="n">
        <v>625000000000</v>
      </c>
      <c r="D724" s="1" t="n">
        <v>291771944070.945</v>
      </c>
      <c r="E724" s="1" t="n">
        <v>-1081521739.13043</v>
      </c>
      <c r="F724" s="1" t="n">
        <v>2966963462.62858</v>
      </c>
      <c r="G724" s="1" t="n">
        <v>255102040.816327</v>
      </c>
      <c r="H724" s="1" t="n">
        <v>20669641873.2565</v>
      </c>
      <c r="I724" s="1" t="n">
        <v>86904761.9047619</v>
      </c>
      <c r="J724" s="1" t="n">
        <v>88920522.9990852</v>
      </c>
      <c r="K724" s="1" t="n">
        <v>80256.8218298554</v>
      </c>
      <c r="L724" s="1" t="n">
        <v>75787260.9448208</v>
      </c>
      <c r="M724" s="1" t="n">
        <v>1636904.76190476</v>
      </c>
      <c r="N724" s="1" t="n">
        <v>71579138.1825681</v>
      </c>
    </row>
    <row r="725" customFormat="false" ht="12.75" hidden="false" customHeight="false" outlineLevel="0" collapsed="false">
      <c r="A725" s="5" t="n">
        <f aca="false">B725+0.4166666666</f>
        <v>36420.2072743055</v>
      </c>
      <c r="B725" s="5" t="n">
        <v>36419.7906076389</v>
      </c>
      <c r="C725" s="1" t="n">
        <v>627380952380.952</v>
      </c>
      <c r="D725" s="1" t="n">
        <v>287963025546.046</v>
      </c>
      <c r="E725" s="1" t="n">
        <v>-1000000000</v>
      </c>
      <c r="F725" s="1" t="n">
        <v>2930935070.34174</v>
      </c>
      <c r="G725" s="1" t="n">
        <v>1579081632.65306</v>
      </c>
      <c r="H725" s="1" t="n">
        <v>20411051453.7933</v>
      </c>
      <c r="I725" s="1" t="n">
        <v>84788359.7883598</v>
      </c>
      <c r="J725" s="1" t="n">
        <v>87831651.9995527</v>
      </c>
      <c r="K725" s="1" t="n">
        <v>-4341894.06099519</v>
      </c>
      <c r="L725" s="1" t="n">
        <v>74849802.842623</v>
      </c>
      <c r="M725" s="1" t="n">
        <v>0</v>
      </c>
      <c r="N725" s="1" t="n">
        <v>70707634.0666701</v>
      </c>
    </row>
    <row r="726" customFormat="false" ht="12.75" hidden="false" customHeight="false" outlineLevel="0" collapsed="false">
      <c r="A726" s="5" t="n">
        <f aca="false">B726+0.4166666666</f>
        <v>36420.2965972222</v>
      </c>
      <c r="B726" s="5" t="n">
        <v>36419.8799305556</v>
      </c>
      <c r="C726" s="1" t="n">
        <v>572023809523.81</v>
      </c>
      <c r="D726" s="1" t="n">
        <v>278050107435.509</v>
      </c>
      <c r="E726" s="1" t="n">
        <v>-765217391.304348</v>
      </c>
      <c r="F726" s="1" t="n">
        <v>2838008096.87872</v>
      </c>
      <c r="G726" s="1" t="n">
        <v>2214285714.28571</v>
      </c>
      <c r="H726" s="1" t="n">
        <v>19747270858.8388</v>
      </c>
      <c r="I726" s="1" t="n">
        <v>71560846.5608466</v>
      </c>
      <c r="J726" s="1" t="n">
        <v>84921747.5079172</v>
      </c>
      <c r="K726" s="1" t="n">
        <v>-22311396.4686998</v>
      </c>
      <c r="L726" s="1" t="n">
        <v>72460966.6284088</v>
      </c>
      <c r="M726" s="1" t="n">
        <v>-8005952.38095238</v>
      </c>
      <c r="N726" s="1" t="n">
        <v>68402705.8369501</v>
      </c>
    </row>
    <row r="727" customFormat="false" ht="12.75" hidden="false" customHeight="false" outlineLevel="0" collapsed="false">
      <c r="A727" s="5" t="n">
        <f aca="false">B727+0.4166666666</f>
        <v>36420.3844212962</v>
      </c>
      <c r="B727" s="5" t="n">
        <v>36419.9677546296</v>
      </c>
      <c r="C727" s="1" t="n">
        <v>630952380952.381</v>
      </c>
      <c r="D727" s="1" t="n">
        <v>283523070723.8</v>
      </c>
      <c r="E727" s="1" t="n">
        <v>-1027950310.55901</v>
      </c>
      <c r="F727" s="1" t="n">
        <v>2889701071.91382</v>
      </c>
      <c r="G727" s="1" t="n">
        <v>2170918367.34694</v>
      </c>
      <c r="H727" s="1" t="n">
        <v>20118330315.9633</v>
      </c>
      <c r="I727" s="1" t="n">
        <v>82407407.4074074</v>
      </c>
      <c r="J727" s="1" t="n">
        <v>86509028.6810334</v>
      </c>
      <c r="K727" s="1" t="n">
        <v>-14422150.882825</v>
      </c>
      <c r="L727" s="1" t="n">
        <v>73807140.5981997</v>
      </c>
      <c r="M727" s="1" t="n">
        <v>-2678571.42857143</v>
      </c>
      <c r="N727" s="1" t="n">
        <v>69681422.4722422</v>
      </c>
    </row>
    <row r="728" customFormat="false" ht="12.75" hidden="false" customHeight="false" outlineLevel="0" collapsed="false">
      <c r="A728" s="5" t="n">
        <f aca="false">B728+0.4166666666</f>
        <v>36420.4724826388</v>
      </c>
      <c r="B728" s="5" t="n">
        <v>36420.0558159722</v>
      </c>
      <c r="C728" s="1" t="n">
        <v>639880952380.952</v>
      </c>
      <c r="D728" s="1" t="n">
        <v>281910844931.152</v>
      </c>
      <c r="E728" s="1" t="n">
        <v>-791381987.57764</v>
      </c>
      <c r="F728" s="1" t="n">
        <v>2875189847.35059</v>
      </c>
      <c r="G728" s="1" t="n">
        <v>1747448979.59184</v>
      </c>
      <c r="H728" s="1" t="n">
        <v>20012566335.3957</v>
      </c>
      <c r="I728" s="1" t="n">
        <v>82010582.010582</v>
      </c>
      <c r="J728" s="1" t="n">
        <v>86057989.6129097</v>
      </c>
      <c r="K728" s="1" t="n">
        <v>-13868378.812199</v>
      </c>
      <c r="L728" s="1" t="n">
        <v>73414211.7271207</v>
      </c>
      <c r="M728" s="1" t="n">
        <v>-3720238.0952381</v>
      </c>
      <c r="N728" s="1" t="n">
        <v>69288303.0628297</v>
      </c>
    </row>
    <row r="729" customFormat="false" ht="12.75" hidden="false" customHeight="false" outlineLevel="0" collapsed="false">
      <c r="A729" s="5" t="n">
        <f aca="false">B729+0.4166666666</f>
        <v>36420.5608217592</v>
      </c>
      <c r="B729" s="5" t="n">
        <v>36420.1441550926</v>
      </c>
      <c r="C729" s="1" t="n">
        <v>642261904761.905</v>
      </c>
      <c r="D729" s="1" t="n">
        <v>290813865009.275</v>
      </c>
      <c r="E729" s="1" t="n">
        <v>-985248447.204969</v>
      </c>
      <c r="F729" s="1" t="n">
        <v>2957898463.97307</v>
      </c>
      <c r="G729" s="1" t="n">
        <v>1020408163.26531</v>
      </c>
      <c r="H729" s="1" t="n">
        <v>20599584412.4952</v>
      </c>
      <c r="I729" s="1" t="n">
        <v>79629629.6296296</v>
      </c>
      <c r="J729" s="1" t="n">
        <v>88607583.5065785</v>
      </c>
      <c r="K729" s="1" t="n">
        <v>-2993579.45425361</v>
      </c>
      <c r="L729" s="1" t="n">
        <v>75472996.3598615</v>
      </c>
      <c r="M729" s="1" t="n">
        <v>8333333.33333333</v>
      </c>
      <c r="N729" s="1" t="n">
        <v>71345319.7877215</v>
      </c>
    </row>
    <row r="730" customFormat="false" ht="12.75" hidden="false" customHeight="false" outlineLevel="0" collapsed="false">
      <c r="A730" s="5" t="n">
        <f aca="false">B730+0.4166666666</f>
        <v>36420.6293113425</v>
      </c>
      <c r="B730" s="5" t="n">
        <v>36420.2126446759</v>
      </c>
      <c r="C730" s="1" t="n">
        <v>637500000000</v>
      </c>
      <c r="D730" s="1" t="n">
        <v>278951434951.005</v>
      </c>
      <c r="E730" s="1" t="n">
        <v>1111801242.23602</v>
      </c>
      <c r="F730" s="1" t="n">
        <v>2846517255.81201</v>
      </c>
      <c r="G730" s="1" t="n">
        <v>2645408163.26531</v>
      </c>
      <c r="H730" s="1" t="n">
        <v>19813058669.3701</v>
      </c>
      <c r="I730" s="1" t="n">
        <v>84920634.9206349</v>
      </c>
      <c r="J730" s="1" t="n">
        <v>85215849.421885</v>
      </c>
      <c r="K730" s="1" t="n">
        <v>-28009630.8186196</v>
      </c>
      <c r="L730" s="1" t="n">
        <v>72667765.4055742</v>
      </c>
      <c r="M730" s="1" t="n">
        <v>-12485119.0476191</v>
      </c>
      <c r="N730" s="1" t="n">
        <v>68622388.5232265</v>
      </c>
    </row>
    <row r="731" customFormat="false" ht="12.75" hidden="false" customHeight="false" outlineLevel="0" collapsed="false">
      <c r="A731" s="5" t="n">
        <f aca="false">B731+0.4166666666</f>
        <v>36420.6367997685</v>
      </c>
      <c r="B731" s="5" t="n">
        <v>36420.2201331019</v>
      </c>
      <c r="C731" s="1" t="n">
        <v>606547619047.619</v>
      </c>
      <c r="D731" s="1" t="n">
        <v>300066744276.016</v>
      </c>
      <c r="E731" s="1" t="n">
        <v>1243788819.87578</v>
      </c>
      <c r="F731" s="1" t="n">
        <v>3047082414.04665</v>
      </c>
      <c r="G731" s="1" t="n">
        <v>102040816.326531</v>
      </c>
      <c r="H731" s="1" t="n">
        <v>21220496705.4219</v>
      </c>
      <c r="I731" s="1" t="n">
        <v>84920634.9206349</v>
      </c>
      <c r="J731" s="1" t="n">
        <v>91312550.3937462</v>
      </c>
      <c r="K731" s="1" t="n">
        <v>-21187800.9630819</v>
      </c>
      <c r="L731" s="1" t="n">
        <v>77708830.9233851</v>
      </c>
      <c r="M731" s="1" t="n">
        <v>-595238.095238097</v>
      </c>
      <c r="N731" s="1" t="n">
        <v>73545960.3976746</v>
      </c>
    </row>
    <row r="732" customFormat="false" ht="12.75" hidden="false" customHeight="false" outlineLevel="0" collapsed="false">
      <c r="A732" s="5" t="n">
        <f aca="false">B732+0.4166666666</f>
        <v>36420.6442824073</v>
      </c>
      <c r="B732" s="5" t="n">
        <v>36420.2276157407</v>
      </c>
      <c r="C732" s="1" t="n">
        <v>594047619047.619</v>
      </c>
      <c r="D732" s="1" t="n">
        <v>296619129799.926</v>
      </c>
      <c r="E732" s="1" t="n">
        <v>-83074534.1614907</v>
      </c>
      <c r="F732" s="1" t="n">
        <v>3015943706.10743</v>
      </c>
      <c r="G732" s="1" t="n">
        <v>1729591836.73469</v>
      </c>
      <c r="H732" s="1" t="n">
        <v>21014369674.5741</v>
      </c>
      <c r="I732" s="1" t="n">
        <v>88756613.7566138</v>
      </c>
      <c r="J732" s="1" t="n">
        <v>90346398.1314629</v>
      </c>
      <c r="K732" s="1" t="n">
        <v>-35714285.7142857</v>
      </c>
      <c r="L732" s="1" t="n">
        <v>77061595.6414951</v>
      </c>
      <c r="M732" s="1" t="n">
        <v>-26860119.0476191</v>
      </c>
      <c r="N732" s="1" t="n">
        <v>72763255.7703826</v>
      </c>
    </row>
    <row r="733" customFormat="false" ht="12.75" hidden="false" customHeight="false" outlineLevel="0" collapsed="false">
      <c r="A733" s="5" t="n">
        <f aca="false">B733+0.4166666666</f>
        <v>36420.6515393518</v>
      </c>
      <c r="B733" s="5" t="n">
        <v>36420.2348726852</v>
      </c>
      <c r="C733" s="1" t="n">
        <v>570238095238.095</v>
      </c>
      <c r="D733" s="1" t="n">
        <v>299077237310.951</v>
      </c>
      <c r="E733" s="1" t="n">
        <v>-109472049.689441</v>
      </c>
      <c r="F733" s="1" t="n">
        <v>3031463561.45159</v>
      </c>
      <c r="G733" s="1" t="n">
        <v>2866836734.69388</v>
      </c>
      <c r="H733" s="1" t="n">
        <v>21117129986.904</v>
      </c>
      <c r="I733" s="1" t="n">
        <v>83465608.4656085</v>
      </c>
      <c r="J733" s="1" t="n">
        <v>90827950.2867261</v>
      </c>
      <c r="K733" s="1" t="n">
        <v>-37961476.7255217</v>
      </c>
      <c r="L733" s="1" t="n">
        <v>77384391.7174391</v>
      </c>
      <c r="M733" s="1" t="n">
        <v>-17217261.9047619</v>
      </c>
      <c r="N733" s="1" t="n">
        <v>73123255.6917373</v>
      </c>
    </row>
    <row r="734" customFormat="false" ht="12.75" hidden="false" customHeight="false" outlineLevel="0" collapsed="false">
      <c r="A734" s="5" t="n">
        <f aca="false">B734+0.4166666666</f>
        <v>36420.658761574</v>
      </c>
      <c r="B734" s="5" t="n">
        <v>36420.2420949074</v>
      </c>
      <c r="C734" s="1" t="n">
        <v>566071428571.429</v>
      </c>
      <c r="D734" s="1" t="n">
        <v>303306817447.62</v>
      </c>
      <c r="E734" s="1" t="n">
        <v>102484472.04969</v>
      </c>
      <c r="F734" s="1" t="n">
        <v>3078611074.48001</v>
      </c>
      <c r="G734" s="1" t="n">
        <v>3681122448.97959</v>
      </c>
      <c r="H734" s="1" t="n">
        <v>21449994757.4285</v>
      </c>
      <c r="I734" s="1" t="n">
        <v>77513227.5132275</v>
      </c>
      <c r="J734" s="1" t="n">
        <v>92290702.1110205</v>
      </c>
      <c r="K734" s="1" t="n">
        <v>-40449438.2022472</v>
      </c>
      <c r="L734" s="1" t="n">
        <v>78691803.5725534</v>
      </c>
      <c r="M734" s="1" t="n">
        <v>-19625000</v>
      </c>
      <c r="N734" s="1" t="n">
        <v>74277235.9516174</v>
      </c>
    </row>
    <row r="735" customFormat="false" ht="12.75" hidden="false" customHeight="false" outlineLevel="0" collapsed="false">
      <c r="A735" s="5" t="n">
        <f aca="false">B735+0.4166666666</f>
        <v>36420.665954861</v>
      </c>
      <c r="B735" s="5" t="n">
        <v>36420.2492881944</v>
      </c>
      <c r="C735" s="1" t="n">
        <v>600000000000</v>
      </c>
      <c r="D735" s="1" t="n">
        <v>296863922994.207</v>
      </c>
      <c r="E735" s="1" t="n">
        <v>-258540372.670807</v>
      </c>
      <c r="F735" s="1" t="n">
        <v>3015943706.10743</v>
      </c>
      <c r="G735" s="1" t="n">
        <v>1821428571.42857</v>
      </c>
      <c r="H735" s="1" t="n">
        <v>21014369674.5741</v>
      </c>
      <c r="I735" s="1" t="n">
        <v>89021164.021164</v>
      </c>
      <c r="J735" s="1" t="n">
        <v>90399751.8932062</v>
      </c>
      <c r="K735" s="1" t="n">
        <v>-28731942.2150883</v>
      </c>
      <c r="L735" s="1" t="n">
        <v>77061595.6414951</v>
      </c>
      <c r="M735" s="1" t="n">
        <v>-16473214.2857143</v>
      </c>
      <c r="N735" s="1" t="n">
        <v>72763255.7703826</v>
      </c>
    </row>
    <row r="736" customFormat="false" ht="12.75" hidden="false" customHeight="false" outlineLevel="0" collapsed="false">
      <c r="A736" s="5" t="n">
        <f aca="false">B736+0.4166666666</f>
        <v>36420.6730960648</v>
      </c>
      <c r="B736" s="5" t="n">
        <v>36420.2564293982</v>
      </c>
      <c r="C736" s="1" t="n">
        <v>580357142857.143</v>
      </c>
      <c r="D736" s="1" t="n">
        <v>298337442490.608</v>
      </c>
      <c r="E736" s="1" t="n">
        <v>-293478260.869565</v>
      </c>
      <c r="F736" s="1" t="n">
        <v>3031463561.45159</v>
      </c>
      <c r="G736" s="1" t="n">
        <v>852040816.326531</v>
      </c>
      <c r="H736" s="1" t="n">
        <v>21127439516.9278</v>
      </c>
      <c r="I736" s="1" t="n">
        <v>81878306.8783069</v>
      </c>
      <c r="J736" s="1" t="n">
        <v>90827950.2867261</v>
      </c>
      <c r="K736" s="1" t="n">
        <v>-21268057.7849117</v>
      </c>
      <c r="L736" s="1" t="n">
        <v>77384391.7174391</v>
      </c>
      <c r="M736" s="1" t="n">
        <v>-5848214.28571429</v>
      </c>
      <c r="N736" s="1" t="n">
        <v>73123255.6917373</v>
      </c>
    </row>
    <row r="737" customFormat="false" ht="12.75" hidden="false" customHeight="false" outlineLevel="0" collapsed="false">
      <c r="A737" s="5" t="n">
        <f aca="false">B737+0.4166666666</f>
        <v>36420.6804976851</v>
      </c>
      <c r="B737" s="5" t="n">
        <v>36420.2638310185</v>
      </c>
      <c r="C737" s="1" t="n">
        <v>680357142857.143</v>
      </c>
      <c r="D737" s="1" t="n">
        <v>312206188410.212</v>
      </c>
      <c r="E737" s="1" t="n">
        <v>-844720496.89441</v>
      </c>
      <c r="F737" s="1" t="n">
        <v>3165594613.30976</v>
      </c>
      <c r="G737" s="1" t="n">
        <v>76530612.2448983</v>
      </c>
      <c r="H737" s="1" t="n">
        <v>22079048473.784</v>
      </c>
      <c r="I737" s="1" t="n">
        <v>87698412.6984127</v>
      </c>
      <c r="J737" s="1" t="n">
        <v>94898634.4414189</v>
      </c>
      <c r="K737" s="1" t="n">
        <v>6420545.74638844</v>
      </c>
      <c r="L737" s="1" t="n">
        <v>81039204.1359863</v>
      </c>
      <c r="M737" s="1" t="n">
        <v>23214285.7142857</v>
      </c>
      <c r="N737" s="1" t="n">
        <v>76392786.1817609</v>
      </c>
    </row>
    <row r="738" customFormat="false" ht="12.75" hidden="false" customHeight="false" outlineLevel="0" collapsed="false">
      <c r="A738" s="5" t="n">
        <f aca="false">B738+0.4166666666</f>
        <v>36420.6878414351</v>
      </c>
      <c r="B738" s="5" t="n">
        <v>36420.2711747685</v>
      </c>
      <c r="C738" s="1" t="n">
        <v>638690476190.476</v>
      </c>
      <c r="D738" s="1" t="n">
        <v>294426327363.736</v>
      </c>
      <c r="E738" s="1" t="n">
        <v>-434782608.695652</v>
      </c>
      <c r="F738" s="1" t="n">
        <v>2994385152.97384</v>
      </c>
      <c r="G738" s="1" t="n">
        <v>1035714285.71429</v>
      </c>
      <c r="H738" s="1" t="n">
        <v>20861385805.9</v>
      </c>
      <c r="I738" s="1" t="n">
        <v>98544973.5449736</v>
      </c>
      <c r="J738" s="1" t="n">
        <v>89709154.6404483</v>
      </c>
      <c r="K738" s="1" t="n">
        <v>-11524879.6147673</v>
      </c>
      <c r="L738" s="1" t="n">
        <v>76421016.05902</v>
      </c>
      <c r="M738" s="1" t="n">
        <v>-5982142.85714286</v>
      </c>
      <c r="N738" s="1" t="n">
        <v>72227341.7970039</v>
      </c>
    </row>
    <row r="739" customFormat="false" ht="12.75" hidden="false" customHeight="false" outlineLevel="0" collapsed="false">
      <c r="A739" s="5" t="n">
        <f aca="false">B739+0.4166666666</f>
        <v>36420.6953009259</v>
      </c>
      <c r="B739" s="5" t="n">
        <v>36420.2786342593</v>
      </c>
      <c r="C739" s="1" t="n">
        <v>637500000000</v>
      </c>
      <c r="D739" s="1" t="n">
        <v>290097845914.239</v>
      </c>
      <c r="E739" s="1" t="n">
        <v>-321428571.428571</v>
      </c>
      <c r="F739" s="1" t="n">
        <v>2951876423.29844</v>
      </c>
      <c r="G739" s="1" t="n">
        <v>2285714285.71429</v>
      </c>
      <c r="H739" s="1" t="n">
        <v>20559695086.6854</v>
      </c>
      <c r="I739" s="1" t="n">
        <v>105687830.687831</v>
      </c>
      <c r="J739" s="1" t="n">
        <v>88451659.9342529</v>
      </c>
      <c r="K739" s="1" t="n">
        <v>-16516853.9325843</v>
      </c>
      <c r="L739" s="1" t="n">
        <v>75472996.3598615</v>
      </c>
      <c r="M739" s="1" t="n">
        <v>-1785714.28571429</v>
      </c>
      <c r="N739" s="1" t="n">
        <v>71170628.0063365</v>
      </c>
    </row>
    <row r="740" customFormat="false" ht="12.75" hidden="false" customHeight="false" outlineLevel="0" collapsed="false">
      <c r="A740" s="5" t="n">
        <f aca="false">B740+0.4166666666</f>
        <v>36420.7028645833</v>
      </c>
      <c r="B740" s="5" t="n">
        <v>36420.2861979167</v>
      </c>
      <c r="C740" s="1" t="n">
        <v>644642857142.857</v>
      </c>
      <c r="D740" s="1" t="n">
        <v>292733859068.093</v>
      </c>
      <c r="E740" s="1" t="n">
        <v>-760403726.708075</v>
      </c>
      <c r="F740" s="1" t="n">
        <v>2976066475.04753</v>
      </c>
      <c r="G740" s="1" t="n">
        <v>755102040.816327</v>
      </c>
      <c r="H740" s="1" t="n">
        <v>20750095341.5813</v>
      </c>
      <c r="I740" s="1" t="n">
        <v>101455026.455026</v>
      </c>
      <c r="J740" s="1" t="n">
        <v>89129952.3173932</v>
      </c>
      <c r="K740" s="1" t="n">
        <v>-4751203.85232745</v>
      </c>
      <c r="L740" s="1" t="n">
        <v>76103274.7445041</v>
      </c>
      <c r="M740" s="1" t="n">
        <v>2827380.95238095</v>
      </c>
      <c r="N740" s="1" t="n">
        <v>71755168.5189553</v>
      </c>
    </row>
    <row r="741" customFormat="false" ht="12.75" hidden="false" customHeight="false" outlineLevel="0" collapsed="false">
      <c r="A741" s="5" t="n">
        <f aca="false">B741+0.4166666666</f>
        <v>36420.7104687499</v>
      </c>
      <c r="B741" s="5" t="n">
        <v>36420.2938020833</v>
      </c>
      <c r="C741" s="1" t="n">
        <v>634523809523.81</v>
      </c>
      <c r="D741" s="1" t="n">
        <v>287255885714.377</v>
      </c>
      <c r="E741" s="1" t="n">
        <v>-413043478.26087</v>
      </c>
      <c r="F741" s="1" t="n">
        <v>2927960867.8333</v>
      </c>
      <c r="G741" s="1" t="n">
        <v>1732142857.14286</v>
      </c>
      <c r="H741" s="1" t="n">
        <v>20381502994.297</v>
      </c>
      <c r="I741" s="1" t="n">
        <v>100000000</v>
      </c>
      <c r="J741" s="1" t="n">
        <v>87575076.670922</v>
      </c>
      <c r="K741" s="1" t="n">
        <v>-16091492.776886</v>
      </c>
      <c r="L741" s="1" t="n">
        <v>74818832.3287129</v>
      </c>
      <c r="M741" s="1" t="n">
        <v>-8973214.28571429</v>
      </c>
      <c r="N741" s="1" t="n">
        <v>70535092.673572</v>
      </c>
    </row>
    <row r="742" customFormat="false" ht="12.75" hidden="false" customHeight="false" outlineLevel="0" collapsed="false">
      <c r="A742" s="5" t="n">
        <f aca="false">B742+0.4166666666</f>
        <v>36420.7180266203</v>
      </c>
      <c r="B742" s="5" t="n">
        <v>36420.3013599537</v>
      </c>
      <c r="C742" s="1" t="n">
        <v>621428571428.572</v>
      </c>
      <c r="D742" s="1" t="n">
        <v>275372891897.218</v>
      </c>
      <c r="E742" s="1" t="n">
        <v>-714285714.285714</v>
      </c>
      <c r="F742" s="1" t="n">
        <v>2815530416.6947</v>
      </c>
      <c r="G742" s="1" t="n">
        <v>2163265306.12245</v>
      </c>
      <c r="H742" s="1" t="n">
        <v>19579779453.0966</v>
      </c>
      <c r="I742" s="1" t="n">
        <v>111507936.507937</v>
      </c>
      <c r="J742" s="1" t="n">
        <v>84097516.5522112</v>
      </c>
      <c r="K742" s="1" t="n">
        <v>-14406099.5184591</v>
      </c>
      <c r="L742" s="1" t="n">
        <v>71846487.8472418</v>
      </c>
      <c r="M742" s="1" t="n">
        <v>-16071428.5714286</v>
      </c>
      <c r="N742" s="1" t="n">
        <v>67750680.1118059</v>
      </c>
    </row>
    <row r="743" customFormat="false" ht="12.75" hidden="false" customHeight="false" outlineLevel="0" collapsed="false">
      <c r="A743" s="5" t="n">
        <f aca="false">B743+0.4166666666</f>
        <v>36420.725486111</v>
      </c>
      <c r="B743" s="5" t="n">
        <v>36420.3088194444</v>
      </c>
      <c r="C743" s="1" t="n">
        <v>609523809523.81</v>
      </c>
      <c r="D743" s="1" t="n">
        <v>286082352208.063</v>
      </c>
      <c r="E743" s="1" t="n">
        <v>-352484472.049689</v>
      </c>
      <c r="F743" s="1" t="n">
        <v>2916108139.73223</v>
      </c>
      <c r="G743" s="1" t="n">
        <v>2748214285.71429</v>
      </c>
      <c r="H743" s="1" t="n">
        <v>20293222879.4611</v>
      </c>
      <c r="I743" s="1" t="n">
        <v>101851851.851852</v>
      </c>
      <c r="J743" s="1" t="n">
        <v>87166742.902779</v>
      </c>
      <c r="K743" s="1" t="n">
        <v>-16292134.8314607</v>
      </c>
      <c r="L743" s="1" t="n">
        <v>74479361.5360106</v>
      </c>
      <c r="M743" s="1" t="n">
        <v>-8988095.23809524</v>
      </c>
      <c r="N743" s="1" t="n">
        <v>70191804.0050959</v>
      </c>
    </row>
    <row r="744" customFormat="false" ht="12.75" hidden="false" customHeight="false" outlineLevel="0" collapsed="false">
      <c r="A744" s="5" t="n">
        <f aca="false">B744+0.4166666666</f>
        <v>36420.7327604166</v>
      </c>
      <c r="B744" s="5" t="n">
        <v>36420.31609375</v>
      </c>
      <c r="C744" s="1" t="n">
        <v>638095238095.238</v>
      </c>
      <c r="D744" s="1" t="n">
        <v>283291963766.525</v>
      </c>
      <c r="E744" s="1" t="n">
        <v>-539596273.291925</v>
      </c>
      <c r="F744" s="1" t="n">
        <v>2889701071.91382</v>
      </c>
      <c r="G744" s="1" t="n">
        <v>3367346938.77551</v>
      </c>
      <c r="H744" s="1" t="n">
        <v>20118330315.9633</v>
      </c>
      <c r="I744" s="1" t="n">
        <v>98412698.4126984</v>
      </c>
      <c r="J744" s="1" t="n">
        <v>86408490.9697271</v>
      </c>
      <c r="K744" s="1" t="n">
        <v>-13346709.470305</v>
      </c>
      <c r="L744" s="1" t="n">
        <v>73837499.117514</v>
      </c>
      <c r="M744" s="1" t="n">
        <v>-6889880.95238096</v>
      </c>
      <c r="N744" s="1" t="n">
        <v>69625054.9591253</v>
      </c>
    </row>
    <row r="745" customFormat="false" ht="12.75" hidden="false" customHeight="false" outlineLevel="0" collapsed="false">
      <c r="A745" s="5" t="n">
        <f aca="false">B745+0.4166666666</f>
        <v>36420.7398958333</v>
      </c>
      <c r="B745" s="5" t="n">
        <v>36420.3232291667</v>
      </c>
      <c r="C745" s="1" t="n">
        <v>608928571428.572</v>
      </c>
      <c r="D745" s="1" t="n">
        <v>276706440260.491</v>
      </c>
      <c r="E745" s="1" t="n">
        <v>-482919254.658385</v>
      </c>
      <c r="F745" s="1" t="n">
        <v>2826730184.11986</v>
      </c>
      <c r="G745" s="1" t="n">
        <v>3971938775.5102</v>
      </c>
      <c r="H745" s="1" t="n">
        <v>19672529933.5352</v>
      </c>
      <c r="I745" s="1" t="n">
        <v>99603174.6031746</v>
      </c>
      <c r="J745" s="1" t="n">
        <v>84483707.6044375</v>
      </c>
      <c r="K745" s="1" t="n">
        <v>-21749598.7158909</v>
      </c>
      <c r="L745" s="1" t="n">
        <v>72196524.6110854</v>
      </c>
      <c r="M745" s="1" t="n">
        <v>-15386904.7619048</v>
      </c>
      <c r="N745" s="1" t="n">
        <v>68075365.742083</v>
      </c>
    </row>
    <row r="746" customFormat="false" ht="12.75" hidden="false" customHeight="false" outlineLevel="0" collapsed="false">
      <c r="A746" s="5" t="n">
        <f aca="false">B746+0.4166666666</f>
        <v>36420.747204861</v>
      </c>
      <c r="B746" s="5" t="n">
        <v>36420.3305381944</v>
      </c>
      <c r="C746" s="1" t="n">
        <v>643452380952.381</v>
      </c>
      <c r="D746" s="1" t="n">
        <v>287020674075.821</v>
      </c>
      <c r="E746" s="1" t="n">
        <v>-588509316.770186</v>
      </c>
      <c r="F746" s="1" t="n">
        <v>2924991060.10095</v>
      </c>
      <c r="G746" s="1" t="n">
        <v>3464285714.28571</v>
      </c>
      <c r="H746" s="1" t="n">
        <v>20371666983.8723</v>
      </c>
      <c r="I746" s="1" t="n">
        <v>94312169.3121693</v>
      </c>
      <c r="J746" s="1" t="n">
        <v>87472739.8777375</v>
      </c>
      <c r="K746" s="1" t="n">
        <v>-7415730.33707865</v>
      </c>
      <c r="L746" s="1" t="n">
        <v>74695132.2990713</v>
      </c>
      <c r="M746" s="1" t="n">
        <v>1190476.19047619</v>
      </c>
      <c r="N746" s="1" t="n">
        <v>70477711.232788</v>
      </c>
    </row>
    <row r="747" customFormat="false" ht="12.75" hidden="false" customHeight="false" outlineLevel="0" collapsed="false">
      <c r="A747" s="5" t="n">
        <f aca="false">B747+0.4166666666</f>
        <v>36420.754693287</v>
      </c>
      <c r="B747" s="5" t="n">
        <v>36420.3380266204</v>
      </c>
      <c r="C747" s="1" t="n">
        <v>604761904761.905</v>
      </c>
      <c r="D747" s="1" t="n">
        <v>285848406020.551</v>
      </c>
      <c r="E747" s="1" t="n">
        <v>-309782608.695652</v>
      </c>
      <c r="F747" s="1" t="n">
        <v>2916108139.73223</v>
      </c>
      <c r="G747" s="1" t="n">
        <v>2051020408.16327</v>
      </c>
      <c r="H747" s="1" t="n">
        <v>20303004580.6546</v>
      </c>
      <c r="I747" s="1" t="n">
        <v>96560846.5608466</v>
      </c>
      <c r="J747" s="1" t="n">
        <v>87166742.902779</v>
      </c>
      <c r="K747" s="1" t="n">
        <v>-18699839.4863563</v>
      </c>
      <c r="L747" s="1" t="n">
        <v>74448610.6778673</v>
      </c>
      <c r="M747" s="1" t="n">
        <v>-15535714.2857143</v>
      </c>
      <c r="N747" s="1" t="n">
        <v>70191804.0050959</v>
      </c>
    </row>
    <row r="748" customFormat="false" ht="12.75" hidden="false" customHeight="false" outlineLevel="0" collapsed="false">
      <c r="A748" s="5" t="n">
        <f aca="false">B748+0.4166666666</f>
        <v>36420.7620601851</v>
      </c>
      <c r="B748" s="5" t="n">
        <v>36420.3453935185</v>
      </c>
      <c r="C748" s="1" t="n">
        <v>605952380952.381</v>
      </c>
      <c r="D748" s="1" t="n">
        <v>280311643259.674</v>
      </c>
      <c r="E748" s="1" t="n">
        <v>-254658385.093168</v>
      </c>
      <c r="F748" s="1" t="n">
        <v>2863664326.83699</v>
      </c>
      <c r="G748" s="1" t="n">
        <v>4826530612.2449</v>
      </c>
      <c r="H748" s="1" t="n">
        <v>19936187766.8196</v>
      </c>
      <c r="I748" s="1" t="n">
        <v>99470899.4708995</v>
      </c>
      <c r="J748" s="1" t="n">
        <v>85561040.2576858</v>
      </c>
      <c r="K748" s="1" t="n">
        <v>-26003210.2728732</v>
      </c>
      <c r="L748" s="1" t="n">
        <v>73084271.5621938</v>
      </c>
      <c r="M748" s="1" t="n">
        <v>-11666666.6666667</v>
      </c>
      <c r="N748" s="1" t="n">
        <v>68898610.2537487</v>
      </c>
    </row>
    <row r="749" customFormat="false" ht="12.75" hidden="false" customHeight="false" outlineLevel="0" collapsed="false">
      <c r="A749" s="5" t="n">
        <f aca="false">B749+0.4166666666</f>
        <v>36420.7691898147</v>
      </c>
      <c r="B749" s="5" t="n">
        <v>36420.3525231482</v>
      </c>
      <c r="C749" s="1" t="n">
        <v>629166666666.667</v>
      </c>
      <c r="D749" s="1" t="n">
        <v>289384022096.76</v>
      </c>
      <c r="E749" s="1" t="n">
        <v>4658385.09316778</v>
      </c>
      <c r="F749" s="1" t="n">
        <v>2948871829.6504</v>
      </c>
      <c r="G749" s="1" t="n">
        <v>5387755102.04082</v>
      </c>
      <c r="H749" s="1" t="n">
        <v>20559695086.6854</v>
      </c>
      <c r="I749" s="1" t="n">
        <v>94841269.8412699</v>
      </c>
      <c r="J749" s="1" t="n">
        <v>88192603.1375271</v>
      </c>
      <c r="K749" s="1" t="n">
        <v>-28972712.6805778</v>
      </c>
      <c r="L749" s="1" t="n">
        <v>75160502.9313229</v>
      </c>
      <c r="M749" s="1" t="n">
        <v>-7232142.85714286</v>
      </c>
      <c r="N749" s="1" t="n">
        <v>71054489.1873376</v>
      </c>
    </row>
    <row r="750" customFormat="false" ht="12.75" hidden="false" customHeight="false" outlineLevel="0" collapsed="false">
      <c r="A750" s="5" t="n">
        <f aca="false">B750+0.4166666666</f>
        <v>36420.776412037</v>
      </c>
      <c r="B750" s="5" t="n">
        <v>36420.3597453704</v>
      </c>
      <c r="C750" s="1" t="n">
        <v>629166666666.667</v>
      </c>
      <c r="D750" s="1" t="n">
        <v>290574949058.6</v>
      </c>
      <c r="E750" s="1" t="n">
        <v>-447204968.944099</v>
      </c>
      <c r="F750" s="1" t="n">
        <v>2960915884.8579</v>
      </c>
      <c r="G750" s="1" t="n">
        <v>3665816326.53061</v>
      </c>
      <c r="H750" s="1" t="n">
        <v>20649592982.3655</v>
      </c>
      <c r="I750" s="1" t="n">
        <v>91798941.7989418</v>
      </c>
      <c r="J750" s="1" t="n">
        <v>88555568.3586684</v>
      </c>
      <c r="K750" s="1" t="n">
        <v>-14622792.9373997</v>
      </c>
      <c r="L750" s="1" t="n">
        <v>75472996.3598615</v>
      </c>
      <c r="M750" s="1" t="n">
        <v>-5580357.14285715</v>
      </c>
      <c r="N750" s="1" t="n">
        <v>71345319.7877215</v>
      </c>
    </row>
    <row r="751" customFormat="false" ht="12.75" hidden="false" customHeight="false" outlineLevel="0" collapsed="false">
      <c r="A751" s="5" t="n">
        <f aca="false">B751+0.4166666666</f>
        <v>36420.7838946759</v>
      </c>
      <c r="B751" s="5" t="n">
        <v>36420.3672280093</v>
      </c>
      <c r="C751" s="1" t="n">
        <v>629166666666.667</v>
      </c>
      <c r="D751" s="1" t="n">
        <v>274489554092.906</v>
      </c>
      <c r="E751" s="1" t="n">
        <v>-450310559.006211</v>
      </c>
      <c r="F751" s="1" t="n">
        <v>2807182436.90312</v>
      </c>
      <c r="G751" s="1" t="n">
        <v>4250000000</v>
      </c>
      <c r="H751" s="1" t="n">
        <v>19561320302.5343</v>
      </c>
      <c r="I751" s="1" t="n">
        <v>106084656.084656</v>
      </c>
      <c r="J751" s="1" t="n">
        <v>83857685.1759202</v>
      </c>
      <c r="K751" s="1" t="n">
        <v>-19823434.9919743</v>
      </c>
      <c r="L751" s="1" t="n">
        <v>71643662.3003532</v>
      </c>
      <c r="M751" s="1" t="n">
        <v>-25416666.6666667</v>
      </c>
      <c r="N751" s="1" t="n">
        <v>67589344.6876512</v>
      </c>
    </row>
    <row r="752" customFormat="false" ht="12.75" hidden="false" customHeight="false" outlineLevel="0" collapsed="false">
      <c r="A752" s="5" t="n">
        <f aca="false">B752+0.4166666666</f>
        <v>36420.7911689814</v>
      </c>
      <c r="B752" s="5" t="n">
        <v>36420.3745023148</v>
      </c>
      <c r="C752" s="1" t="n">
        <v>604166666666.667</v>
      </c>
      <c r="D752" s="1" t="n">
        <v>271867361492.508</v>
      </c>
      <c r="E752" s="1" t="n">
        <v>1670807453.41615</v>
      </c>
      <c r="F752" s="1" t="n">
        <v>2782409390.04511</v>
      </c>
      <c r="G752" s="1" t="n">
        <v>6122448979.59184</v>
      </c>
      <c r="H752" s="1" t="n">
        <v>19387492613.6903</v>
      </c>
      <c r="I752" s="1" t="n">
        <v>90476190.4761905</v>
      </c>
      <c r="J752" s="1" t="n">
        <v>83098308.0344356</v>
      </c>
      <c r="K752" s="1" t="n">
        <v>-28812199.0369181</v>
      </c>
      <c r="L752" s="1" t="n">
        <v>71012855.9488265</v>
      </c>
      <c r="M752" s="1" t="n">
        <v>-22916666.6666667</v>
      </c>
      <c r="N752" s="1" t="n">
        <v>66950831.9818449</v>
      </c>
    </row>
    <row r="753" customFormat="false" ht="12.75" hidden="false" customHeight="false" outlineLevel="0" collapsed="false">
      <c r="A753" s="5" t="n">
        <f aca="false">B753+0.4166666666</f>
        <v>36420.798599537</v>
      </c>
      <c r="B753" s="5" t="n">
        <v>36420.3819328704</v>
      </c>
      <c r="C753" s="1" t="n">
        <v>656547619047.619</v>
      </c>
      <c r="D753" s="1" t="n">
        <v>287020674075.821</v>
      </c>
      <c r="E753" s="1" t="n">
        <v>4776397515.52795</v>
      </c>
      <c r="F753" s="1" t="n">
        <v>2924991060.10095</v>
      </c>
      <c r="G753" s="1" t="n">
        <v>4270408163.26531</v>
      </c>
      <c r="H753" s="1" t="n">
        <v>20401195239.0134</v>
      </c>
      <c r="I753" s="1" t="n">
        <v>83201058.2010582</v>
      </c>
      <c r="J753" s="1" t="n">
        <v>87523887.2480094</v>
      </c>
      <c r="K753" s="1" t="n">
        <v>-802568.218298554</v>
      </c>
      <c r="L753" s="1" t="n">
        <v>74726029.9573702</v>
      </c>
      <c r="M753" s="1" t="n">
        <v>297619.047619045</v>
      </c>
      <c r="N753" s="1" t="n">
        <v>70477711.232788</v>
      </c>
    </row>
    <row r="754" customFormat="false" ht="12.75" hidden="false" customHeight="false" outlineLevel="0" collapsed="false">
      <c r="A754" s="5" t="n">
        <f aca="false">B754+0.4166666666</f>
        <v>36420.8059895833</v>
      </c>
      <c r="B754" s="5" t="n">
        <v>36420.3893229167</v>
      </c>
      <c r="C754" s="1" t="n">
        <v>635119047619.048</v>
      </c>
      <c r="D754" s="1" t="n">
        <v>282370161602.223</v>
      </c>
      <c r="E754" s="1" t="n">
        <v>8184782608.69565</v>
      </c>
      <c r="F754" s="1" t="n">
        <v>2880980511.15981</v>
      </c>
      <c r="G754" s="1" t="n">
        <v>2933283163.26531</v>
      </c>
      <c r="H754" s="1" t="n">
        <v>20089400874.3055</v>
      </c>
      <c r="I754" s="1" t="n">
        <v>96825396.8253968</v>
      </c>
      <c r="J754" s="1" t="n">
        <v>86107929.1343925</v>
      </c>
      <c r="K754" s="1" t="n">
        <v>-12110754.4141252</v>
      </c>
      <c r="L754" s="1" t="n">
        <v>73564956.1741989</v>
      </c>
      <c r="M754" s="1" t="n">
        <v>-5833333.33333333</v>
      </c>
      <c r="N754" s="1" t="n">
        <v>69344254.5403374</v>
      </c>
    </row>
    <row r="755" customFormat="false" ht="12.75" hidden="false" customHeight="false" outlineLevel="0" collapsed="false">
      <c r="A755" s="5" t="n">
        <f aca="false">B755+0.4166666666</f>
        <v>36420.8133738425</v>
      </c>
      <c r="B755" s="5" t="n">
        <v>36420.3967071759</v>
      </c>
      <c r="C755" s="1" t="n">
        <v>614880952380.952</v>
      </c>
      <c r="D755" s="1" t="n">
        <v>276483475536.781</v>
      </c>
      <c r="E755" s="1" t="n">
        <v>9659937888.19876</v>
      </c>
      <c r="F755" s="1" t="n">
        <v>2826730184.11986</v>
      </c>
      <c r="G755" s="1" t="n">
        <v>5061224489.79592</v>
      </c>
      <c r="H755" s="1" t="n">
        <v>19681846409.635</v>
      </c>
      <c r="I755" s="1" t="n">
        <v>95767195.7671958</v>
      </c>
      <c r="J755" s="1" t="n">
        <v>84435269.223462</v>
      </c>
      <c r="K755" s="1" t="n">
        <v>-28972712.6805778</v>
      </c>
      <c r="L755" s="1" t="n">
        <v>72108740.5963025</v>
      </c>
      <c r="M755" s="1" t="n">
        <v>-26785714.2857143</v>
      </c>
      <c r="N755" s="1" t="n">
        <v>68021066.102153</v>
      </c>
    </row>
    <row r="756" customFormat="false" ht="12.75" hidden="false" customHeight="false" outlineLevel="0" collapsed="false">
      <c r="A756" s="5" t="n">
        <f aca="false">B756+0.4166666666</f>
        <v>36420.8205787036</v>
      </c>
      <c r="B756" s="5" t="n">
        <v>36420.403912037</v>
      </c>
      <c r="C756" s="1" t="n">
        <v>622619047619.048</v>
      </c>
      <c r="D756" s="1" t="n">
        <v>274930649882.653</v>
      </c>
      <c r="E756" s="1" t="n">
        <v>10669254658.3851</v>
      </c>
      <c r="F756" s="1" t="n">
        <v>2812742794.58167</v>
      </c>
      <c r="G756" s="1" t="n">
        <v>6556122448.97959</v>
      </c>
      <c r="H756" s="1" t="n">
        <v>19598269033.3749</v>
      </c>
      <c r="I756" s="1" t="n">
        <v>83862433.8624339</v>
      </c>
      <c r="J756" s="1" t="n">
        <v>84001441.2166852</v>
      </c>
      <c r="K756" s="1" t="n">
        <v>-23033707.8651685</v>
      </c>
      <c r="L756" s="1" t="n">
        <v>71759438.9279261</v>
      </c>
      <c r="M756" s="1" t="n">
        <v>-19915178.5714286</v>
      </c>
      <c r="N756" s="1" t="n">
        <v>67696826.5994253</v>
      </c>
    </row>
    <row r="757" customFormat="false" ht="12.75" hidden="false" customHeight="false" outlineLevel="0" collapsed="false">
      <c r="A757" s="5" t="n">
        <f aca="false">B757+0.4166666666</f>
        <v>36420.8279456018</v>
      </c>
      <c r="B757" s="5" t="n">
        <v>36420.4112789352</v>
      </c>
      <c r="C757" s="1" t="n">
        <v>616666666666.667</v>
      </c>
      <c r="D757" s="1" t="n">
        <v>275372891897.218</v>
      </c>
      <c r="E757" s="1" t="n">
        <v>7020186335.40373</v>
      </c>
      <c r="F757" s="1" t="n">
        <v>2815530416.6947</v>
      </c>
      <c r="G757" s="1" t="n">
        <v>5318877551.02041</v>
      </c>
      <c r="H757" s="1" t="n">
        <v>19626060271.3398</v>
      </c>
      <c r="I757" s="1" t="n">
        <v>85185185.1851852</v>
      </c>
      <c r="J757" s="1" t="n">
        <v>84097516.5522112</v>
      </c>
      <c r="K757" s="1" t="n">
        <v>-17495987.1589085</v>
      </c>
      <c r="L757" s="1" t="n">
        <v>71846487.8472418</v>
      </c>
      <c r="M757" s="1" t="n">
        <v>-14166666.6666667</v>
      </c>
      <c r="N757" s="1" t="n">
        <v>67750680.1118059</v>
      </c>
    </row>
    <row r="758" customFormat="false" ht="12.75" hidden="false" customHeight="false" outlineLevel="0" collapsed="false">
      <c r="A758" s="5" t="n">
        <f aca="false">B758+0.4166666666</f>
        <v>36420.8352314814</v>
      </c>
      <c r="B758" s="5" t="n">
        <v>36420.4185648148</v>
      </c>
      <c r="C758" s="1" t="n">
        <v>639285714285.714</v>
      </c>
      <c r="D758" s="1" t="n">
        <v>280311643259.674</v>
      </c>
      <c r="E758" s="1" t="n">
        <v>288819875.776398</v>
      </c>
      <c r="F758" s="1" t="n">
        <v>2863664326.83699</v>
      </c>
      <c r="G758" s="1" t="n">
        <v>4816326530.61225</v>
      </c>
      <c r="H758" s="1" t="n">
        <v>19964775963.1467</v>
      </c>
      <c r="I758" s="1" t="n">
        <v>90740740.7407408</v>
      </c>
      <c r="J758" s="1" t="n">
        <v>85610533.9152768</v>
      </c>
      <c r="K758" s="1" t="n">
        <v>-6075441.41252006</v>
      </c>
      <c r="L758" s="1" t="n">
        <v>73084271.5621938</v>
      </c>
      <c r="M758" s="1" t="n">
        <v>-11830357.1428571</v>
      </c>
      <c r="N758" s="1" t="n">
        <v>68954068.655763</v>
      </c>
    </row>
    <row r="759" customFormat="false" ht="12.75" hidden="false" customHeight="false" outlineLevel="0" collapsed="false">
      <c r="A759" s="5" t="n">
        <f aca="false">B759+0.4166666666</f>
        <v>36420.8427083333</v>
      </c>
      <c r="B759" s="5" t="n">
        <v>36420.4260416667</v>
      </c>
      <c r="C759" s="1" t="n">
        <v>506547619047.619</v>
      </c>
      <c r="D759" s="1" t="n">
        <v>312206188410.212</v>
      </c>
      <c r="E759" s="1" t="n">
        <v>-11645962.7329192</v>
      </c>
      <c r="F759" s="1" t="n">
        <v>3168866245.6258</v>
      </c>
      <c r="G759" s="1" t="n">
        <v>7397959183.67347</v>
      </c>
      <c r="H759" s="1" t="n">
        <v>22079048473.784</v>
      </c>
      <c r="I759" s="1" t="n">
        <v>85317460.3174603</v>
      </c>
      <c r="J759" s="1" t="n">
        <v>94898634.4414189</v>
      </c>
      <c r="K759" s="1" t="n">
        <v>-52247191.011236</v>
      </c>
      <c r="L759" s="1" t="n">
        <v>81039204.1359863</v>
      </c>
      <c r="M759" s="1" t="n">
        <v>-50148809.5238095</v>
      </c>
      <c r="N759" s="1" t="n">
        <v>76392786.1817609</v>
      </c>
    </row>
    <row r="760" customFormat="false" ht="12.75" hidden="false" customHeight="false" outlineLevel="0" collapsed="false">
      <c r="A760" s="5" t="n">
        <f aca="false">B760+0.4166666666</f>
        <v>36420.850162037</v>
      </c>
      <c r="B760" s="5" t="n">
        <v>36420.4334953704</v>
      </c>
      <c r="C760" s="1" t="n">
        <v>611309523809.524</v>
      </c>
      <c r="D760" s="1" t="n">
        <v>271650754928.2</v>
      </c>
      <c r="E760" s="1" t="n">
        <v>-600155279.503106</v>
      </c>
      <c r="F760" s="1" t="n">
        <v>2779682235.11061</v>
      </c>
      <c r="G760" s="1" t="n">
        <v>7193877551.02041</v>
      </c>
      <c r="H760" s="1" t="n">
        <v>19369358215.8168</v>
      </c>
      <c r="I760" s="1" t="n">
        <v>89417989.4179894</v>
      </c>
      <c r="J760" s="1" t="n">
        <v>83051261.0846462</v>
      </c>
      <c r="K760" s="1" t="n">
        <v>-22552166.9341894</v>
      </c>
      <c r="L760" s="1" t="n">
        <v>70927628.2091708</v>
      </c>
      <c r="M760" s="1" t="n">
        <v>-10729166.6666667</v>
      </c>
      <c r="N760" s="1" t="n">
        <v>66898122.0756226</v>
      </c>
    </row>
    <row r="761" customFormat="false" ht="12.75" hidden="false" customHeight="false" outlineLevel="0" collapsed="false">
      <c r="A761" s="5" t="n">
        <f aca="false">B761+0.4166666666</f>
        <v>36420.8574189814</v>
      </c>
      <c r="B761" s="5" t="n">
        <v>36420.4407523148</v>
      </c>
      <c r="C761" s="1" t="n">
        <v>627380952380.952</v>
      </c>
      <c r="D761" s="1" t="n">
        <v>278951434951.005</v>
      </c>
      <c r="E761" s="1" t="n">
        <v>-736242236.024845</v>
      </c>
      <c r="F761" s="1" t="n">
        <v>2849363227.06279</v>
      </c>
      <c r="G761" s="1" t="n">
        <v>4362244897.95918</v>
      </c>
      <c r="H761" s="1" t="n">
        <v>19860270429.2858</v>
      </c>
      <c r="I761" s="1" t="n">
        <v>95105820.1058201</v>
      </c>
      <c r="J761" s="1" t="n">
        <v>85166718.0679466</v>
      </c>
      <c r="K761" s="1" t="n">
        <v>-8138041.73354735</v>
      </c>
      <c r="L761" s="1" t="n">
        <v>72727029.7195629</v>
      </c>
      <c r="M761" s="1" t="n">
        <v>-11279761.9047619</v>
      </c>
      <c r="N761" s="1" t="n">
        <v>68622388.5232265</v>
      </c>
    </row>
    <row r="762" customFormat="false" ht="12.75" hidden="false" customHeight="false" outlineLevel="0" collapsed="false">
      <c r="A762" s="5" t="n">
        <f aca="false">B762+0.4166666666</f>
        <v>36420.8646180555</v>
      </c>
      <c r="B762" s="5" t="n">
        <v>36420.4479513889</v>
      </c>
      <c r="C762" s="1" t="n">
        <v>619047619047.619</v>
      </c>
      <c r="D762" s="1" t="n">
        <v>279630313530.021</v>
      </c>
      <c r="E762" s="1" t="n">
        <v>-710947204.968944</v>
      </c>
      <c r="F762" s="1" t="n">
        <v>2855069461.02053</v>
      </c>
      <c r="G762" s="1" t="n">
        <v>3362244897.95918</v>
      </c>
      <c r="H762" s="1" t="n">
        <v>19917164985.4564</v>
      </c>
      <c r="I762" s="1" t="n">
        <v>94179894.1798942</v>
      </c>
      <c r="J762" s="1" t="n">
        <v>85363516.5464032</v>
      </c>
      <c r="K762" s="1" t="n">
        <v>-5497592.2953451</v>
      </c>
      <c r="L762" s="1" t="n">
        <v>72905296.9502408</v>
      </c>
      <c r="M762" s="1" t="n">
        <v>-8779761.90476191</v>
      </c>
      <c r="N762" s="1" t="n">
        <v>68787906.9892317</v>
      </c>
    </row>
    <row r="763" customFormat="false" ht="12.75" hidden="false" customHeight="false" outlineLevel="0" collapsed="false">
      <c r="A763" s="5" t="n">
        <f aca="false">B763+0.4166666666</f>
        <v>36420.8719328703</v>
      </c>
      <c r="B763" s="5" t="n">
        <v>36420.4552662037</v>
      </c>
      <c r="C763" s="1" t="n">
        <v>622023809523.81</v>
      </c>
      <c r="D763" s="1" t="n">
        <v>280995406310.044</v>
      </c>
      <c r="E763" s="1" t="n">
        <v>-947981366.459627</v>
      </c>
      <c r="F763" s="1" t="n">
        <v>2869417748.48951</v>
      </c>
      <c r="G763" s="1" t="n">
        <v>3571428571.42857</v>
      </c>
      <c r="H763" s="1" t="n">
        <v>20002993971.0305</v>
      </c>
      <c r="I763" s="1" t="n">
        <v>94312169.3121693</v>
      </c>
      <c r="J763" s="1" t="n">
        <v>85759284.1906515</v>
      </c>
      <c r="K763" s="1" t="n">
        <v>-2014446.22792937</v>
      </c>
      <c r="L763" s="1" t="n">
        <v>73233953.6918413</v>
      </c>
      <c r="M763" s="1" t="n">
        <v>-10610119.047619</v>
      </c>
      <c r="N763" s="1" t="n">
        <v>69065198.1419568</v>
      </c>
    </row>
    <row r="764" customFormat="false" ht="12.75" hidden="false" customHeight="false" outlineLevel="0" collapsed="false">
      <c r="A764" s="5" t="n">
        <f aca="false">B764+0.4166666666</f>
        <v>36420.8791145833</v>
      </c>
      <c r="B764" s="5" t="n">
        <v>36420.4624479167</v>
      </c>
      <c r="C764" s="1" t="n">
        <v>612500000000</v>
      </c>
      <c r="D764" s="1" t="n">
        <v>278275025462.075</v>
      </c>
      <c r="E764" s="1" t="n">
        <v>-719953416.149068</v>
      </c>
      <c r="F764" s="1" t="n">
        <v>2843676067.45858</v>
      </c>
      <c r="G764" s="1" t="n">
        <v>4084183673.46939</v>
      </c>
      <c r="H764" s="1" t="n">
        <v>19831921420.9562</v>
      </c>
      <c r="I764" s="1" t="n">
        <v>85185185.1851852</v>
      </c>
      <c r="J764" s="1" t="n">
        <v>84970649.8613991</v>
      </c>
      <c r="K764" s="1" t="n">
        <v>-9073836.27608347</v>
      </c>
      <c r="L764" s="1" t="n">
        <v>72549475.0846531</v>
      </c>
      <c r="M764" s="1" t="n">
        <v>-12559523.8095238</v>
      </c>
      <c r="N764" s="1" t="n">
        <v>68457517.9231915</v>
      </c>
    </row>
    <row r="765" customFormat="false" ht="12.75" hidden="false" customHeight="false" outlineLevel="0" collapsed="false">
      <c r="A765" s="5" t="n">
        <f aca="false">B765+0.4166666666</f>
        <v>36420.8862847222</v>
      </c>
      <c r="B765" s="5" t="n">
        <v>36420.4696180556</v>
      </c>
      <c r="C765" s="1" t="n">
        <v>611309523809.524</v>
      </c>
      <c r="D765" s="1" t="n">
        <v>274269437761.111</v>
      </c>
      <c r="E765" s="1" t="n">
        <v>-786723602.484472</v>
      </c>
      <c r="F765" s="1" t="n">
        <v>2804409730.85344</v>
      </c>
      <c r="G765" s="1" t="n">
        <v>4954081632.65306</v>
      </c>
      <c r="H765" s="1" t="n">
        <v>19552102165.3354</v>
      </c>
      <c r="I765" s="1" t="n">
        <v>95634920.6349207</v>
      </c>
      <c r="J765" s="1" t="n">
        <v>83809862.0123046</v>
      </c>
      <c r="K765" s="1" t="n">
        <v>-18619582.6645265</v>
      </c>
      <c r="L765" s="1" t="n">
        <v>71585898.1216648</v>
      </c>
      <c r="M765" s="1" t="n">
        <v>-20684523.8095238</v>
      </c>
      <c r="N765" s="1" t="n">
        <v>67535716.6465211</v>
      </c>
    </row>
    <row r="766" customFormat="false" ht="12.75" hidden="false" customHeight="false" outlineLevel="0" collapsed="false">
      <c r="A766" s="5" t="n">
        <f aca="false">B766+0.4166666666</f>
        <v>36420.8935590277</v>
      </c>
      <c r="B766" s="5" t="n">
        <v>36420.4768923611</v>
      </c>
      <c r="C766" s="1" t="n">
        <v>630357142857.143</v>
      </c>
      <c r="D766" s="1" t="n">
        <v>281223864998.862</v>
      </c>
      <c r="E766" s="1" t="n">
        <v>-1105590062.1118</v>
      </c>
      <c r="F766" s="1" t="n">
        <v>2872301470.29792</v>
      </c>
      <c r="G766" s="1" t="n">
        <v>4247448979.59184</v>
      </c>
      <c r="H766" s="1" t="n">
        <v>20031732427.326</v>
      </c>
      <c r="I766" s="1" t="n">
        <v>90079365.0793651</v>
      </c>
      <c r="J766" s="1" t="n">
        <v>85808957.1239561</v>
      </c>
      <c r="K766" s="1" t="n">
        <v>2889245.5858748</v>
      </c>
      <c r="L766" s="1" t="n">
        <v>73263948.3712918</v>
      </c>
      <c r="M766" s="1" t="n">
        <v>-2232142.85714286</v>
      </c>
      <c r="N766" s="1" t="n">
        <v>69120868.8841953</v>
      </c>
    </row>
    <row r="767" customFormat="false" ht="12.75" hidden="false" customHeight="false" outlineLevel="0" collapsed="false">
      <c r="A767" s="5" t="n">
        <f aca="false">B767+0.4166666666</f>
        <v>36420.9007465277</v>
      </c>
      <c r="B767" s="5" t="n">
        <v>36420.4840798611</v>
      </c>
      <c r="C767" s="1" t="n">
        <v>639285714285.714</v>
      </c>
      <c r="D767" s="1" t="n">
        <v>286082352208.063</v>
      </c>
      <c r="E767" s="1" t="n">
        <v>-1050465838.50932</v>
      </c>
      <c r="F767" s="1" t="n">
        <v>2919064682.59872</v>
      </c>
      <c r="G767" s="1" t="n">
        <v>3979591836.73469</v>
      </c>
      <c r="H767" s="1" t="n">
        <v>20361837727.7645</v>
      </c>
      <c r="I767" s="1" t="n">
        <v>92592592.5925926</v>
      </c>
      <c r="J767" s="1" t="n">
        <v>87268572.400945</v>
      </c>
      <c r="K767" s="1" t="n">
        <v>6741573.03370787</v>
      </c>
      <c r="L767" s="1" t="n">
        <v>74510130.8238836</v>
      </c>
      <c r="M767" s="1" t="n">
        <v>-6056547.61904762</v>
      </c>
      <c r="N767" s="1" t="n">
        <v>70305966.2497154</v>
      </c>
    </row>
    <row r="768" customFormat="false" ht="12.75" hidden="false" customHeight="false" outlineLevel="0" collapsed="false">
      <c r="A768" s="5" t="n">
        <f aca="false">B768+0.4166666666</f>
        <v>36420.9082523147</v>
      </c>
      <c r="B768" s="5" t="n">
        <v>36420.4915856481</v>
      </c>
      <c r="C768" s="1" t="n">
        <v>602976190476.19</v>
      </c>
      <c r="D768" s="1" t="n">
        <v>294669046455.13</v>
      </c>
      <c r="E768" s="1" t="n">
        <v>-474378881.987578</v>
      </c>
      <c r="F768" s="1" t="n">
        <v>3000524384.16905</v>
      </c>
      <c r="G768" s="1" t="n">
        <v>1946428571.42857</v>
      </c>
      <c r="H768" s="1" t="n">
        <v>20942803049.819</v>
      </c>
      <c r="I768" s="1" t="n">
        <v>85714285.7142857</v>
      </c>
      <c r="J768" s="1" t="n">
        <v>89762045.106763</v>
      </c>
      <c r="K768" s="1" t="n">
        <v>-1516853.93258427</v>
      </c>
      <c r="L768" s="1" t="n">
        <v>76740463.43022</v>
      </c>
      <c r="M768" s="1" t="n">
        <v>3571428.57142857</v>
      </c>
      <c r="N768" s="1" t="n">
        <v>72286642.868824</v>
      </c>
    </row>
    <row r="769" customFormat="false" ht="12.75" hidden="false" customHeight="false" outlineLevel="0" collapsed="false">
      <c r="A769" s="5" t="n">
        <f aca="false">B769+0.4166666666</f>
        <v>36420.9158217592</v>
      </c>
      <c r="B769" s="5" t="n">
        <v>36420.4991550926</v>
      </c>
      <c r="C769" s="1" t="n">
        <v>638095238095.238</v>
      </c>
      <c r="D769" s="1" t="n">
        <v>326935757903.473</v>
      </c>
      <c r="E769" s="1" t="n">
        <v>871118012.42236</v>
      </c>
      <c r="F769" s="1" t="n">
        <v>3309276900.88456</v>
      </c>
      <c r="G769" s="1" t="n">
        <v>1821428571.42857</v>
      </c>
      <c r="H769" s="1" t="n">
        <v>23186628512.4479</v>
      </c>
      <c r="I769" s="1" t="n">
        <v>84523809.5238095</v>
      </c>
      <c r="J769" s="1" t="n">
        <v>99267441.5068237</v>
      </c>
      <c r="K769" s="1" t="n">
        <v>6179775.28089888</v>
      </c>
      <c r="L769" s="1" t="n">
        <v>84512834.1978337</v>
      </c>
      <c r="M769" s="1" t="n">
        <v>21875000</v>
      </c>
      <c r="N769" s="1" t="n">
        <v>79874842.3076595</v>
      </c>
    </row>
    <row r="770" customFormat="false" ht="12.75" hidden="false" customHeight="false" outlineLevel="0" collapsed="false">
      <c r="A770" s="5" t="n">
        <f aca="false">B770+0.4166666666</f>
        <v>36420.9237152777</v>
      </c>
      <c r="B770" s="5" t="n">
        <v>36420.5070486111</v>
      </c>
      <c r="C770" s="1" t="n">
        <v>628571428571.429</v>
      </c>
      <c r="D770" s="1" t="n">
        <v>311690993630.236</v>
      </c>
      <c r="E770" s="1" t="n">
        <v>-664596273.291925</v>
      </c>
      <c r="F770" s="1" t="n">
        <v>3162326458.49038</v>
      </c>
      <c r="G770" s="1" t="n">
        <v>584183673.469388</v>
      </c>
      <c r="H770" s="1" t="n">
        <v>22079048473.784</v>
      </c>
      <c r="I770" s="1" t="n">
        <v>90211640.2116402</v>
      </c>
      <c r="J770" s="1" t="n">
        <v>94729927.3370509</v>
      </c>
      <c r="K770" s="1" t="n">
        <v>8747993.57945425</v>
      </c>
      <c r="L770" s="1" t="n">
        <v>80699421.6313148</v>
      </c>
      <c r="M770" s="1" t="n">
        <v>446428.571428567</v>
      </c>
      <c r="N770" s="1" t="n">
        <v>76266621.6409945</v>
      </c>
    </row>
    <row r="771" customFormat="false" ht="12.75" hidden="false" customHeight="false" outlineLevel="0" collapsed="false">
      <c r="A771" s="5" t="n">
        <f aca="false">B771+0.4166666666</f>
        <v>36420.9315567129</v>
      </c>
      <c r="B771" s="5" t="n">
        <v>36420.5148900463</v>
      </c>
      <c r="C771" s="1" t="n">
        <v>628571428571.429</v>
      </c>
      <c r="D771" s="1" t="n">
        <v>298091292001.875</v>
      </c>
      <c r="E771" s="1" t="n">
        <v>-600155279.503106</v>
      </c>
      <c r="F771" s="1" t="n">
        <v>3034579460.96635</v>
      </c>
      <c r="G771" s="1" t="n">
        <v>1489795918.36735</v>
      </c>
      <c r="H771" s="1" t="n">
        <v>21179077816.3542</v>
      </c>
      <c r="I771" s="1" t="n">
        <v>91798941.7989418</v>
      </c>
      <c r="J771" s="1" t="n">
        <v>90774293.08571</v>
      </c>
      <c r="K771" s="1" t="n">
        <v>0</v>
      </c>
      <c r="L771" s="1" t="n">
        <v>77384391.7174391</v>
      </c>
      <c r="M771" s="1" t="n">
        <v>446428.571428567</v>
      </c>
      <c r="N771" s="1" t="n">
        <v>73063106.1103331</v>
      </c>
    </row>
    <row r="772" customFormat="false" ht="12.75" hidden="false" customHeight="false" outlineLevel="0" collapsed="false">
      <c r="A772" s="5" t="n">
        <f aca="false">B772+0.4166666666</f>
        <v>36420.9390277777</v>
      </c>
      <c r="B772" s="5" t="n">
        <v>36420.5223611111</v>
      </c>
      <c r="C772" s="1" t="n">
        <v>627976190476.191</v>
      </c>
      <c r="D772" s="1" t="n">
        <v>301059777778.298</v>
      </c>
      <c r="E772" s="1" t="n">
        <v>-833074534.161491</v>
      </c>
      <c r="F772" s="1" t="n">
        <v>3059647755.6607</v>
      </c>
      <c r="G772" s="1" t="n">
        <v>280612244.89796</v>
      </c>
      <c r="H772" s="1" t="n">
        <v>21387122814.4971</v>
      </c>
      <c r="I772" s="1" t="n">
        <v>91005291.005291</v>
      </c>
      <c r="J772" s="1" t="n">
        <v>91637286.5718395</v>
      </c>
      <c r="K772" s="1" t="n">
        <v>-80256.8218298554</v>
      </c>
      <c r="L772" s="1" t="n">
        <v>78034892.7648194</v>
      </c>
      <c r="M772" s="1" t="n">
        <v>11607142.8571429</v>
      </c>
      <c r="N772" s="1" t="n">
        <v>73788795.5725042</v>
      </c>
    </row>
    <row r="773" customFormat="false" ht="12.75" hidden="false" customHeight="false" outlineLevel="0" collapsed="false">
      <c r="A773" s="5" t="n">
        <f aca="false">B773+0.4166666666</f>
        <v>36420.9466782407</v>
      </c>
      <c r="B773" s="5" t="n">
        <v>36420.5300115741</v>
      </c>
      <c r="C773" s="1" t="n">
        <v>653571428571.429</v>
      </c>
      <c r="D773" s="1" t="n">
        <v>300562822391.728</v>
      </c>
      <c r="E773" s="1" t="n">
        <v>-1009316770.18634</v>
      </c>
      <c r="F773" s="1" t="n">
        <v>3056500613.34572</v>
      </c>
      <c r="G773" s="1" t="n">
        <v>1479591836.73469</v>
      </c>
      <c r="H773" s="1" t="n">
        <v>21366212106.5814</v>
      </c>
      <c r="I773" s="1" t="n">
        <v>86640211.6402116</v>
      </c>
      <c r="J773" s="1" t="n">
        <v>91528893.9230477</v>
      </c>
      <c r="K773" s="1" t="n">
        <v>-1308186.19582665</v>
      </c>
      <c r="L773" s="1" t="n">
        <v>78034892.7648194</v>
      </c>
      <c r="M773" s="1" t="n">
        <v>8630952.38095238</v>
      </c>
      <c r="N773" s="1" t="n">
        <v>73667261.6137825</v>
      </c>
    </row>
    <row r="774" customFormat="false" ht="12.75" hidden="false" customHeight="false" outlineLevel="0" collapsed="false">
      <c r="A774" s="5" t="n">
        <f aca="false">B774+0.4166666666</f>
        <v>36420.9545312499</v>
      </c>
      <c r="B774" s="5" t="n">
        <v>36420.5378645833</v>
      </c>
      <c r="C774" s="1" t="n">
        <v>635714285714.286</v>
      </c>
      <c r="D774" s="1" t="n">
        <v>298337442490.608</v>
      </c>
      <c r="E774" s="1" t="n">
        <v>-861024844.720497</v>
      </c>
      <c r="F774" s="1" t="n">
        <v>3034579460.96635</v>
      </c>
      <c r="G774" s="1" t="n">
        <v>1290816326.53061</v>
      </c>
      <c r="H774" s="1" t="n">
        <v>21210132997.5618</v>
      </c>
      <c r="I774" s="1" t="n">
        <v>86243386.2433863</v>
      </c>
      <c r="J774" s="1" t="n">
        <v>90827950.2867261</v>
      </c>
      <c r="K774" s="1" t="n">
        <v>7062600.32102729</v>
      </c>
      <c r="L774" s="1" t="n">
        <v>77384391.7174391</v>
      </c>
      <c r="M774" s="1" t="n">
        <v>-297619.047619049</v>
      </c>
      <c r="N774" s="1" t="n">
        <v>73123255.6917373</v>
      </c>
    </row>
    <row r="775" customFormat="false" ht="12.75" hidden="false" customHeight="false" outlineLevel="0" collapsed="false">
      <c r="A775" s="5" t="n">
        <f aca="false">B775+0.4166666666</f>
        <v>36420.9619618055</v>
      </c>
      <c r="B775" s="5" t="n">
        <v>36420.5452951389</v>
      </c>
      <c r="C775" s="1" t="n">
        <v>601190476190.476</v>
      </c>
      <c r="D775" s="1" t="n">
        <v>289859659920.072</v>
      </c>
      <c r="E775" s="1" t="n">
        <v>-593167701.863354</v>
      </c>
      <c r="F775" s="1" t="n">
        <v>2954885305.76875</v>
      </c>
      <c r="G775" s="1" t="n">
        <v>2025510204.08163</v>
      </c>
      <c r="H775" s="1" t="n">
        <v>20629570032.4829</v>
      </c>
      <c r="I775" s="1" t="n">
        <v>95502645.5026455</v>
      </c>
      <c r="J775" s="1" t="n">
        <v>88347914.4827383</v>
      </c>
      <c r="K775" s="1" t="n">
        <v>-3747993.57945425</v>
      </c>
      <c r="L775" s="1" t="n">
        <v>75472996.3598615</v>
      </c>
      <c r="M775" s="1" t="n">
        <v>-12083333.3333333</v>
      </c>
      <c r="N775" s="1" t="n">
        <v>71170628.0063365</v>
      </c>
    </row>
    <row r="776" customFormat="false" ht="12.75" hidden="false" customHeight="false" outlineLevel="0" collapsed="false">
      <c r="A776" s="5" t="n">
        <f aca="false">B776+0.4166666666</f>
        <v>36420.9769733796</v>
      </c>
      <c r="B776" s="5" t="n">
        <v>36420.560306713</v>
      </c>
      <c r="C776" s="1" t="n">
        <v>623214285714.286</v>
      </c>
      <c r="D776" s="1" t="n">
        <v>301059777778.298</v>
      </c>
      <c r="E776" s="1" t="n">
        <v>-1053571428.57143</v>
      </c>
      <c r="F776" s="1" t="n">
        <v>3062798749.37283</v>
      </c>
      <c r="G776" s="1" t="n">
        <v>451530612.244898</v>
      </c>
      <c r="H776" s="1" t="n">
        <v>21397586928.5304</v>
      </c>
      <c r="I776" s="1" t="n">
        <v>95238095.2380953</v>
      </c>
      <c r="J776" s="1" t="n">
        <v>91637286.5718395</v>
      </c>
      <c r="K776" s="1" t="n">
        <v>7784911.71749599</v>
      </c>
      <c r="L776" s="1" t="n">
        <v>78034892.7648194</v>
      </c>
      <c r="M776" s="1" t="n">
        <v>6250000</v>
      </c>
      <c r="N776" s="1" t="n">
        <v>73788795.5725042</v>
      </c>
    </row>
    <row r="777" customFormat="false" ht="12.75" hidden="false" customHeight="false" outlineLevel="0" collapsed="false">
      <c r="A777" s="5" t="n">
        <f aca="false">B777+0.4166666666</f>
        <v>36420.984537037</v>
      </c>
      <c r="B777" s="5" t="n">
        <v>36420.5678703704</v>
      </c>
      <c r="C777" s="1" t="n">
        <v>619047619047.619</v>
      </c>
      <c r="D777" s="1" t="n">
        <v>291292422679.005</v>
      </c>
      <c r="E777" s="1" t="n">
        <v>-836956521.739131</v>
      </c>
      <c r="F777" s="1" t="n">
        <v>2966963462.62858</v>
      </c>
      <c r="G777" s="1" t="n">
        <v>1760204081.63265</v>
      </c>
      <c r="H777" s="1" t="n">
        <v>20719877097.9809</v>
      </c>
      <c r="I777" s="1" t="n">
        <v>98280423.2804233</v>
      </c>
      <c r="J777" s="1" t="n">
        <v>88763871.8359596</v>
      </c>
      <c r="K777" s="1" t="n">
        <v>3531300.16051365</v>
      </c>
      <c r="L777" s="1" t="n">
        <v>75787260.9448208</v>
      </c>
      <c r="M777" s="1" t="n">
        <v>-14702380.952381</v>
      </c>
      <c r="N777" s="1" t="n">
        <v>71462101.5051378</v>
      </c>
    </row>
    <row r="778" customFormat="false" ht="12.75" hidden="false" customHeight="false" outlineLevel="0" collapsed="false">
      <c r="A778" s="5" t="n">
        <f aca="false">B778+0.4166666666</f>
        <v>36420.9923784722</v>
      </c>
      <c r="B778" s="5" t="n">
        <v>36420.5757118056</v>
      </c>
      <c r="C778" s="1" t="n">
        <v>605357142857.143</v>
      </c>
      <c r="D778" s="1" t="n">
        <v>284915177137.451</v>
      </c>
      <c r="E778" s="1" t="n">
        <v>-1095496894.40994</v>
      </c>
      <c r="F778" s="1" t="n">
        <v>2907265256.81521</v>
      </c>
      <c r="G778" s="1" t="n">
        <v>1936224489.79592</v>
      </c>
      <c r="H778" s="1" t="n">
        <v>20273679985.7993</v>
      </c>
      <c r="I778" s="1" t="n">
        <v>85449735.4497355</v>
      </c>
      <c r="J778" s="1" t="n">
        <v>86963595.3639182</v>
      </c>
      <c r="K778" s="1" t="n">
        <v>-3707865.16853933</v>
      </c>
      <c r="L778" s="1" t="n">
        <v>74233872.6254334</v>
      </c>
      <c r="M778" s="1" t="n">
        <v>-4627976.19047619</v>
      </c>
      <c r="N778" s="1" t="n">
        <v>70021065.5256469</v>
      </c>
    </row>
    <row r="779" customFormat="false" ht="12.75" hidden="false" customHeight="false" outlineLevel="0" collapsed="false">
      <c r="A779" s="5" t="n">
        <f aca="false">B779+0.4166666666</f>
        <v>36421.0001446759</v>
      </c>
      <c r="B779" s="5" t="n">
        <v>36420.5834780093</v>
      </c>
      <c r="C779" s="1" t="n">
        <v>633333333333.333</v>
      </c>
      <c r="D779" s="1" t="n">
        <v>291771944070.945</v>
      </c>
      <c r="E779" s="1" t="n">
        <v>-906832298.136646</v>
      </c>
      <c r="F779" s="1" t="n">
        <v>2973027935.34732</v>
      </c>
      <c r="G779" s="1" t="n">
        <v>2372448979.59184</v>
      </c>
      <c r="H779" s="1" t="n">
        <v>20740016189.8085</v>
      </c>
      <c r="I779" s="1" t="n">
        <v>93386243.3862434</v>
      </c>
      <c r="J779" s="1" t="n">
        <v>88920522.9990852</v>
      </c>
      <c r="K779" s="1" t="n">
        <v>1203852.32744783</v>
      </c>
      <c r="L779" s="1" t="n">
        <v>75787260.9448208</v>
      </c>
      <c r="M779" s="1" t="n">
        <v>-2232142.85714286</v>
      </c>
      <c r="N779" s="1" t="n">
        <v>71637751.7408928</v>
      </c>
    </row>
    <row r="780" customFormat="false" ht="12.75" hidden="false" customHeight="false" outlineLevel="0" collapsed="false">
      <c r="A780" s="5" t="n">
        <f aca="false">B780+0.4166666666</f>
        <v>36421.007505787</v>
      </c>
      <c r="B780" s="5" t="n">
        <v>36420.5908391204</v>
      </c>
      <c r="C780" s="1" t="n">
        <v>619047619047.619</v>
      </c>
      <c r="D780" s="1" t="n">
        <v>317139036334.771</v>
      </c>
      <c r="E780" s="1" t="n">
        <v>-884316770.186335</v>
      </c>
      <c r="F780" s="1" t="n">
        <v>3215028269.61599</v>
      </c>
      <c r="G780" s="1" t="n">
        <v>1533163265.30612</v>
      </c>
      <c r="H780" s="1" t="n">
        <v>22516133324.6122</v>
      </c>
      <c r="I780" s="1" t="n">
        <v>85185185.1851852</v>
      </c>
      <c r="J780" s="1" t="n">
        <v>96373032.539485</v>
      </c>
      <c r="K780" s="1" t="n">
        <v>6019261.63723917</v>
      </c>
      <c r="L780" s="1" t="n">
        <v>82067064.3626823</v>
      </c>
      <c r="M780" s="1" t="n">
        <v>15029761.9047619</v>
      </c>
      <c r="N780" s="1" t="n">
        <v>77537536.1699488</v>
      </c>
    </row>
    <row r="781" customFormat="false" ht="12.75" hidden="false" customHeight="false" outlineLevel="0" collapsed="false">
      <c r="A781" s="5" t="n">
        <f aca="false">B781+0.4166666666</f>
        <v>36421.0150578703</v>
      </c>
      <c r="B781" s="5" t="n">
        <v>36420.5983912037</v>
      </c>
      <c r="C781" s="1" t="n">
        <v>630952380952.381</v>
      </c>
      <c r="D781" s="1" t="n">
        <v>304814471842.952</v>
      </c>
      <c r="E781" s="1" t="n">
        <v>-879658385.093168</v>
      </c>
      <c r="F781" s="1" t="n">
        <v>3094517917.90676</v>
      </c>
      <c r="G781" s="1" t="n">
        <v>1214285714.28571</v>
      </c>
      <c r="H781" s="1" t="n">
        <v>21639853080.7806</v>
      </c>
      <c r="I781" s="1" t="n">
        <v>87962962.962963</v>
      </c>
      <c r="J781" s="1" t="n">
        <v>92729188.7376383</v>
      </c>
      <c r="K781" s="1" t="n">
        <v>4173354.73515249</v>
      </c>
      <c r="L781" s="1" t="n">
        <v>79022612.7437469</v>
      </c>
      <c r="M781" s="1" t="n">
        <v>7142857.14285714</v>
      </c>
      <c r="N781" s="1" t="n">
        <v>74645954.3103172</v>
      </c>
    </row>
    <row r="782" customFormat="false" ht="12.75" hidden="false" customHeight="false" outlineLevel="0" collapsed="false">
      <c r="A782" s="5" t="n">
        <f aca="false">B782+0.4166666666</f>
        <v>36421.0224999999</v>
      </c>
      <c r="B782" s="5" t="n">
        <v>36420.6058333333</v>
      </c>
      <c r="C782" s="1" t="n">
        <v>609523809523.81</v>
      </c>
      <c r="D782" s="1" t="n">
        <v>309126897528.362</v>
      </c>
      <c r="E782" s="1" t="n">
        <v>-458850931.677019</v>
      </c>
      <c r="F782" s="1" t="n">
        <v>3136307711.91369</v>
      </c>
      <c r="G782" s="1" t="n">
        <v>2127551020.40816</v>
      </c>
      <c r="H782" s="1" t="n">
        <v>21971084420.2992</v>
      </c>
      <c r="I782" s="1" t="n">
        <v>85449735.4497355</v>
      </c>
      <c r="J782" s="1" t="n">
        <v>93946600.3579739</v>
      </c>
      <c r="K782" s="1" t="n">
        <v>1284109.14927769</v>
      </c>
      <c r="L782" s="1" t="n">
        <v>80024221.5264057</v>
      </c>
      <c r="M782" s="1" t="n">
        <v>5208333.33333333</v>
      </c>
      <c r="N782" s="1" t="n">
        <v>75638966.0742101</v>
      </c>
    </row>
    <row r="783" customFormat="false" ht="12.75" hidden="false" customHeight="false" outlineLevel="0" collapsed="false">
      <c r="A783" s="5" t="n">
        <f aca="false">B783+0.4166666666</f>
        <v>36421.0299710647</v>
      </c>
      <c r="B783" s="5" t="n">
        <v>36420.6133043981</v>
      </c>
      <c r="C783" s="1" t="n">
        <v>608333333333.333</v>
      </c>
      <c r="D783" s="1" t="n">
        <v>312206188410.212</v>
      </c>
      <c r="E783" s="1" t="n">
        <v>-293478260.869565</v>
      </c>
      <c r="F783" s="1" t="n">
        <v>3168866245.6258</v>
      </c>
      <c r="G783" s="1" t="n">
        <v>2423469387.7551</v>
      </c>
      <c r="H783" s="1" t="n">
        <v>22187543079.1329</v>
      </c>
      <c r="I783" s="1" t="n">
        <v>84259259.2592593</v>
      </c>
      <c r="J783" s="1" t="n">
        <v>94898634.4414189</v>
      </c>
      <c r="K783" s="1" t="n">
        <v>-1613162.1187801</v>
      </c>
      <c r="L783" s="1" t="n">
        <v>81039204.1359863</v>
      </c>
      <c r="M783" s="1" t="n">
        <v>-4553571.42857143</v>
      </c>
      <c r="N783" s="1" t="n">
        <v>76392786.1817609</v>
      </c>
    </row>
    <row r="784" customFormat="false" ht="12.75" hidden="false" customHeight="false" outlineLevel="0" collapsed="false">
      <c r="A784" s="5" t="n">
        <f aca="false">B784+0.4166666666</f>
        <v>36421.0374942129</v>
      </c>
      <c r="B784" s="5" t="n">
        <v>36420.6208275463</v>
      </c>
      <c r="C784" s="1" t="n">
        <v>625595238095.238</v>
      </c>
      <c r="D784" s="1" t="n">
        <v>294911998288.801</v>
      </c>
      <c r="E784" s="1" t="n">
        <v>-837732919.254659</v>
      </c>
      <c r="F784" s="1" t="n">
        <v>3000524384.16905</v>
      </c>
      <c r="G784" s="1" t="n">
        <v>2415816326.53061</v>
      </c>
      <c r="H784" s="1" t="n">
        <v>20963219709.5632</v>
      </c>
      <c r="I784" s="1" t="n">
        <v>92063492.0634921</v>
      </c>
      <c r="J784" s="1" t="n">
        <v>89814974.5578369</v>
      </c>
      <c r="K784" s="1" t="n">
        <v>-3964686.99839486</v>
      </c>
      <c r="L784" s="1" t="n">
        <v>76740463.43022</v>
      </c>
      <c r="M784" s="1" t="n">
        <v>1190476.19047619</v>
      </c>
      <c r="N784" s="1" t="n">
        <v>72346005.52419</v>
      </c>
    </row>
    <row r="785" customFormat="false" ht="12.75" hidden="false" customHeight="false" outlineLevel="0" collapsed="false">
      <c r="A785" s="5" t="n">
        <f aca="false">B785+0.4166666666</f>
        <v>36421.044849537</v>
      </c>
      <c r="B785" s="5" t="n">
        <v>36420.6281828704</v>
      </c>
      <c r="C785" s="1" t="n">
        <v>606547619047.619</v>
      </c>
      <c r="D785" s="1" t="n">
        <v>293941589713.442</v>
      </c>
      <c r="E785" s="1" t="n">
        <v>-714440993.78882</v>
      </c>
      <c r="F785" s="1" t="n">
        <v>2991321694.19869</v>
      </c>
      <c r="G785" s="1" t="n">
        <v>2950994897.95918</v>
      </c>
      <c r="H785" s="1" t="n">
        <v>20891870351.2198</v>
      </c>
      <c r="I785" s="1" t="n">
        <v>91798941.7989418</v>
      </c>
      <c r="J785" s="1" t="n">
        <v>89497984.0043424</v>
      </c>
      <c r="K785" s="1" t="n">
        <v>-7439807.38362761</v>
      </c>
      <c r="L785" s="1" t="n">
        <v>76421016.05902</v>
      </c>
      <c r="M785" s="1" t="n">
        <v>-6666666.66666667</v>
      </c>
      <c r="N785" s="1" t="n">
        <v>72108925.011586</v>
      </c>
    </row>
    <row r="786" customFormat="false" ht="12.75" hidden="false" customHeight="false" outlineLevel="0" collapsed="false">
      <c r="A786" s="5" t="n">
        <f aca="false">B786+0.4166666666</f>
        <v>36421.0523090277</v>
      </c>
      <c r="B786" s="5" t="n">
        <v>36420.6356423611</v>
      </c>
      <c r="C786" s="1" t="n">
        <v>601785714285.714</v>
      </c>
      <c r="D786" s="1" t="n">
        <v>291771944070.945</v>
      </c>
      <c r="E786" s="1" t="n">
        <v>-671350931.677019</v>
      </c>
      <c r="F786" s="1" t="n">
        <v>2973027935.34732</v>
      </c>
      <c r="G786" s="1" t="n">
        <v>3428571428.57143</v>
      </c>
      <c r="H786" s="1" t="n">
        <v>20740016189.8085</v>
      </c>
      <c r="I786" s="1" t="n">
        <v>99470899.4708995</v>
      </c>
      <c r="J786" s="1" t="n">
        <v>88920522.9990852</v>
      </c>
      <c r="K786" s="1" t="n">
        <v>-12102728.7319422</v>
      </c>
      <c r="L786" s="1" t="n">
        <v>75787260.9448208</v>
      </c>
      <c r="M786" s="1" t="n">
        <v>-10848214.2857143</v>
      </c>
      <c r="N786" s="1" t="n">
        <v>71637751.7408928</v>
      </c>
    </row>
    <row r="787" customFormat="false" ht="12.75" hidden="false" customHeight="false" outlineLevel="0" collapsed="false">
      <c r="A787" s="5" t="n">
        <f aca="false">B787+0.4166666666</f>
        <v>36421.060011574</v>
      </c>
      <c r="B787" s="5" t="n">
        <v>36420.6433449074</v>
      </c>
      <c r="C787" s="1" t="n">
        <v>602976190476.19</v>
      </c>
      <c r="D787" s="1" t="n">
        <v>289621718446.525</v>
      </c>
      <c r="E787" s="1" t="n">
        <v>-451863354.037267</v>
      </c>
      <c r="F787" s="1" t="n">
        <v>2951876423.29844</v>
      </c>
      <c r="G787" s="1" t="n">
        <v>3298469387.7551</v>
      </c>
      <c r="H787" s="1" t="n">
        <v>20609573099.2164</v>
      </c>
      <c r="I787" s="1" t="n">
        <v>92328042.3280423</v>
      </c>
      <c r="J787" s="1" t="n">
        <v>88296103.0513746</v>
      </c>
      <c r="K787" s="1" t="n">
        <v>-10361155.6982344</v>
      </c>
      <c r="L787" s="1" t="n">
        <v>75472996.3598615</v>
      </c>
      <c r="M787" s="1" t="n">
        <v>-5386904.76190476</v>
      </c>
      <c r="N787" s="1" t="n">
        <v>71112526.2545645</v>
      </c>
    </row>
    <row r="788" customFormat="false" ht="12.75" hidden="false" customHeight="false" outlineLevel="0" collapsed="false">
      <c r="A788" s="5" t="n">
        <f aca="false">B788+0.4166666666</f>
        <v>36421.0675405092</v>
      </c>
      <c r="B788" s="5" t="n">
        <v>36420.6508738426</v>
      </c>
      <c r="C788" s="1" t="n">
        <v>615476190476.19</v>
      </c>
      <c r="D788" s="1" t="n">
        <v>292974932757.889</v>
      </c>
      <c r="E788" s="1" t="n">
        <v>-885093167.701863</v>
      </c>
      <c r="F788" s="1" t="n">
        <v>2982156096.90448</v>
      </c>
      <c r="G788" s="1" t="n">
        <v>3129591836.73469</v>
      </c>
      <c r="H788" s="1" t="n">
        <v>20820827844.6514</v>
      </c>
      <c r="I788" s="1" t="n">
        <v>94179894.1798942</v>
      </c>
      <c r="J788" s="1" t="n">
        <v>89234906.1787237</v>
      </c>
      <c r="K788" s="1" t="n">
        <v>-8274478.33065811</v>
      </c>
      <c r="L788" s="1" t="n">
        <v>76103274.7445041</v>
      </c>
      <c r="M788" s="1" t="n">
        <v>-1339285.71428572</v>
      </c>
      <c r="N788" s="1" t="n">
        <v>71872837.1458074</v>
      </c>
    </row>
    <row r="789" customFormat="false" ht="12.75" hidden="false" customHeight="false" outlineLevel="0" collapsed="false">
      <c r="A789" s="5" t="n">
        <f aca="false">B789+0.4166666666</f>
        <v>36421.0749189814</v>
      </c>
      <c r="B789" s="5" t="n">
        <v>36420.6582523148</v>
      </c>
      <c r="C789" s="1" t="n">
        <v>600000000000</v>
      </c>
      <c r="D789" s="1" t="n">
        <v>288199238410.528</v>
      </c>
      <c r="E789" s="1" t="n">
        <v>-689130434.782609</v>
      </c>
      <c r="F789" s="1" t="n">
        <v>2936896606.25996</v>
      </c>
      <c r="G789" s="1" t="n">
        <v>1928571428.57143</v>
      </c>
      <c r="H789" s="1" t="n">
        <v>20480232441.706</v>
      </c>
      <c r="I789" s="1" t="n">
        <v>92724867.7248677</v>
      </c>
      <c r="J789" s="1" t="n">
        <v>87831651.9995527</v>
      </c>
      <c r="K789" s="1" t="n">
        <v>-9391653.29052969</v>
      </c>
      <c r="L789" s="1" t="n">
        <v>75160502.9313229</v>
      </c>
      <c r="M789" s="1" t="n">
        <v>-9449404.76190476</v>
      </c>
      <c r="N789" s="1" t="n">
        <v>70765279.6834258</v>
      </c>
    </row>
    <row r="790" customFormat="false" ht="12.75" hidden="false" customHeight="false" outlineLevel="0" collapsed="false">
      <c r="A790" s="5" t="n">
        <f aca="false">B790+0.4166666666</f>
        <v>36421.0824826388</v>
      </c>
      <c r="B790" s="5" t="n">
        <v>36420.6658159722</v>
      </c>
      <c r="C790" s="1" t="n">
        <v>604166666666.667</v>
      </c>
      <c r="D790" s="1" t="n">
        <v>295398597885.388</v>
      </c>
      <c r="E790" s="1" t="n">
        <v>-801319875.776398</v>
      </c>
      <c r="F790" s="1" t="n">
        <v>3006679949.72019</v>
      </c>
      <c r="G790" s="1" t="n">
        <v>1084183673.46939</v>
      </c>
      <c r="H790" s="1" t="n">
        <v>21004127338.7987</v>
      </c>
      <c r="I790" s="1" t="n">
        <v>98941798.941799</v>
      </c>
      <c r="J790" s="1" t="n">
        <v>89973996.1313478</v>
      </c>
      <c r="K790" s="1" t="n">
        <v>2407704.65489567</v>
      </c>
      <c r="L790" s="1" t="n">
        <v>76740463.43022</v>
      </c>
      <c r="M790" s="1" t="n">
        <v>-4017857.14285714</v>
      </c>
      <c r="N790" s="1" t="n">
        <v>72464914.9800179</v>
      </c>
    </row>
    <row r="791" customFormat="false" ht="12.75" hidden="false" customHeight="false" outlineLevel="0" collapsed="false">
      <c r="A791" s="5" t="n">
        <f aca="false">B791+0.4166666666</f>
        <v>36421.0899016203</v>
      </c>
      <c r="B791" s="5" t="n">
        <v>36420.6732349537</v>
      </c>
      <c r="C791" s="1" t="n">
        <v>631547619047.619</v>
      </c>
      <c r="D791" s="1" t="n">
        <v>288909367188.016</v>
      </c>
      <c r="E791" s="1" t="n">
        <v>-869565217.391304</v>
      </c>
      <c r="F791" s="1" t="n">
        <v>2942875561.34757</v>
      </c>
      <c r="G791" s="1" t="n">
        <v>2678571428.57143</v>
      </c>
      <c r="H791" s="1" t="n">
        <v>20529847051.3061</v>
      </c>
      <c r="I791" s="1" t="n">
        <v>95105820.1058201</v>
      </c>
      <c r="J791" s="1" t="n">
        <v>88037661.7225961</v>
      </c>
      <c r="K791" s="1" t="n">
        <v>-3394863.56340289</v>
      </c>
      <c r="L791" s="1" t="n">
        <v>75160502.9313229</v>
      </c>
      <c r="M791" s="1" t="n">
        <v>-1488095.23809524</v>
      </c>
      <c r="N791" s="1" t="n">
        <v>70938609.7413871</v>
      </c>
    </row>
    <row r="792" customFormat="false" ht="12.75" hidden="false" customHeight="false" outlineLevel="0" collapsed="false">
      <c r="A792" s="5" t="n">
        <f aca="false">B792+0.4166666666</f>
        <v>36421.0973090277</v>
      </c>
      <c r="B792" s="5" t="n">
        <v>36420.6806423611</v>
      </c>
      <c r="C792" s="1" t="n">
        <v>613095238095.238</v>
      </c>
      <c r="D792" s="1" t="n">
        <v>307598084572.471</v>
      </c>
      <c r="E792" s="1" t="n">
        <v>-842391304.347826</v>
      </c>
      <c r="F792" s="1" t="n">
        <v>3123383807.21298</v>
      </c>
      <c r="G792" s="1" t="n">
        <v>0</v>
      </c>
      <c r="H792" s="1" t="n">
        <v>21788785450.0181</v>
      </c>
      <c r="I792" s="1" t="n">
        <v>94576719.5767196</v>
      </c>
      <c r="J792" s="1" t="n">
        <v>93501966.7592927</v>
      </c>
      <c r="K792" s="1" t="n">
        <v>6179775.28089888</v>
      </c>
      <c r="L792" s="1" t="n">
        <v>79688840.9098234</v>
      </c>
      <c r="M792" s="1" t="n">
        <v>4910714.28571429</v>
      </c>
      <c r="N792" s="1" t="n">
        <v>75264944.4445746</v>
      </c>
    </row>
    <row r="793" customFormat="false" ht="12.75" hidden="false" customHeight="false" outlineLevel="0" collapsed="false">
      <c r="A793" s="5" t="n">
        <f aca="false">B793+0.4166666666</f>
        <v>36421.1046412036</v>
      </c>
      <c r="B793" s="5" t="n">
        <v>36420.687974537</v>
      </c>
      <c r="C793" s="1" t="n">
        <v>592261904761.905</v>
      </c>
      <c r="D793" s="1" t="n">
        <v>288672409842.163</v>
      </c>
      <c r="E793" s="1" t="n">
        <v>-452639751.552795</v>
      </c>
      <c r="F793" s="1" t="n">
        <v>2942875561.34757</v>
      </c>
      <c r="G793" s="1" t="n">
        <v>3153061224.4898</v>
      </c>
      <c r="H793" s="1" t="n">
        <v>20529847051.3061</v>
      </c>
      <c r="I793" s="1" t="n">
        <v>91269841.2698413</v>
      </c>
      <c r="J793" s="1" t="n">
        <v>87986097.128932</v>
      </c>
      <c r="K793" s="1" t="n">
        <v>-19743178.1701445</v>
      </c>
      <c r="L793" s="1" t="n">
        <v>75160502.9313229</v>
      </c>
      <c r="M793" s="1" t="n">
        <v>-6547619.04761905</v>
      </c>
      <c r="N793" s="1" t="n">
        <v>70880767.6809501</v>
      </c>
    </row>
    <row r="794" customFormat="false" ht="12.75" hidden="false" customHeight="false" outlineLevel="0" collapsed="false">
      <c r="A794" s="5" t="n">
        <f aca="false">B794+0.4166666666</f>
        <v>36421.112355324</v>
      </c>
      <c r="B794" s="5" t="n">
        <v>36420.6956886574</v>
      </c>
      <c r="C794" s="1" t="n">
        <v>623809523809.524</v>
      </c>
      <c r="D794" s="1" t="n">
        <v>300811190697.719</v>
      </c>
      <c r="E794" s="1" t="n">
        <v>-841614906.832298</v>
      </c>
      <c r="F794" s="1" t="n">
        <v>3056500613.34572</v>
      </c>
      <c r="G794" s="1" t="n">
        <v>2030612244.89796</v>
      </c>
      <c r="H794" s="1" t="n">
        <v>21345324816.0702</v>
      </c>
      <c r="I794" s="1" t="n">
        <v>94841269.8412699</v>
      </c>
      <c r="J794" s="1" t="n">
        <v>91528893.9230477</v>
      </c>
      <c r="K794" s="1" t="n">
        <v>5858747.99357946</v>
      </c>
      <c r="L794" s="1" t="n">
        <v>78034892.7648194</v>
      </c>
      <c r="M794" s="1" t="n">
        <v>7440476.19047619</v>
      </c>
      <c r="N794" s="1" t="n">
        <v>73727999.5722003</v>
      </c>
    </row>
    <row r="795" customFormat="false" ht="12.75" hidden="false" customHeight="false" outlineLevel="0" collapsed="false">
      <c r="A795" s="5" t="n">
        <f aca="false">B795+0.4166666666</f>
        <v>36421.1197685185</v>
      </c>
      <c r="B795" s="5" t="n">
        <v>36420.7031018519</v>
      </c>
      <c r="C795" s="1" t="n">
        <v>617261904761.905</v>
      </c>
      <c r="D795" s="1" t="n">
        <v>289146571475.296</v>
      </c>
      <c r="E795" s="1" t="n">
        <v>-635093167.701863</v>
      </c>
      <c r="F795" s="1" t="n">
        <v>2945871537.94757</v>
      </c>
      <c r="G795" s="1" t="n">
        <v>2568877551.02041</v>
      </c>
      <c r="H795" s="1" t="n">
        <v>20529847051.3061</v>
      </c>
      <c r="I795" s="1" t="n">
        <v>96031746.031746</v>
      </c>
      <c r="J795" s="1" t="n">
        <v>88089267.6369506</v>
      </c>
      <c r="K795" s="1" t="n">
        <v>-5682182.98555377</v>
      </c>
      <c r="L795" s="1" t="n">
        <v>75160502.9313229</v>
      </c>
      <c r="M795" s="1" t="n">
        <v>-2232142.85714286</v>
      </c>
      <c r="N795" s="1" t="n">
        <v>70938609.7413871</v>
      </c>
    </row>
    <row r="796" customFormat="false" ht="12.75" hidden="false" customHeight="false" outlineLevel="0" collapsed="false">
      <c r="A796" s="5" t="n">
        <f aca="false">B796+0.4166666666</f>
        <v>36421.1274189814</v>
      </c>
      <c r="B796" s="5" t="n">
        <v>36420.7107523148</v>
      </c>
      <c r="C796" s="1" t="n">
        <v>629761904761.905</v>
      </c>
      <c r="D796" s="1" t="n">
        <v>353393533890.928</v>
      </c>
      <c r="E796" s="1" t="n">
        <v>-1116459627.32919</v>
      </c>
      <c r="F796" s="1" t="n">
        <v>3562126692.88098</v>
      </c>
      <c r="G796" s="1" t="n">
        <v>-1607142857.14286</v>
      </c>
      <c r="H796" s="1" t="n">
        <v>24932071395.8941</v>
      </c>
      <c r="I796" s="1" t="n">
        <v>92857142.8571429</v>
      </c>
      <c r="J796" s="1" t="n">
        <v>106867635.933323</v>
      </c>
      <c r="K796" s="1" t="n">
        <v>18619582.6645265</v>
      </c>
      <c r="L796" s="1" t="n">
        <v>91073636.5355481</v>
      </c>
      <c r="M796" s="1" t="n">
        <v>42410714.2857143</v>
      </c>
      <c r="N796" s="1" t="n">
        <v>86035716.1388839</v>
      </c>
    </row>
    <row r="797" customFormat="false" ht="12.75" hidden="false" customHeight="false" outlineLevel="0" collapsed="false">
      <c r="A797" s="5" t="n">
        <f aca="false">B797+0.4166666666</f>
        <v>36421.1357175925</v>
      </c>
      <c r="B797" s="5" t="n">
        <v>36420.7190509259</v>
      </c>
      <c r="C797" s="1" t="n">
        <v>619047619047.619</v>
      </c>
      <c r="D797" s="1" t="n">
        <v>313238922308.483</v>
      </c>
      <c r="E797" s="1" t="n">
        <v>-876552795.031056</v>
      </c>
      <c r="F797" s="1" t="n">
        <v>3172141344.67882</v>
      </c>
      <c r="G797" s="1" t="n">
        <v>255102040.816327</v>
      </c>
      <c r="H797" s="1" t="n">
        <v>22187543079.1329</v>
      </c>
      <c r="I797" s="1" t="n">
        <v>95767195.7671958</v>
      </c>
      <c r="J797" s="1" t="n">
        <v>95067638.4638536</v>
      </c>
      <c r="K797" s="1" t="n">
        <v>13402889.2455859</v>
      </c>
      <c r="L797" s="1" t="n">
        <v>81039204.1359863</v>
      </c>
      <c r="M797" s="1" t="n">
        <v>8035714.28571429</v>
      </c>
      <c r="N797" s="1" t="n">
        <v>76519159.4321584</v>
      </c>
    </row>
    <row r="798" customFormat="false" ht="12.75" hidden="false" customHeight="false" outlineLevel="0" collapsed="false">
      <c r="A798" s="5" t="n">
        <f aca="false">B798+0.4166666666</f>
        <v>36421.1437905092</v>
      </c>
      <c r="B798" s="5" t="n">
        <v>36420.7271238426</v>
      </c>
      <c r="C798" s="1" t="n">
        <v>630952380952.381</v>
      </c>
      <c r="D798" s="1" t="n">
        <v>337240073755.98</v>
      </c>
      <c r="E798" s="1" t="n">
        <v>-1143633540.37267</v>
      </c>
      <c r="F798" s="1" t="n">
        <v>3405913519.7557</v>
      </c>
      <c r="G798" s="1" t="n">
        <v>-1377551020.40816</v>
      </c>
      <c r="H798" s="1" t="n">
        <v>23758040792.3446</v>
      </c>
      <c r="I798" s="1" t="n">
        <v>92989417.989418</v>
      </c>
      <c r="J798" s="1" t="n">
        <v>102173963.270841</v>
      </c>
      <c r="K798" s="1" t="n">
        <v>18378812.1990369</v>
      </c>
      <c r="L798" s="1" t="n">
        <v>87020455.288839</v>
      </c>
      <c r="M798" s="1" t="n">
        <v>25595238.0952381</v>
      </c>
      <c r="N798" s="1" t="n">
        <v>82136742.7848592</v>
      </c>
    </row>
    <row r="799" customFormat="false" ht="12.75" hidden="false" customHeight="false" outlineLevel="0" collapsed="false">
      <c r="A799" s="5" t="n">
        <f aca="false">B799+0.4166666666</f>
        <v>36421.1513252314</v>
      </c>
      <c r="B799" s="5" t="n">
        <v>36420.7346585648</v>
      </c>
      <c r="C799" s="1" t="n">
        <v>605357142857.143</v>
      </c>
      <c r="D799" s="1" t="n">
        <v>307598084572.471</v>
      </c>
      <c r="E799" s="1" t="n">
        <v>-1095496894.40994</v>
      </c>
      <c r="F799" s="1" t="n">
        <v>3116943532.60623</v>
      </c>
      <c r="G799" s="1" t="n">
        <v>102040816.326531</v>
      </c>
      <c r="H799" s="1" t="n">
        <v>21714182618.2914</v>
      </c>
      <c r="I799" s="1" t="n">
        <v>87433862.4338625</v>
      </c>
      <c r="J799" s="1" t="n">
        <v>93391152.0510969</v>
      </c>
      <c r="K799" s="1" t="n">
        <v>4574638.84430177</v>
      </c>
      <c r="L799" s="1" t="n">
        <v>79688840.9098234</v>
      </c>
      <c r="M799" s="1" t="n">
        <v>7440476.19047619</v>
      </c>
      <c r="N799" s="1" t="n">
        <v>75140705.5979321</v>
      </c>
    </row>
    <row r="800" customFormat="false" ht="12.75" hidden="false" customHeight="false" outlineLevel="0" collapsed="false">
      <c r="A800" s="5" t="n">
        <f aca="false">B800+0.4166666666</f>
        <v>36421.1590335648</v>
      </c>
      <c r="B800" s="5" t="n">
        <v>36420.7423668982</v>
      </c>
      <c r="C800" s="1" t="n">
        <v>627380952380.952</v>
      </c>
      <c r="D800" s="1" t="n">
        <v>308871588468.841</v>
      </c>
      <c r="E800" s="1" t="n">
        <v>-1024844720.49689</v>
      </c>
      <c r="F800" s="1" t="n">
        <v>3129838563.45308</v>
      </c>
      <c r="G800" s="1" t="n">
        <v>-51020408.1632648</v>
      </c>
      <c r="H800" s="1" t="n">
        <v>21799465143.6628</v>
      </c>
      <c r="I800" s="1" t="n">
        <v>102645502.645503</v>
      </c>
      <c r="J800" s="1" t="n">
        <v>93835236.7199537</v>
      </c>
      <c r="K800" s="1" t="n">
        <v>9951845.90690209</v>
      </c>
      <c r="L800" s="1" t="n">
        <v>80024221.5264057</v>
      </c>
      <c r="M800" s="1" t="n">
        <v>14285714.2857143</v>
      </c>
      <c r="N800" s="1" t="n">
        <v>75514075.7591265</v>
      </c>
    </row>
    <row r="801" customFormat="false" ht="12.75" hidden="false" customHeight="false" outlineLevel="0" collapsed="false">
      <c r="A801" s="5" t="n">
        <f aca="false">B801+0.4166666666</f>
        <v>36421.1667592592</v>
      </c>
      <c r="B801" s="5" t="n">
        <v>36420.7500925926</v>
      </c>
      <c r="C801" s="1" t="n">
        <v>627976190476.191</v>
      </c>
      <c r="D801" s="1" t="n">
        <v>295642244502.869</v>
      </c>
      <c r="E801" s="1" t="n">
        <v>-660714285.714286</v>
      </c>
      <c r="F801" s="1" t="n">
        <v>3006679949.72019</v>
      </c>
      <c r="G801" s="1" t="n">
        <v>1795918367.34694</v>
      </c>
      <c r="H801" s="1" t="n">
        <v>20953008275.9035</v>
      </c>
      <c r="I801" s="1" t="n">
        <v>95370370.3703704</v>
      </c>
      <c r="J801" s="1" t="n">
        <v>90080204.1776176</v>
      </c>
      <c r="K801" s="1" t="n">
        <v>-1677367.57624398</v>
      </c>
      <c r="L801" s="1" t="n">
        <v>76740463.43022</v>
      </c>
      <c r="M801" s="1" t="n">
        <v>6101190.47619047</v>
      </c>
      <c r="N801" s="1" t="n">
        <v>72464914.9800179</v>
      </c>
    </row>
    <row r="802" customFormat="false" ht="12.75" hidden="false" customHeight="false" outlineLevel="0" collapsed="false">
      <c r="A802" s="5" t="n">
        <f aca="false">B802+0.4166666666</f>
        <v>36421.1745601851</v>
      </c>
      <c r="B802" s="5" t="n">
        <v>36420.7578935185</v>
      </c>
      <c r="C802" s="1" t="n">
        <v>647619047619.048</v>
      </c>
      <c r="D802" s="1" t="n">
        <v>329894270322.837</v>
      </c>
      <c r="E802" s="1" t="n">
        <v>-559006211.180124</v>
      </c>
      <c r="F802" s="1" t="n">
        <v>3329790724.51232</v>
      </c>
      <c r="G802" s="1" t="n">
        <v>102040816.326531</v>
      </c>
      <c r="H802" s="1" t="n">
        <v>23186628512.4479</v>
      </c>
      <c r="I802" s="1" t="n">
        <v>89021164.021164</v>
      </c>
      <c r="J802" s="1" t="n">
        <v>99914110.2550962</v>
      </c>
      <c r="K802" s="1" t="n">
        <v>5056179.7752809</v>
      </c>
      <c r="L802" s="1" t="n">
        <v>85223222.2555497</v>
      </c>
      <c r="M802" s="1" t="n">
        <v>31696428.5714286</v>
      </c>
      <c r="N802" s="1" t="n">
        <v>80402467.3763441</v>
      </c>
    </row>
    <row r="803" customFormat="false" ht="12.75" hidden="false" customHeight="false" outlineLevel="0" collapsed="false">
      <c r="A803" s="5" t="n">
        <f aca="false">B803+0.4166666666</f>
        <v>36421.1822858796</v>
      </c>
      <c r="B803" s="5" t="n">
        <v>36420.765619213</v>
      </c>
      <c r="C803" s="1" t="n">
        <v>646428571428.572</v>
      </c>
      <c r="D803" s="1" t="n">
        <v>320289449767.945</v>
      </c>
      <c r="E803" s="1" t="n">
        <v>-1270962732.91925</v>
      </c>
      <c r="F803" s="1" t="n">
        <v>3241700534.0612</v>
      </c>
      <c r="G803" s="1" t="n">
        <v>-1250000000</v>
      </c>
      <c r="H803" s="1" t="n">
        <v>22626673820.5138</v>
      </c>
      <c r="I803" s="1" t="n">
        <v>95105820.1058201</v>
      </c>
      <c r="J803" s="1" t="n">
        <v>97291002.5574535</v>
      </c>
      <c r="K803" s="1" t="n">
        <v>3370786.51685393</v>
      </c>
      <c r="L803" s="1" t="n">
        <v>83107324.4019499</v>
      </c>
      <c r="M803" s="1" t="n">
        <v>28571428.5714286</v>
      </c>
      <c r="N803" s="1" t="n">
        <v>78309730.5771207</v>
      </c>
    </row>
    <row r="804" customFormat="false" ht="12.75" hidden="false" customHeight="false" outlineLevel="0" collapsed="false">
      <c r="A804" s="5" t="n">
        <f aca="false">B804+0.4166666666</f>
        <v>36421.1897858796</v>
      </c>
      <c r="B804" s="5" t="n">
        <v>36420.773119213</v>
      </c>
      <c r="C804" s="1" t="n">
        <v>627380952380.952</v>
      </c>
      <c r="D804" s="1" t="n">
        <v>308361577121.564</v>
      </c>
      <c r="E804" s="1" t="n">
        <v>-972826086.956522</v>
      </c>
      <c r="F804" s="1" t="n">
        <v>3126609380.72978</v>
      </c>
      <c r="G804" s="1" t="n">
        <v>-2321428571.42857</v>
      </c>
      <c r="H804" s="1" t="n">
        <v>21788785450.0181</v>
      </c>
      <c r="I804" s="1" t="n">
        <v>97089947.0899471</v>
      </c>
      <c r="J804" s="1" t="n">
        <v>93779606.0584158</v>
      </c>
      <c r="K804" s="1" t="n">
        <v>-3210272.87319422</v>
      </c>
      <c r="L804" s="1" t="n">
        <v>80024221.5264057</v>
      </c>
      <c r="M804" s="1" t="n">
        <v>5208333.33333333</v>
      </c>
      <c r="N804" s="1" t="n">
        <v>75451711.5648229</v>
      </c>
    </row>
    <row r="805" customFormat="false" ht="12.75" hidden="false" customHeight="false" outlineLevel="0" collapsed="false">
      <c r="A805" s="5" t="n">
        <f aca="false">B805+0.4166666666</f>
        <v>36421.1973379629</v>
      </c>
      <c r="B805" s="5" t="n">
        <v>36420.7806712963</v>
      </c>
      <c r="C805" s="1" t="n">
        <v>611309523809.524</v>
      </c>
      <c r="D805" s="1" t="n">
        <v>305571144727.044</v>
      </c>
      <c r="E805" s="1" t="n">
        <v>-819177018.63354</v>
      </c>
      <c r="F805" s="1" t="n">
        <v>3100906794.87524</v>
      </c>
      <c r="G805" s="1" t="n">
        <v>-1836734693.87755</v>
      </c>
      <c r="H805" s="1" t="n">
        <v>21618666661.7047</v>
      </c>
      <c r="I805" s="1" t="n">
        <v>93518518.5185185</v>
      </c>
      <c r="J805" s="1" t="n">
        <v>92949282.7352516</v>
      </c>
      <c r="K805" s="1" t="n">
        <v>-9660513.64365971</v>
      </c>
      <c r="L805" s="1" t="n">
        <v>79354964.9582901</v>
      </c>
      <c r="M805" s="1" t="n">
        <v>6101190.47619047</v>
      </c>
      <c r="N805" s="1" t="n">
        <v>74831070.3811442</v>
      </c>
    </row>
    <row r="806" customFormat="false" ht="12.75" hidden="false" customHeight="false" outlineLevel="0" collapsed="false">
      <c r="A806" s="5" t="n">
        <f aca="false">B806+0.4166666666</f>
        <v>36421.8033738425</v>
      </c>
      <c r="B806" s="5" t="n">
        <v>36421.3867071759</v>
      </c>
      <c r="C806" s="1" t="n">
        <v>717261904761.905</v>
      </c>
      <c r="D806" s="1" t="n">
        <v>293216243250.817</v>
      </c>
      <c r="E806" s="1" t="n">
        <v>-263975155.279503</v>
      </c>
      <c r="F806" s="1" t="n">
        <v>2985207153.47544</v>
      </c>
      <c r="G806" s="1" t="n">
        <v>3418367346.93878</v>
      </c>
      <c r="H806" s="1" t="n">
        <v>20841094209.0398</v>
      </c>
      <c r="I806" s="1" t="n">
        <v>88095238.0952381</v>
      </c>
      <c r="J806" s="1" t="n">
        <v>89340018.759104</v>
      </c>
      <c r="K806" s="1" t="n">
        <v>-7295345.10433387</v>
      </c>
      <c r="L806" s="1" t="n">
        <v>76103274.7445041</v>
      </c>
      <c r="M806" s="1" t="n">
        <v>595238.095238097</v>
      </c>
      <c r="N806" s="1" t="n">
        <v>71931765.5163984</v>
      </c>
    </row>
    <row r="807" customFormat="false" ht="12.75" hidden="false" customHeight="false" outlineLevel="0" collapsed="false">
      <c r="A807" s="5" t="n">
        <f aca="false">B807+0.4166666666</f>
        <v>36421.8107581018</v>
      </c>
      <c r="B807" s="5" t="n">
        <v>36421.3940914352</v>
      </c>
      <c r="C807" s="1" t="n">
        <v>714285714285.714</v>
      </c>
      <c r="D807" s="1" t="n">
        <v>297108943806.47</v>
      </c>
      <c r="E807" s="1" t="n">
        <v>-329192546.583851</v>
      </c>
      <c r="F807" s="1" t="n">
        <v>3022139670.74635</v>
      </c>
      <c r="G807" s="1" t="n">
        <v>1959183673.46939</v>
      </c>
      <c r="H807" s="1" t="n">
        <v>21096529127.6271</v>
      </c>
      <c r="I807" s="1" t="n">
        <v>92063492.0634921</v>
      </c>
      <c r="J807" s="1" t="n">
        <v>90453143.8204849</v>
      </c>
      <c r="K807" s="1" t="n">
        <v>-3579454.25361156</v>
      </c>
      <c r="L807" s="1" t="n">
        <v>77061595.6414951</v>
      </c>
      <c r="M807" s="1" t="n">
        <v>1636904.76190476</v>
      </c>
      <c r="N807" s="1" t="n">
        <v>72823105.6697512</v>
      </c>
    </row>
    <row r="808" customFormat="false" ht="12.75" hidden="false" customHeight="false" outlineLevel="0" collapsed="false">
      <c r="A808" s="5" t="n">
        <f aca="false">B808+0.4166666666</f>
        <v>36421.8181712962</v>
      </c>
      <c r="B808" s="5" t="n">
        <v>36421.4015046296</v>
      </c>
      <c r="C808" s="1" t="n">
        <v>716071428571.429</v>
      </c>
      <c r="D808" s="1" t="n">
        <v>318973561056.495</v>
      </c>
      <c r="E808" s="1" t="n">
        <v>-204192546.583851</v>
      </c>
      <c r="F808" s="1" t="n">
        <v>3231673870.06626</v>
      </c>
      <c r="G808" s="1" t="n">
        <v>2035714285.71429</v>
      </c>
      <c r="H808" s="1" t="n">
        <v>22626673820.5138</v>
      </c>
      <c r="I808" s="1" t="n">
        <v>87301587.3015873</v>
      </c>
      <c r="J808" s="1" t="n">
        <v>96831023.7761271</v>
      </c>
      <c r="K808" s="1" t="n">
        <v>11235955.0561798</v>
      </c>
      <c r="L808" s="1" t="n">
        <v>82759222.0472564</v>
      </c>
      <c r="M808" s="1" t="n">
        <v>8035714.28571429</v>
      </c>
      <c r="N808" s="1" t="n">
        <v>77987123.2339424</v>
      </c>
    </row>
    <row r="809" customFormat="false" ht="12.75" hidden="false" customHeight="false" outlineLevel="0" collapsed="false">
      <c r="A809" s="5" t="n">
        <f aca="false">B809+0.4166666666</f>
        <v>36421.8256018518</v>
      </c>
      <c r="B809" s="5" t="n">
        <v>36421.4089351852</v>
      </c>
      <c r="C809" s="1" t="n">
        <v>689285714285.714</v>
      </c>
      <c r="D809" s="1" t="n">
        <v>297599666035.582</v>
      </c>
      <c r="E809" s="1" t="n">
        <v>-179347826.086957</v>
      </c>
      <c r="F809" s="1" t="n">
        <v>3028351621.75764</v>
      </c>
      <c r="G809" s="1" t="n">
        <v>1780612244.89796</v>
      </c>
      <c r="H809" s="1" t="n">
        <v>21137755102.0408</v>
      </c>
      <c r="I809" s="1" t="n">
        <v>89550264.5502646</v>
      </c>
      <c r="J809" s="1" t="n">
        <v>90613547.9206473</v>
      </c>
      <c r="K809" s="1" t="n">
        <v>-6163723.91653291</v>
      </c>
      <c r="L809" s="1" t="n">
        <v>77384391.7174391</v>
      </c>
      <c r="M809" s="1" t="n">
        <v>-6235119.04761905</v>
      </c>
      <c r="N809" s="1" t="n">
        <v>72942986.0177363</v>
      </c>
    </row>
    <row r="810" customFormat="false" ht="12.75" hidden="false" customHeight="false" outlineLevel="0" collapsed="false">
      <c r="A810" s="5" t="n">
        <f aca="false">B810+0.4166666666</f>
        <v>36421.8333564814</v>
      </c>
      <c r="B810" s="5" t="n">
        <v>36421.4166898148</v>
      </c>
      <c r="C810" s="1" t="n">
        <v>703571428571.429</v>
      </c>
      <c r="D810" s="1" t="n">
        <v>291292422679.005</v>
      </c>
      <c r="E810" s="1" t="n">
        <v>-121894409.937888</v>
      </c>
      <c r="F810" s="1" t="n">
        <v>2966963462.62858</v>
      </c>
      <c r="G810" s="1" t="n">
        <v>1696428571.42857</v>
      </c>
      <c r="H810" s="1" t="n">
        <v>20699763684.072</v>
      </c>
      <c r="I810" s="1" t="n">
        <v>95502645.5026455</v>
      </c>
      <c r="J810" s="1" t="n">
        <v>88763871.8359596</v>
      </c>
      <c r="K810" s="1" t="n">
        <v>-11420545.7463884</v>
      </c>
      <c r="L810" s="1" t="n">
        <v>75787260.9448208</v>
      </c>
      <c r="M810" s="1" t="n">
        <v>-892857.142857146</v>
      </c>
      <c r="N810" s="1" t="n">
        <v>71462101.5051378</v>
      </c>
    </row>
    <row r="811" customFormat="false" ht="12.75" hidden="false" customHeight="false" outlineLevel="0" collapsed="false">
      <c r="A811" s="5" t="n">
        <f aca="false">B811+0.4166666666</f>
        <v>36421.8411689814</v>
      </c>
      <c r="B811" s="5" t="n">
        <v>36421.4245023148</v>
      </c>
      <c r="C811" s="1" t="n">
        <v>710714285714.286</v>
      </c>
      <c r="D811" s="1" t="n">
        <v>285614714792.712</v>
      </c>
      <c r="E811" s="1" t="n">
        <v>-288043478.26087</v>
      </c>
      <c r="F811" s="1" t="n">
        <v>2913156045.44853</v>
      </c>
      <c r="G811" s="1" t="n">
        <v>3138265306.12245</v>
      </c>
      <c r="H811" s="1" t="n">
        <v>20322588442.4102</v>
      </c>
      <c r="I811" s="1" t="n">
        <v>91137566.1375662</v>
      </c>
      <c r="J811" s="1" t="n">
        <v>87115891.9739489</v>
      </c>
      <c r="K811" s="1" t="n">
        <v>-13916532.905297</v>
      </c>
      <c r="L811" s="1" t="n">
        <v>74356468.9104015</v>
      </c>
      <c r="M811" s="1" t="n">
        <v>-6428571.42857143</v>
      </c>
      <c r="N811" s="1" t="n">
        <v>70134823.6962064</v>
      </c>
    </row>
    <row r="812" customFormat="false" ht="12.75" hidden="false" customHeight="false" outlineLevel="0" collapsed="false">
      <c r="A812" s="5" t="n">
        <f aca="false">B812+0.4166666666</f>
        <v>36421.8485300925</v>
      </c>
      <c r="B812" s="5" t="n">
        <v>36421.4318634259</v>
      </c>
      <c r="C812" s="1" t="n">
        <v>745833333333.333</v>
      </c>
      <c r="D812" s="1" t="n">
        <v>295886121571.755</v>
      </c>
      <c r="E812" s="1" t="n">
        <v>-381211180.124224</v>
      </c>
      <c r="F812" s="1" t="n">
        <v>3012851749.50895</v>
      </c>
      <c r="G812" s="1" t="n">
        <v>2743112244.89796</v>
      </c>
      <c r="H812" s="1" t="n">
        <v>21024618163.7054</v>
      </c>
      <c r="I812" s="1" t="n">
        <v>89285714.2857143</v>
      </c>
      <c r="J812" s="1" t="n">
        <v>90133366.0946239</v>
      </c>
      <c r="K812" s="1" t="n">
        <v>5457463.88443018</v>
      </c>
      <c r="L812" s="1" t="n">
        <v>77061595.6414951</v>
      </c>
      <c r="M812" s="1" t="n">
        <v>5654761.9047619</v>
      </c>
      <c r="N812" s="1" t="n">
        <v>72584068.9568071</v>
      </c>
    </row>
    <row r="813" customFormat="false" ht="12.75" hidden="false" customHeight="false" outlineLevel="0" collapsed="false">
      <c r="A813" s="5" t="n">
        <f aca="false">B813+0.4166666666</f>
        <v>36421.8560127314</v>
      </c>
      <c r="B813" s="5" t="n">
        <v>36421.4393460648</v>
      </c>
      <c r="C813" s="1" t="n">
        <v>690476190476.19</v>
      </c>
      <c r="D813" s="1" t="n">
        <v>293941589713.442</v>
      </c>
      <c r="E813" s="1" t="n">
        <v>-570652173.913044</v>
      </c>
      <c r="F813" s="1" t="n">
        <v>2994385152.97384</v>
      </c>
      <c r="G813" s="1" t="n">
        <v>1265306122.44898</v>
      </c>
      <c r="H813" s="1" t="n">
        <v>20902044402.9981</v>
      </c>
      <c r="I813" s="1" t="n">
        <v>91798941.7989418</v>
      </c>
      <c r="J813" s="1" t="n">
        <v>89550717.8405603</v>
      </c>
      <c r="K813" s="1" t="n">
        <v>-9525682.18298555</v>
      </c>
      <c r="L813" s="1" t="n">
        <v>76421016.05902</v>
      </c>
      <c r="M813" s="1" t="n">
        <v>-7559523.80952381</v>
      </c>
      <c r="N813" s="1" t="n">
        <v>72108925.011586</v>
      </c>
    </row>
    <row r="814" customFormat="false" ht="12.75" hidden="false" customHeight="false" outlineLevel="0" collapsed="false">
      <c r="A814" s="5" t="n">
        <f aca="false">B814+0.4166666666</f>
        <v>36421.8633622685</v>
      </c>
      <c r="B814" s="5" t="n">
        <v>36421.4466956019</v>
      </c>
      <c r="C814" s="1" t="n">
        <v>689880952380.952</v>
      </c>
      <c r="D814" s="1" t="n">
        <v>289859659920.072</v>
      </c>
      <c r="E814" s="1" t="n">
        <v>-194875776.397516</v>
      </c>
      <c r="F814" s="1" t="n">
        <v>2951876423.29844</v>
      </c>
      <c r="G814" s="1" t="n">
        <v>3701530612.2449</v>
      </c>
      <c r="H814" s="1" t="n">
        <v>20609573099.2164</v>
      </c>
      <c r="I814" s="1" t="n">
        <v>87433862.4338625</v>
      </c>
      <c r="J814" s="1" t="n">
        <v>88347914.4827383</v>
      </c>
      <c r="K814" s="1" t="n">
        <v>-14253611.5569823</v>
      </c>
      <c r="L814" s="1" t="n">
        <v>75472996.3598615</v>
      </c>
      <c r="M814" s="1" t="n">
        <v>-1190476.19047619</v>
      </c>
      <c r="N814" s="1" t="n">
        <v>71170628.0063365</v>
      </c>
    </row>
    <row r="815" customFormat="false" ht="12.75" hidden="false" customHeight="false" outlineLevel="0" collapsed="false">
      <c r="A815" s="5" t="n">
        <f aca="false">B815+0.4166666666</f>
        <v>36421.870792824</v>
      </c>
      <c r="B815" s="5" t="n">
        <v>36421.4541261574</v>
      </c>
      <c r="C815" s="1" t="n">
        <v>695833333333.333</v>
      </c>
      <c r="D815" s="1" t="n">
        <v>298830415699.17</v>
      </c>
      <c r="E815" s="1" t="n">
        <v>-158385093.167702</v>
      </c>
      <c r="F815" s="1" t="n">
        <v>3040823090.75172</v>
      </c>
      <c r="G815" s="1" t="n">
        <v>4239795918.36735</v>
      </c>
      <c r="H815" s="1" t="n">
        <v>21230866389.0609</v>
      </c>
      <c r="I815" s="1" t="n">
        <v>86507936.5079365</v>
      </c>
      <c r="J815" s="1" t="n">
        <v>90935377.5069864</v>
      </c>
      <c r="K815" s="1" t="n">
        <v>-6364365.97110754</v>
      </c>
      <c r="L815" s="1" t="n">
        <v>77708830.9233851</v>
      </c>
      <c r="M815" s="1" t="n">
        <v>-744047.619047619</v>
      </c>
      <c r="N815" s="1" t="n">
        <v>73243733.1894723</v>
      </c>
    </row>
    <row r="816" customFormat="false" ht="12.75" hidden="false" customHeight="false" outlineLevel="0" collapsed="false">
      <c r="A816" s="5" t="n">
        <f aca="false">B816+0.4166666666</f>
        <v>36421.8783043981</v>
      </c>
      <c r="B816" s="5" t="n">
        <v>36421.4616377315</v>
      </c>
      <c r="C816" s="1" t="n">
        <v>698214285714.286</v>
      </c>
      <c r="D816" s="1" t="n">
        <v>293941589713.442</v>
      </c>
      <c r="E816" s="1" t="n">
        <v>-354037267.080745</v>
      </c>
      <c r="F816" s="1" t="n">
        <v>2994385152.97384</v>
      </c>
      <c r="G816" s="1" t="n">
        <v>3272959183.67347</v>
      </c>
      <c r="H816" s="1" t="n">
        <v>20902044402.9981</v>
      </c>
      <c r="I816" s="1" t="n">
        <v>98015873.015873</v>
      </c>
      <c r="J816" s="1" t="n">
        <v>89550717.8405603</v>
      </c>
      <c r="K816" s="1" t="n">
        <v>-4807383.62760835</v>
      </c>
      <c r="L816" s="1" t="n">
        <v>76421016.05902</v>
      </c>
      <c r="M816" s="1" t="n">
        <v>6250000</v>
      </c>
      <c r="N816" s="1" t="n">
        <v>72108925.011586</v>
      </c>
    </row>
    <row r="817" customFormat="false" ht="12.75" hidden="false" customHeight="false" outlineLevel="0" collapsed="false">
      <c r="A817" s="5" t="n">
        <f aca="false">B817+0.4166666666</f>
        <v>36421.885954861</v>
      </c>
      <c r="B817" s="5" t="n">
        <v>36421.4692881944</v>
      </c>
      <c r="C817" s="1" t="n">
        <v>710119047619.048</v>
      </c>
      <c r="D817" s="1" t="n">
        <v>296619129799.926</v>
      </c>
      <c r="E817" s="1" t="n">
        <v>-222049689.440994</v>
      </c>
      <c r="F817" s="1" t="n">
        <v>3019039683.97275</v>
      </c>
      <c r="G817" s="1" t="n">
        <v>4181122448.97959</v>
      </c>
      <c r="H817" s="1" t="n">
        <v>21086237816.1559</v>
      </c>
      <c r="I817" s="1" t="n">
        <v>85714285.7142857</v>
      </c>
      <c r="J817" s="1" t="n">
        <v>90346398.1314629</v>
      </c>
      <c r="K817" s="1" t="n">
        <v>-5834670.9470305</v>
      </c>
      <c r="L817" s="1" t="n">
        <v>77061595.6414951</v>
      </c>
      <c r="M817" s="1" t="n">
        <v>11160714.2857143</v>
      </c>
      <c r="N817" s="1" t="n">
        <v>72763255.7703826</v>
      </c>
    </row>
    <row r="818" customFormat="false" ht="12.75" hidden="false" customHeight="false" outlineLevel="0" collapsed="false">
      <c r="A818" s="5" t="n">
        <f aca="false">B818+0.4166666666</f>
        <v>36421.8936805555</v>
      </c>
      <c r="B818" s="5" t="n">
        <v>36421.4770138889</v>
      </c>
      <c r="C818" s="1" t="n">
        <v>717261904761.905</v>
      </c>
      <c r="D818" s="1" t="n">
        <v>330164229387.962</v>
      </c>
      <c r="E818" s="1" t="n">
        <v>-1113354037.26708</v>
      </c>
      <c r="F818" s="1" t="n">
        <v>3340088099.9015</v>
      </c>
      <c r="G818" s="1" t="n">
        <v>724489795.918367</v>
      </c>
      <c r="H818" s="1" t="n">
        <v>23413865113.4363</v>
      </c>
      <c r="I818" s="1" t="n">
        <v>90211640.2116402</v>
      </c>
      <c r="J818" s="1" t="n">
        <v>100150114.086175</v>
      </c>
      <c r="K818" s="1" t="n">
        <v>9791332.26324238</v>
      </c>
      <c r="L818" s="1" t="n">
        <v>85580269.2818712</v>
      </c>
      <c r="M818" s="1" t="n">
        <v>30505952.3809524</v>
      </c>
      <c r="N818" s="1" t="n">
        <v>80601068.2722795</v>
      </c>
    </row>
    <row r="819" customFormat="false" ht="12.75" hidden="false" customHeight="false" outlineLevel="0" collapsed="false">
      <c r="A819" s="5" t="n">
        <f aca="false">B819+0.4166666666</f>
        <v>36421.901099537</v>
      </c>
      <c r="B819" s="5" t="n">
        <v>36421.4844328704</v>
      </c>
      <c r="C819" s="1" t="n">
        <v>711309523809.524</v>
      </c>
      <c r="D819" s="1" t="n">
        <v>314534195603.724</v>
      </c>
      <c r="E819" s="1" t="n">
        <v>-712810559.006211</v>
      </c>
      <c r="F819" s="1" t="n">
        <v>3191864142.08314</v>
      </c>
      <c r="G819" s="1" t="n">
        <v>1262755102.04082</v>
      </c>
      <c r="H819" s="1" t="n">
        <v>22296560491.3838</v>
      </c>
      <c r="I819" s="1" t="n">
        <v>87962962.962963</v>
      </c>
      <c r="J819" s="1" t="n">
        <v>95633109.3815177</v>
      </c>
      <c r="K819" s="1" t="n">
        <v>8507223.11396469</v>
      </c>
      <c r="L819" s="1" t="n">
        <v>81723043.3093019</v>
      </c>
      <c r="M819" s="1" t="n">
        <v>16220238.0952381</v>
      </c>
      <c r="N819" s="1" t="n">
        <v>76963094.5383459</v>
      </c>
    </row>
    <row r="820" customFormat="false" ht="12.75" hidden="false" customHeight="false" outlineLevel="0" collapsed="false">
      <c r="A820" s="5" t="n">
        <f aca="false">B820+0.4166666666</f>
        <v>36421.9084895833</v>
      </c>
      <c r="B820" s="5" t="n">
        <v>36421.4918229167</v>
      </c>
      <c r="C820" s="1" t="n">
        <v>712500000000</v>
      </c>
      <c r="D820" s="1" t="n">
        <v>296619129799.926</v>
      </c>
      <c r="E820" s="1" t="n">
        <v>-579968944.099379</v>
      </c>
      <c r="F820" s="1" t="n">
        <v>3019039683.97275</v>
      </c>
      <c r="G820" s="1" t="n">
        <v>3566326530.61224</v>
      </c>
      <c r="H820" s="1" t="n">
        <v>21086237816.1559</v>
      </c>
      <c r="I820" s="1" t="n">
        <v>87830687.8306879</v>
      </c>
      <c r="J820" s="1" t="n">
        <v>90293082.6029104</v>
      </c>
      <c r="K820" s="1" t="n">
        <v>-5754414.12520064</v>
      </c>
      <c r="L820" s="1" t="n">
        <v>77061595.6414951</v>
      </c>
      <c r="M820" s="1" t="n">
        <v>3125000</v>
      </c>
      <c r="N820" s="1" t="n">
        <v>72703466.2523187</v>
      </c>
    </row>
    <row r="821" customFormat="false" ht="12.75" hidden="false" customHeight="false" outlineLevel="0" collapsed="false">
      <c r="A821" s="5" t="n">
        <f aca="false">B821+0.4166666666</f>
        <v>36421.9158217592</v>
      </c>
      <c r="B821" s="5" t="n">
        <v>36421.4991550926</v>
      </c>
      <c r="C821" s="1" t="n">
        <v>719642857142.857</v>
      </c>
      <c r="D821" s="1" t="n">
        <v>323731827163.113</v>
      </c>
      <c r="E821" s="1" t="n">
        <v>-978260869.565217</v>
      </c>
      <c r="F821" s="1" t="n">
        <v>3278712275.837</v>
      </c>
      <c r="G821" s="1" t="n">
        <v>989795918.367347</v>
      </c>
      <c r="H821" s="1" t="n">
        <v>22961224399.101</v>
      </c>
      <c r="I821" s="1" t="n">
        <v>88756613.7566138</v>
      </c>
      <c r="J821" s="1" t="n">
        <v>98274929.1691416</v>
      </c>
      <c r="K821" s="1" t="n">
        <v>6581059.39004815</v>
      </c>
      <c r="L821" s="1" t="n">
        <v>83807492.0876881</v>
      </c>
      <c r="M821" s="1" t="n">
        <v>25000000</v>
      </c>
      <c r="N821" s="1" t="n">
        <v>79088900.6699655</v>
      </c>
    </row>
    <row r="822" customFormat="false" ht="12.75" hidden="false" customHeight="false" outlineLevel="0" collapsed="false">
      <c r="A822" s="5" t="n">
        <f aca="false">B822+0.4166666666</f>
        <v>36421.923611111</v>
      </c>
      <c r="B822" s="5" t="n">
        <v>36421.5069444444</v>
      </c>
      <c r="C822" s="1" t="n">
        <v>696428571428.572</v>
      </c>
      <c r="D822" s="1" t="n">
        <v>306836433525.707</v>
      </c>
      <c r="E822" s="1" t="n">
        <v>-741809006.21118</v>
      </c>
      <c r="F822" s="1" t="n">
        <v>3116943532.60623</v>
      </c>
      <c r="G822" s="1" t="n">
        <v>895408163.265306</v>
      </c>
      <c r="H822" s="1" t="n">
        <v>21767442631.7271</v>
      </c>
      <c r="I822" s="1" t="n">
        <v>89814814.8148148</v>
      </c>
      <c r="J822" s="1" t="n">
        <v>93335796.5877303</v>
      </c>
      <c r="K822" s="1" t="n">
        <v>3691813.80417336</v>
      </c>
      <c r="L822" s="1" t="n">
        <v>79688840.9098234</v>
      </c>
      <c r="M822" s="1" t="n">
        <v>4017857.14285714</v>
      </c>
      <c r="N822" s="1" t="n">
        <v>75140705.5979321</v>
      </c>
    </row>
    <row r="823" customFormat="false" ht="12.75" hidden="false" customHeight="false" outlineLevel="0" collapsed="false">
      <c r="A823" s="5" t="n">
        <f aca="false">B823+0.4166666666</f>
        <v>36421.9310474536</v>
      </c>
      <c r="B823" s="5" t="n">
        <v>36421.514380787</v>
      </c>
      <c r="C823" s="1" t="n">
        <v>671428571428.572</v>
      </c>
      <c r="D823" s="1" t="n">
        <v>304562667389.401</v>
      </c>
      <c r="E823" s="1" t="n">
        <v>-333074534.161491</v>
      </c>
      <c r="F823" s="1" t="n">
        <v>3094517917.90676</v>
      </c>
      <c r="G823" s="1" t="n">
        <v>1729591836.73469</v>
      </c>
      <c r="H823" s="1" t="n">
        <v>21629257049.5718</v>
      </c>
      <c r="I823" s="1" t="n">
        <v>86243386.2433863</v>
      </c>
      <c r="J823" s="1" t="n">
        <v>92674253.4836691</v>
      </c>
      <c r="K823" s="1" t="n">
        <v>4173354.73515249</v>
      </c>
      <c r="L823" s="1" t="n">
        <v>79022612.7437469</v>
      </c>
      <c r="M823" s="1" t="n">
        <v>-595238.095238097</v>
      </c>
      <c r="N823" s="1" t="n">
        <v>74584360.622652</v>
      </c>
    </row>
    <row r="824" customFormat="false" ht="12.75" hidden="false" customHeight="false" outlineLevel="0" collapsed="false">
      <c r="A824" s="5" t="n">
        <f aca="false">B824+0.4166666666</f>
        <v>36421.9385069444</v>
      </c>
      <c r="B824" s="5" t="n">
        <v>36421.5218402778</v>
      </c>
      <c r="C824" s="1" t="n">
        <v>696428571428.572</v>
      </c>
      <c r="D824" s="1" t="n">
        <v>321874492272.237</v>
      </c>
      <c r="E824" s="1" t="n">
        <v>-874223602.484472</v>
      </c>
      <c r="F824" s="1" t="n">
        <v>3261841026.54475</v>
      </c>
      <c r="G824" s="1" t="n">
        <v>686224489.795919</v>
      </c>
      <c r="H824" s="1" t="n">
        <v>22849226489.9056</v>
      </c>
      <c r="I824" s="1" t="n">
        <v>88095238.0952381</v>
      </c>
      <c r="J824" s="1" t="n">
        <v>97752940.8261524</v>
      </c>
      <c r="K824" s="1" t="n">
        <v>6982343.49919743</v>
      </c>
      <c r="L824" s="1" t="n">
        <v>83456753.2795952</v>
      </c>
      <c r="M824" s="1" t="n">
        <v>19196428.5714286</v>
      </c>
      <c r="N824" s="1" t="n">
        <v>78698456.5688968</v>
      </c>
    </row>
    <row r="825" customFormat="false" ht="12.75" hidden="false" customHeight="false" outlineLevel="0" collapsed="false">
      <c r="A825" s="5" t="n">
        <f aca="false">B825+0.4166666666</f>
        <v>36421.9458564814</v>
      </c>
      <c r="B825" s="5" t="n">
        <v>36421.5291898148</v>
      </c>
      <c r="C825" s="1" t="n">
        <v>692261904761.905</v>
      </c>
      <c r="D825" s="1" t="n">
        <v>326400045643.254</v>
      </c>
      <c r="E825" s="1" t="n">
        <v>-757298136.645963</v>
      </c>
      <c r="F825" s="1" t="n">
        <v>3305868529.3787</v>
      </c>
      <c r="G825" s="1" t="n">
        <v>357142857.142857</v>
      </c>
      <c r="H825" s="1" t="n">
        <v>23073694028.0837</v>
      </c>
      <c r="I825" s="1" t="n">
        <v>90343915.3439154</v>
      </c>
      <c r="J825" s="1" t="n">
        <v>99091679.7603736</v>
      </c>
      <c r="K825" s="1" t="n">
        <v>9309791.33226324</v>
      </c>
      <c r="L825" s="1" t="n">
        <v>84512834.1978337</v>
      </c>
      <c r="M825" s="1" t="n">
        <v>21875000</v>
      </c>
      <c r="N825" s="1" t="n">
        <v>79743390.2641236</v>
      </c>
    </row>
    <row r="826" customFormat="false" ht="12.75" hidden="false" customHeight="false" outlineLevel="0" collapsed="false">
      <c r="A826" s="5" t="n">
        <f aca="false">B826+0.4166666666</f>
        <v>36421.9532812499</v>
      </c>
      <c r="B826" s="5" t="n">
        <v>36421.5366145833</v>
      </c>
      <c r="C826" s="1" t="n">
        <v>657142857142.857</v>
      </c>
      <c r="D826" s="1" t="n">
        <v>288672409842.163</v>
      </c>
      <c r="E826" s="1" t="n">
        <v>-208074534.161491</v>
      </c>
      <c r="F826" s="1" t="n">
        <v>2942875561.34757</v>
      </c>
      <c r="G826" s="1" t="n">
        <v>3862244897.95918</v>
      </c>
      <c r="H826" s="1" t="n">
        <v>20539789809.8075</v>
      </c>
      <c r="I826" s="1" t="n">
        <v>86111111.1111111</v>
      </c>
      <c r="J826" s="1" t="n">
        <v>87986097.128932</v>
      </c>
      <c r="K826" s="1" t="n">
        <v>-13250401.2841092</v>
      </c>
      <c r="L826" s="1" t="n">
        <v>75160502.9313229</v>
      </c>
      <c r="M826" s="1" t="n">
        <v>-8750000</v>
      </c>
      <c r="N826" s="1" t="n">
        <v>70880767.6809501</v>
      </c>
    </row>
    <row r="827" customFormat="false" ht="12.75" hidden="false" customHeight="false" outlineLevel="0" collapsed="false">
      <c r="A827" s="5" t="n">
        <f aca="false">B827+0.4166666666</f>
        <v>36421.9605960647</v>
      </c>
      <c r="B827" s="5" t="n">
        <v>36421.5439293982</v>
      </c>
      <c r="C827" s="1" t="n">
        <v>640476190476.19</v>
      </c>
      <c r="D827" s="1" t="n">
        <v>305823787131.594</v>
      </c>
      <c r="E827" s="1" t="n">
        <v>32608695.652174</v>
      </c>
      <c r="F827" s="1" t="n">
        <v>3107310470.67626</v>
      </c>
      <c r="G827" s="1" t="n">
        <v>4397959183.67347</v>
      </c>
      <c r="H827" s="1" t="n">
        <v>21735469948.7775</v>
      </c>
      <c r="I827" s="1" t="n">
        <v>83068783.0687831</v>
      </c>
      <c r="J827" s="1" t="n">
        <v>93059540.6463851</v>
      </c>
      <c r="K827" s="1" t="n">
        <v>-7223113.964687</v>
      </c>
      <c r="L827" s="1" t="n">
        <v>79354964.9582901</v>
      </c>
      <c r="M827" s="1" t="n">
        <v>-3422619.04761905</v>
      </c>
      <c r="N827" s="1" t="n">
        <v>74954758.8889594</v>
      </c>
    </row>
    <row r="828" customFormat="false" ht="12.75" hidden="false" customHeight="false" outlineLevel="0" collapsed="false">
      <c r="A828" s="5" t="n">
        <f aca="false">B828+0.4166666666</f>
        <v>36421.9679398148</v>
      </c>
      <c r="B828" s="5" t="n">
        <v>36421.5512731482</v>
      </c>
      <c r="C828" s="1" t="n">
        <v>640476190476.19</v>
      </c>
      <c r="D828" s="1" t="n">
        <v>305823787131.594</v>
      </c>
      <c r="E828" s="1" t="n">
        <v>-187888198.757764</v>
      </c>
      <c r="F828" s="1" t="n">
        <v>3107310470.67626</v>
      </c>
      <c r="G828" s="1" t="n">
        <v>1352040816.32653</v>
      </c>
      <c r="H828" s="1" t="n">
        <v>21714182618.2914</v>
      </c>
      <c r="I828" s="1" t="n">
        <v>95238095.2380953</v>
      </c>
      <c r="J828" s="1" t="n">
        <v>93004394.1668411</v>
      </c>
      <c r="K828" s="1" t="n">
        <v>-7584269.66292135</v>
      </c>
      <c r="L828" s="1" t="n">
        <v>79354964.9582901</v>
      </c>
      <c r="M828" s="1" t="n">
        <v>-9598214.28571429</v>
      </c>
      <c r="N828" s="1" t="n">
        <v>74892886.9473338</v>
      </c>
    </row>
    <row r="829" customFormat="false" ht="12.75" hidden="false" customHeight="false" outlineLevel="0" collapsed="false">
      <c r="A829" s="5" t="n">
        <f aca="false">B829+0.4166666666</f>
        <v>36421.9957696759</v>
      </c>
      <c r="B829" s="5" t="n">
        <v>36421.5791030093</v>
      </c>
      <c r="C829" s="1" t="n">
        <v>645238095238.095</v>
      </c>
      <c r="D829" s="1" t="n">
        <v>280995406310.044</v>
      </c>
      <c r="E829" s="1" t="n">
        <v>-631987577.639752</v>
      </c>
      <c r="F829" s="1" t="n">
        <v>2869417748.48951</v>
      </c>
      <c r="G829" s="1" t="n">
        <v>5193877551.02041</v>
      </c>
      <c r="H829" s="1" t="n">
        <v>20031732427.326</v>
      </c>
      <c r="I829" s="1" t="n">
        <v>87169312.1693122</v>
      </c>
      <c r="J829" s="1" t="n">
        <v>85759284.1906515</v>
      </c>
      <c r="K829" s="1" t="n">
        <v>-8218298.55537721</v>
      </c>
      <c r="L829" s="1" t="n">
        <v>73233953.6918413</v>
      </c>
      <c r="M829" s="1" t="n">
        <v>-9717261.90476191</v>
      </c>
      <c r="N829" s="1" t="n">
        <v>69065198.1419568</v>
      </c>
    </row>
    <row r="830" customFormat="false" ht="12.75" hidden="false" customHeight="false" outlineLevel="0" collapsed="false">
      <c r="A830" s="5" t="n">
        <f aca="false">B830+0.4166666666</f>
        <v>36422.0037789351</v>
      </c>
      <c r="B830" s="5" t="n">
        <v>36421.5871122685</v>
      </c>
      <c r="C830" s="1" t="n">
        <v>632738095238.095</v>
      </c>
      <c r="D830" s="1" t="n">
        <v>283754438965.548</v>
      </c>
      <c r="E830" s="1" t="n">
        <v>-489130434.782609</v>
      </c>
      <c r="F830" s="1" t="n">
        <v>2895537660.50938</v>
      </c>
      <c r="G830" s="1" t="n">
        <v>3954081632.65306</v>
      </c>
      <c r="H830" s="1" t="n">
        <v>20215216087.749</v>
      </c>
      <c r="I830" s="1" t="n">
        <v>87037037.037037</v>
      </c>
      <c r="J830" s="1" t="n">
        <v>86559362.8997958</v>
      </c>
      <c r="K830" s="1" t="n">
        <v>-5016051.36436597</v>
      </c>
      <c r="L830" s="1" t="n">
        <v>73928688.0694393</v>
      </c>
      <c r="M830" s="1" t="n">
        <v>-4285714.28571429</v>
      </c>
      <c r="N830" s="1" t="n">
        <v>69737858.7377511</v>
      </c>
    </row>
    <row r="831" customFormat="false" ht="12.75" hidden="false" customHeight="false" outlineLevel="0" collapsed="false">
      <c r="A831" s="5" t="n">
        <f aca="false">B831+0.4166666666</f>
        <v>36422.0116145833</v>
      </c>
      <c r="B831" s="5" t="n">
        <v>36421.5949479167</v>
      </c>
      <c r="C831" s="1" t="n">
        <v>624404761904.762</v>
      </c>
      <c r="D831" s="1" t="n">
        <v>323465963575.516</v>
      </c>
      <c r="E831" s="1" t="n">
        <v>-1098602484.47205</v>
      </c>
      <c r="F831" s="1" t="n">
        <v>3275331727.39233</v>
      </c>
      <c r="G831" s="1" t="n">
        <v>-127551020.408163</v>
      </c>
      <c r="H831" s="1" t="n">
        <v>22961224399.101</v>
      </c>
      <c r="I831" s="1" t="n">
        <v>86111111.1111111</v>
      </c>
      <c r="J831" s="1" t="n">
        <v>98158722.4583664</v>
      </c>
      <c r="K831" s="1" t="n">
        <v>11155698.2343499</v>
      </c>
      <c r="L831" s="1" t="n">
        <v>83807492.0876881</v>
      </c>
      <c r="M831" s="1" t="n">
        <v>24107142.8571429</v>
      </c>
      <c r="N831" s="1" t="n">
        <v>79023708.4193531</v>
      </c>
    </row>
    <row r="832" customFormat="false" ht="12.75" hidden="false" customHeight="false" outlineLevel="0" collapsed="false">
      <c r="A832" s="5" t="n">
        <f aca="false">B832+0.4166666666</f>
        <v>36422.0192650462</v>
      </c>
      <c r="B832" s="5" t="n">
        <v>36421.6025983796</v>
      </c>
      <c r="C832" s="1" t="n">
        <v>621428571428.572</v>
      </c>
      <c r="D832" s="1" t="n">
        <v>303557562708.543</v>
      </c>
      <c r="E832" s="1" t="n">
        <v>-937888198.757764</v>
      </c>
      <c r="F832" s="1" t="n">
        <v>3084962551.33428</v>
      </c>
      <c r="G832" s="1" t="n">
        <v>385204081.632653</v>
      </c>
      <c r="H832" s="1" t="n">
        <v>21555243310.1732</v>
      </c>
      <c r="I832" s="1" t="n">
        <v>86507936.5079365</v>
      </c>
      <c r="J832" s="1" t="n">
        <v>92345388.070595</v>
      </c>
      <c r="K832" s="1" t="n">
        <v>2568218.29855538</v>
      </c>
      <c r="L832" s="1" t="n">
        <v>78691803.5725534</v>
      </c>
      <c r="M832" s="1" t="n">
        <v>5803571.42857143</v>
      </c>
      <c r="N832" s="1" t="n">
        <v>74338547.9185103</v>
      </c>
    </row>
    <row r="833" customFormat="false" ht="12.75" hidden="false" customHeight="false" outlineLevel="0" collapsed="false">
      <c r="A833" s="5" t="n">
        <f aca="false">B833+0.4166666666</f>
        <v>36422.0267534722</v>
      </c>
      <c r="B833" s="5" t="n">
        <v>36421.6100868056</v>
      </c>
      <c r="C833" s="1" t="n">
        <v>641071428571.429</v>
      </c>
      <c r="D833" s="1" t="n">
        <v>317924150240.466</v>
      </c>
      <c r="E833" s="1" t="n">
        <v>-1197981366.45963</v>
      </c>
      <c r="F833" s="1" t="n">
        <v>3221676622.86822</v>
      </c>
      <c r="G833" s="1" t="n">
        <v>599489795.918367</v>
      </c>
      <c r="H833" s="1" t="n">
        <v>22516133324.6122</v>
      </c>
      <c r="I833" s="1" t="n">
        <v>90079365.0793651</v>
      </c>
      <c r="J833" s="1" t="n">
        <v>96544544.5396729</v>
      </c>
      <c r="K833" s="1" t="n">
        <v>6741573.03370787</v>
      </c>
      <c r="L833" s="1" t="n">
        <v>82067064.3626823</v>
      </c>
      <c r="M833" s="1" t="n">
        <v>19642857.1428571</v>
      </c>
      <c r="N833" s="1" t="n">
        <v>77665741.961883</v>
      </c>
    </row>
    <row r="834" customFormat="false" ht="12.75" hidden="false" customHeight="false" outlineLevel="0" collapsed="false">
      <c r="A834" s="5" t="n">
        <f aca="false">B834+0.4166666666</f>
        <v>36422.0344328703</v>
      </c>
      <c r="B834" s="5" t="n">
        <v>36421.6177662037</v>
      </c>
      <c r="C834" s="1" t="n">
        <v>626190476190.476</v>
      </c>
      <c r="D834" s="1" t="n">
        <v>284915177137.451</v>
      </c>
      <c r="E834" s="1" t="n">
        <v>-1075310559.00621</v>
      </c>
      <c r="F834" s="1" t="n">
        <v>2904326589.64442</v>
      </c>
      <c r="G834" s="1" t="n">
        <v>2193877551.02041</v>
      </c>
      <c r="H834" s="1" t="n">
        <v>20263918813.1098</v>
      </c>
      <c r="I834" s="1" t="n">
        <v>91005291.005291</v>
      </c>
      <c r="J834" s="1" t="n">
        <v>86862278.5193852</v>
      </c>
      <c r="K834" s="1" t="n">
        <v>-8475120.38523275</v>
      </c>
      <c r="L834" s="1" t="n">
        <v>74203270.0296211</v>
      </c>
      <c r="M834" s="1" t="n">
        <v>-9211309.52380953</v>
      </c>
      <c r="N834" s="1" t="n">
        <v>69964287.9931452</v>
      </c>
    </row>
    <row r="835" customFormat="false" ht="12.75" hidden="false" customHeight="false" outlineLevel="0" collapsed="false">
      <c r="A835" s="5" t="n">
        <f aca="false">B835+0.4166666666</f>
        <v>36422.0422164351</v>
      </c>
      <c r="B835" s="5" t="n">
        <v>36421.6255497685</v>
      </c>
      <c r="C835" s="1" t="n">
        <v>657738095238.095</v>
      </c>
      <c r="D835" s="1" t="n">
        <v>317662259679.191</v>
      </c>
      <c r="E835" s="1" t="n">
        <v>-1286490683.22981</v>
      </c>
      <c r="F835" s="1" t="n">
        <v>3218350791.60602</v>
      </c>
      <c r="G835" s="1" t="n">
        <v>1969387755.10204</v>
      </c>
      <c r="H835" s="1" t="n">
        <v>22516133324.6122</v>
      </c>
      <c r="I835" s="1" t="n">
        <v>79497354.4973545</v>
      </c>
      <c r="J835" s="1" t="n">
        <v>96487342.4664387</v>
      </c>
      <c r="K835" s="1" t="n">
        <v>5537720.70626003</v>
      </c>
      <c r="L835" s="1" t="n">
        <v>82412463.0248341</v>
      </c>
      <c r="M835" s="1" t="n">
        <v>16666666.6666667</v>
      </c>
      <c r="N835" s="1" t="n">
        <v>77665741.961883</v>
      </c>
    </row>
    <row r="836" customFormat="false" ht="12.75" hidden="false" customHeight="false" outlineLevel="0" collapsed="false">
      <c r="A836" s="5" t="n">
        <f aca="false">B836+0.4166666666</f>
        <v>36422.0500520833</v>
      </c>
      <c r="B836" s="5" t="n">
        <v>36421.6333854167</v>
      </c>
      <c r="C836" s="1" t="n">
        <v>628571428571.429</v>
      </c>
      <c r="D836" s="1" t="n">
        <v>309126897528.362</v>
      </c>
      <c r="E836" s="1" t="n">
        <v>-1018633540.37267</v>
      </c>
      <c r="F836" s="1" t="n">
        <v>3136307711.91369</v>
      </c>
      <c r="G836" s="1" t="n">
        <v>-714285714.285714</v>
      </c>
      <c r="H836" s="1" t="n">
        <v>21863658778.3703</v>
      </c>
      <c r="I836" s="1" t="n">
        <v>89417989.4179894</v>
      </c>
      <c r="J836" s="1" t="n">
        <v>93946600.3579739</v>
      </c>
      <c r="K836" s="1" t="n">
        <v>7062600.32102729</v>
      </c>
      <c r="L836" s="1" t="n">
        <v>80024221.5264057</v>
      </c>
      <c r="M836" s="1" t="n">
        <v>10416666.6666667</v>
      </c>
      <c r="N836" s="1" t="n">
        <v>75638966.0742101</v>
      </c>
    </row>
    <row r="837" customFormat="false" ht="12.75" hidden="false" customHeight="false" outlineLevel="0" collapsed="false">
      <c r="A837" s="5" t="n">
        <f aca="false">B837+0.4166666666</f>
        <v>36422.0577546296</v>
      </c>
      <c r="B837" s="5" t="n">
        <v>36421.641087963</v>
      </c>
      <c r="C837" s="1" t="n">
        <v>585119047619.048</v>
      </c>
      <c r="D837" s="1" t="n">
        <v>279403747436.631</v>
      </c>
      <c r="E837" s="1" t="n">
        <v>-327639751.552795</v>
      </c>
      <c r="F837" s="1" t="n">
        <v>2852213966.89364</v>
      </c>
      <c r="G837" s="1" t="n">
        <v>3859693877.55102</v>
      </c>
      <c r="H837" s="1" t="n">
        <v>19898171113.4711</v>
      </c>
      <c r="I837" s="1" t="n">
        <v>90873015.8730159</v>
      </c>
      <c r="J837" s="1" t="n">
        <v>85265026.3387826</v>
      </c>
      <c r="K837" s="1" t="n">
        <v>-25682182.9855538</v>
      </c>
      <c r="L837" s="1" t="n">
        <v>72816074.5870467</v>
      </c>
      <c r="M837" s="1" t="n">
        <v>-26086309.5238095</v>
      </c>
      <c r="N837" s="1" t="n">
        <v>68677489.5910633</v>
      </c>
    </row>
    <row r="838" customFormat="false" ht="12.75" hidden="false" customHeight="false" outlineLevel="0" collapsed="false">
      <c r="A838" s="5" t="n">
        <f aca="false">B838+0.4166666666</f>
        <v>36422.0653935185</v>
      </c>
      <c r="B838" s="5" t="n">
        <v>36421.6487268519</v>
      </c>
      <c r="C838" s="1" t="n">
        <v>660119047619.048</v>
      </c>
      <c r="D838" s="1" t="n">
        <v>279630313530.021</v>
      </c>
      <c r="E838" s="1" t="n">
        <v>-397515527.950311</v>
      </c>
      <c r="F838" s="1" t="n">
        <v>2857929695.1927</v>
      </c>
      <c r="G838" s="1" t="n">
        <v>8877551020.40816</v>
      </c>
      <c r="H838" s="1" t="n">
        <v>19926672767.6375</v>
      </c>
      <c r="I838" s="1" t="n">
        <v>87830687.8306879</v>
      </c>
      <c r="J838" s="1" t="n">
        <v>85363516.5464032</v>
      </c>
      <c r="K838" s="1" t="n">
        <v>-21187800.9630819</v>
      </c>
      <c r="L838" s="1" t="n">
        <v>72905296.9502408</v>
      </c>
      <c r="M838" s="1" t="n">
        <v>-14047619.047619</v>
      </c>
      <c r="N838" s="1" t="n">
        <v>68787906.9892317</v>
      </c>
    </row>
    <row r="839" customFormat="false" ht="12.75" hidden="false" customHeight="false" outlineLevel="0" collapsed="false">
      <c r="A839" s="5" t="n">
        <f aca="false">B839+0.4166666666</f>
        <v>36422.0728067129</v>
      </c>
      <c r="B839" s="5" t="n">
        <v>36421.6561400463</v>
      </c>
      <c r="C839" s="1" t="n">
        <v>529166666666.667</v>
      </c>
      <c r="D839" s="1" t="n">
        <v>295642244502.869</v>
      </c>
      <c r="E839" s="1" t="n">
        <v>-366459627.329193</v>
      </c>
      <c r="F839" s="1" t="n">
        <v>3009763826.57055</v>
      </c>
      <c r="G839" s="1" t="n">
        <v>10433673469.3878</v>
      </c>
      <c r="H839" s="1" t="n">
        <v>21004127338.7987</v>
      </c>
      <c r="I839" s="1" t="n">
        <v>80291005.2910053</v>
      </c>
      <c r="J839" s="1" t="n">
        <v>90027080.8337509</v>
      </c>
      <c r="K839" s="1" t="n">
        <v>-48234349.9197432</v>
      </c>
      <c r="L839" s="1" t="n">
        <v>76740463.43022</v>
      </c>
      <c r="M839" s="1" t="n">
        <v>-42857142.8571429</v>
      </c>
      <c r="N839" s="1" t="n">
        <v>72464914.9800179</v>
      </c>
    </row>
    <row r="840" customFormat="false" ht="12.75" hidden="false" customHeight="false" outlineLevel="0" collapsed="false">
      <c r="A840" s="5" t="n">
        <f aca="false">B840+0.4166666666</f>
        <v>36422.0802777777</v>
      </c>
      <c r="B840" s="5" t="n">
        <v>36421.6636111111</v>
      </c>
      <c r="C840" s="1" t="n">
        <v>616666666666.667</v>
      </c>
      <c r="D840" s="1" t="n">
        <v>288435700046.344</v>
      </c>
      <c r="E840" s="1" t="n">
        <v>-875000000</v>
      </c>
      <c r="F840" s="1" t="n">
        <v>2939883913.04272</v>
      </c>
      <c r="G840" s="1" t="n">
        <v>5994897959.18367</v>
      </c>
      <c r="H840" s="1" t="n">
        <v>20529847051.3061</v>
      </c>
      <c r="I840" s="1" t="n">
        <v>76455026.4550265</v>
      </c>
      <c r="J840" s="1" t="n">
        <v>87934573.9286494</v>
      </c>
      <c r="K840" s="1" t="n">
        <v>-13579454.2536116</v>
      </c>
      <c r="L840" s="1" t="n">
        <v>75160502.9313229</v>
      </c>
      <c r="M840" s="1" t="n">
        <v>-15788690.4761905</v>
      </c>
      <c r="N840" s="1" t="n">
        <v>70822990.9416312</v>
      </c>
    </row>
    <row r="841" customFormat="false" ht="12.75" hidden="false" customHeight="false" outlineLevel="0" collapsed="false">
      <c r="A841" s="5" t="n">
        <f aca="false">B841+0.4166666666</f>
        <v>36422.0875636573</v>
      </c>
      <c r="B841" s="5" t="n">
        <v>36421.6708969907</v>
      </c>
      <c r="C841" s="1" t="n">
        <v>589285714285.714</v>
      </c>
      <c r="D841" s="1" t="n">
        <v>281223864998.862</v>
      </c>
      <c r="E841" s="1" t="n">
        <v>-312888198.757764</v>
      </c>
      <c r="F841" s="1" t="n">
        <v>2869417748.48951</v>
      </c>
      <c r="G841" s="1" t="n">
        <v>7321428571.42857</v>
      </c>
      <c r="H841" s="1" t="n">
        <v>20012566335.3957</v>
      </c>
      <c r="I841" s="1" t="n">
        <v>87169312.1693122</v>
      </c>
      <c r="J841" s="1" t="n">
        <v>85808957.1239561</v>
      </c>
      <c r="K841" s="1" t="n">
        <v>-28812199.0369181</v>
      </c>
      <c r="L841" s="1" t="n">
        <v>73263948.3712918</v>
      </c>
      <c r="M841" s="1" t="n">
        <v>-34523809.5238095</v>
      </c>
      <c r="N841" s="1" t="n">
        <v>69120868.8841953</v>
      </c>
    </row>
    <row r="842" customFormat="false" ht="12.75" hidden="false" customHeight="false" outlineLevel="0" collapsed="false">
      <c r="A842" s="5" t="n">
        <f aca="false">B842+0.4166666666</f>
        <v>36422.0950810185</v>
      </c>
      <c r="B842" s="5" t="n">
        <v>36421.6784143519</v>
      </c>
      <c r="C842" s="1" t="n">
        <v>602976190476.19</v>
      </c>
      <c r="D842" s="1" t="n">
        <v>284915177137.451</v>
      </c>
      <c r="E842" s="1" t="n">
        <v>-864130434.782609</v>
      </c>
      <c r="F842" s="1" t="n">
        <v>2904326589.64442</v>
      </c>
      <c r="G842" s="1" t="n">
        <v>4903061224.4898</v>
      </c>
      <c r="H842" s="1" t="n">
        <v>20244417065.5525</v>
      </c>
      <c r="I842" s="1" t="n">
        <v>89417989.4179894</v>
      </c>
      <c r="J842" s="1" t="n">
        <v>86862278.5193852</v>
      </c>
      <c r="K842" s="1" t="n">
        <v>-6372391.65329053</v>
      </c>
      <c r="L842" s="1" t="n">
        <v>74172686.070022</v>
      </c>
      <c r="M842" s="1" t="n">
        <v>-9464285.71428572</v>
      </c>
      <c r="N842" s="1" t="n">
        <v>69964287.9931452</v>
      </c>
    </row>
    <row r="843" customFormat="false" ht="12.75" hidden="false" customHeight="false" outlineLevel="0" collapsed="false">
      <c r="A843" s="5" t="n">
        <f aca="false">B843+0.4166666666</f>
        <v>36422.1029918981</v>
      </c>
      <c r="B843" s="5" t="n">
        <v>36421.6863252315</v>
      </c>
      <c r="C843" s="1" t="n">
        <v>623809523809.524</v>
      </c>
      <c r="D843" s="1" t="n">
        <v>292733859068.093</v>
      </c>
      <c r="E843" s="1" t="n">
        <v>-1074534161.49068</v>
      </c>
      <c r="F843" s="1" t="n">
        <v>2982156096.90448</v>
      </c>
      <c r="G843" s="1" t="n">
        <v>1676020408.16327</v>
      </c>
      <c r="H843" s="1" t="n">
        <v>20820827844.6514</v>
      </c>
      <c r="I843" s="1" t="n">
        <v>87433862.4338625</v>
      </c>
      <c r="J843" s="1" t="n">
        <v>89234906.1787237</v>
      </c>
      <c r="K843" s="1" t="n">
        <v>-1123595.50561798</v>
      </c>
      <c r="L843" s="1" t="n">
        <v>76103274.7445041</v>
      </c>
      <c r="M843" s="1" t="n">
        <v>0</v>
      </c>
      <c r="N843" s="1" t="n">
        <v>71872837.1458074</v>
      </c>
    </row>
    <row r="844" customFormat="false" ht="12.75" hidden="false" customHeight="false" outlineLevel="0" collapsed="false">
      <c r="A844" s="5" t="n">
        <f aca="false">B844+0.4166666666</f>
        <v>36422.1103124999</v>
      </c>
      <c r="B844" s="5" t="n">
        <v>36421.6936458333</v>
      </c>
      <c r="C844" s="1" t="n">
        <v>625595238095.238</v>
      </c>
      <c r="D844" s="1" t="n">
        <v>295155182290.017</v>
      </c>
      <c r="E844" s="1" t="n">
        <v>-1121894409.93789</v>
      </c>
      <c r="F844" s="1" t="n">
        <v>3003600131.42055</v>
      </c>
      <c r="G844" s="1" t="n">
        <v>737244897.959184</v>
      </c>
      <c r="H844" s="1" t="n">
        <v>20973437341.7313</v>
      </c>
      <c r="I844" s="1" t="n">
        <v>94444444.4444445</v>
      </c>
      <c r="J844" s="1" t="n">
        <v>89867942.9247876</v>
      </c>
      <c r="K844" s="1" t="n">
        <v>1605136.43659711</v>
      </c>
      <c r="L844" s="1" t="n">
        <v>76740463.43022</v>
      </c>
      <c r="M844" s="1" t="n">
        <v>-446428.571428571</v>
      </c>
      <c r="N844" s="1" t="n">
        <v>72405429.6116313</v>
      </c>
    </row>
    <row r="845" customFormat="false" ht="12.75" hidden="false" customHeight="false" outlineLevel="0" collapsed="false">
      <c r="A845" s="5" t="n">
        <f aca="false">B845+0.4166666666</f>
        <v>36422.1177430555</v>
      </c>
      <c r="B845" s="5" t="n">
        <v>36421.7010763889</v>
      </c>
      <c r="C845" s="1" t="n">
        <v>588095238095.238</v>
      </c>
      <c r="D845" s="1" t="n">
        <v>300066744276.016</v>
      </c>
      <c r="E845" s="1" t="n">
        <v>-944875776.397516</v>
      </c>
      <c r="F845" s="1" t="n">
        <v>3050217930.57793</v>
      </c>
      <c r="G845" s="1" t="n">
        <v>306122448.979592</v>
      </c>
      <c r="H845" s="1" t="n">
        <v>21282804138.044</v>
      </c>
      <c r="I845" s="1" t="n">
        <v>84523809.5238095</v>
      </c>
      <c r="J845" s="1" t="n">
        <v>91312550.3937462</v>
      </c>
      <c r="K845" s="1" t="n">
        <v>-2857142.85714286</v>
      </c>
      <c r="L845" s="1" t="n">
        <v>78034892.7648194</v>
      </c>
      <c r="M845" s="1" t="n">
        <v>-3869047.61904762</v>
      </c>
      <c r="N845" s="1" t="n">
        <v>73485397.4283604</v>
      </c>
    </row>
    <row r="846" customFormat="false" ht="12.75" hidden="false" customHeight="false" outlineLevel="0" collapsed="false">
      <c r="A846" s="5" t="n">
        <f aca="false">B846+0.4166666666</f>
        <v>36422.1253530092</v>
      </c>
      <c r="B846" s="5" t="n">
        <v>36421.7086863426</v>
      </c>
      <c r="C846" s="1" t="n">
        <v>639285714285.714</v>
      </c>
      <c r="D846" s="1" t="n">
        <v>321345425754.065</v>
      </c>
      <c r="E846" s="1" t="n">
        <v>-1189440993.78882</v>
      </c>
      <c r="F846" s="1" t="n">
        <v>3251756342.73642</v>
      </c>
      <c r="G846" s="1" t="n">
        <v>1224489795.91837</v>
      </c>
      <c r="H846" s="1" t="n">
        <v>22737707271.0734</v>
      </c>
      <c r="I846" s="1" t="n">
        <v>88756613.7566138</v>
      </c>
      <c r="J846" s="1" t="n">
        <v>97521728.4934218</v>
      </c>
      <c r="K846" s="1" t="n">
        <v>963081.861958265</v>
      </c>
      <c r="L846" s="1" t="n">
        <v>83107324.4019499</v>
      </c>
      <c r="M846" s="1" t="n">
        <v>31250000</v>
      </c>
      <c r="N846" s="1" t="n">
        <v>78503877.2115422</v>
      </c>
    </row>
    <row r="847" customFormat="false" ht="12.75" hidden="false" customHeight="false" outlineLevel="0" collapsed="false">
      <c r="A847" s="5" t="n">
        <f aca="false">B847+0.4166666666</f>
        <v>36422.1330613425</v>
      </c>
      <c r="B847" s="5" t="n">
        <v>36421.7163946759</v>
      </c>
      <c r="C847" s="1" t="n">
        <v>617261904761.905</v>
      </c>
      <c r="D847" s="1" t="n">
        <v>329085389948.492</v>
      </c>
      <c r="E847" s="1" t="n">
        <v>-1250000000</v>
      </c>
      <c r="F847" s="1" t="n">
        <v>3322940732.32252</v>
      </c>
      <c r="G847" s="1" t="n">
        <v>-994897959.183673</v>
      </c>
      <c r="H847" s="1" t="n">
        <v>23186628512.4479</v>
      </c>
      <c r="I847" s="1" t="n">
        <v>90343915.3439154</v>
      </c>
      <c r="J847" s="1" t="n">
        <v>99678558.7113269</v>
      </c>
      <c r="K847" s="1" t="n">
        <v>11396468.6998395</v>
      </c>
      <c r="L847" s="1" t="n">
        <v>84867405.3816685</v>
      </c>
      <c r="M847" s="1" t="n">
        <v>26190476.1904762</v>
      </c>
      <c r="N847" s="1" t="n">
        <v>80204269.2671249</v>
      </c>
    </row>
    <row r="848" customFormat="false" ht="12.75" hidden="false" customHeight="false" outlineLevel="0" collapsed="false">
      <c r="A848" s="5" t="n">
        <f aca="false">B848+0.4166666666</f>
        <v>36422.140798611</v>
      </c>
      <c r="B848" s="5" t="n">
        <v>36421.7241319444</v>
      </c>
      <c r="C848" s="1" t="n">
        <v>614285714285.714</v>
      </c>
      <c r="D848" s="1" t="n">
        <v>302305975894.001</v>
      </c>
      <c r="E848" s="1" t="n">
        <v>-977484472.04969</v>
      </c>
      <c r="F848" s="1" t="n">
        <v>3069112243.52421</v>
      </c>
      <c r="G848" s="1" t="n">
        <v>477040816.326531</v>
      </c>
      <c r="H848" s="1" t="n">
        <v>21387122814.4971</v>
      </c>
      <c r="I848" s="1" t="n">
        <v>86111111.1111111</v>
      </c>
      <c r="J848" s="1" t="n">
        <v>91854511.0311683</v>
      </c>
      <c r="K848" s="1" t="n">
        <v>4574638.84430177</v>
      </c>
      <c r="L848" s="1" t="n">
        <v>78362556.9866814</v>
      </c>
      <c r="M848" s="1" t="n">
        <v>7589285.71428571</v>
      </c>
      <c r="N848" s="1" t="n">
        <v>73971530.3929388</v>
      </c>
    </row>
    <row r="849" customFormat="false" ht="12.75" hidden="false" customHeight="false" outlineLevel="0" collapsed="false">
      <c r="A849" s="5" t="n">
        <f aca="false">B849+0.4166666666</f>
        <v>36422.1485648147</v>
      </c>
      <c r="B849" s="5" t="n">
        <v>36421.7318981481</v>
      </c>
      <c r="C849" s="1" t="n">
        <v>626785714285.714</v>
      </c>
      <c r="D849" s="1" t="n">
        <v>331787444251.987</v>
      </c>
      <c r="E849" s="1" t="n">
        <v>-1221273291.92547</v>
      </c>
      <c r="F849" s="1" t="n">
        <v>3350412119.58903</v>
      </c>
      <c r="G849" s="1" t="n">
        <v>-535714285.714285</v>
      </c>
      <c r="H849" s="1" t="n">
        <v>23413865113.4363</v>
      </c>
      <c r="I849" s="1" t="n">
        <v>89417989.4179894</v>
      </c>
      <c r="J849" s="1" t="n">
        <v>100564199.525743</v>
      </c>
      <c r="K849" s="1" t="n">
        <v>12439807.3836276</v>
      </c>
      <c r="L849" s="1" t="n">
        <v>85938531.1279683</v>
      </c>
      <c r="M849" s="1" t="n">
        <v>29464285.7142857</v>
      </c>
      <c r="N849" s="1" t="n">
        <v>80932956.7907781</v>
      </c>
    </row>
    <row r="850" customFormat="false" ht="12.75" hidden="false" customHeight="false" outlineLevel="0" collapsed="false">
      <c r="A850" s="5" t="n">
        <f aca="false">B850+0.4166666666</f>
        <v>36422.1559259259</v>
      </c>
      <c r="B850" s="5" t="n">
        <v>36421.7392592593</v>
      </c>
      <c r="C850" s="1" t="n">
        <v>629166666666.667</v>
      </c>
      <c r="D850" s="1" t="n">
        <v>302805967711.392</v>
      </c>
      <c r="E850" s="1" t="n">
        <v>-901397515.52795</v>
      </c>
      <c r="F850" s="1" t="n">
        <v>3072274720.31725</v>
      </c>
      <c r="G850" s="1" t="n">
        <v>400510204.081633</v>
      </c>
      <c r="H850" s="1" t="n">
        <v>21439501585.5834</v>
      </c>
      <c r="I850" s="1" t="n">
        <v>98412698.4126984</v>
      </c>
      <c r="J850" s="1" t="n">
        <v>92126859.6916447</v>
      </c>
      <c r="K850" s="1" t="n">
        <v>6099518.45906902</v>
      </c>
      <c r="L850" s="1" t="n">
        <v>78691803.5725534</v>
      </c>
      <c r="M850" s="1" t="n">
        <v>-1636904.76190477</v>
      </c>
      <c r="N850" s="1" t="n">
        <v>74154782.4499815</v>
      </c>
    </row>
    <row r="851" customFormat="false" ht="12.75" hidden="false" customHeight="false" outlineLevel="0" collapsed="false">
      <c r="A851" s="5" t="n">
        <f aca="false">B851+0.4166666666</f>
        <v>36422.1633449073</v>
      </c>
      <c r="B851" s="5" t="n">
        <v>36421.7466782407</v>
      </c>
      <c r="C851" s="1" t="n">
        <v>616071428571.429</v>
      </c>
      <c r="D851" s="1" t="n">
        <v>290097845914.239</v>
      </c>
      <c r="E851" s="1" t="n">
        <v>-800854037.267081</v>
      </c>
      <c r="F851" s="1" t="n">
        <v>2951876423.29844</v>
      </c>
      <c r="G851" s="1" t="n">
        <v>1834183673.46939</v>
      </c>
      <c r="H851" s="1" t="n">
        <v>20569657585.9403</v>
      </c>
      <c r="I851" s="1" t="n">
        <v>91137566.1375662</v>
      </c>
      <c r="J851" s="1" t="n">
        <v>88399766.8009999</v>
      </c>
      <c r="K851" s="1" t="n">
        <v>-1452648.47512039</v>
      </c>
      <c r="L851" s="1" t="n">
        <v>75472996.3598615</v>
      </c>
      <c r="M851" s="1" t="n">
        <v>-4538690.47619048</v>
      </c>
      <c r="N851" s="1" t="n">
        <v>71170628.0063365</v>
      </c>
    </row>
    <row r="852" customFormat="false" ht="12.75" hidden="false" customHeight="false" outlineLevel="0" collapsed="false">
      <c r="A852" s="5" t="n">
        <f aca="false">B852+0.4166666666</f>
        <v>36422.1706539351</v>
      </c>
      <c r="B852" s="5" t="n">
        <v>36421.7539872685</v>
      </c>
      <c r="C852" s="1" t="n">
        <v>627380952380.952</v>
      </c>
      <c r="D852" s="1" t="n">
        <v>290813865009.275</v>
      </c>
      <c r="E852" s="1" t="n">
        <v>-857142857.142857</v>
      </c>
      <c r="F852" s="1" t="n">
        <v>2957898463.97307</v>
      </c>
      <c r="G852" s="1" t="n">
        <v>1280612244.89796</v>
      </c>
      <c r="H852" s="1" t="n">
        <v>20599584412.4952</v>
      </c>
      <c r="I852" s="1" t="n">
        <v>85052910.0529101</v>
      </c>
      <c r="J852" s="1" t="n">
        <v>88555568.3586684</v>
      </c>
      <c r="K852" s="1" t="n">
        <v>-3226324.23756019</v>
      </c>
      <c r="L852" s="1" t="n">
        <v>75472996.3598615</v>
      </c>
      <c r="M852" s="1" t="n">
        <v>-7366071.42857143</v>
      </c>
      <c r="N852" s="1" t="n">
        <v>71345319.7877215</v>
      </c>
    </row>
    <row r="853" customFormat="false" ht="12.75" hidden="false" customHeight="false" outlineLevel="0" collapsed="false">
      <c r="A853" s="5" t="n">
        <f aca="false">B853+0.4166666666</f>
        <v>36422.1778819444</v>
      </c>
      <c r="B853" s="5" t="n">
        <v>36421.7612152778</v>
      </c>
      <c r="C853" s="1" t="n">
        <v>629761904761.905</v>
      </c>
      <c r="D853" s="1" t="n">
        <v>287255885714.377</v>
      </c>
      <c r="E853" s="1" t="n">
        <v>-962732919.254659</v>
      </c>
      <c r="F853" s="1" t="n">
        <v>2922025660.54461</v>
      </c>
      <c r="G853" s="1" t="n">
        <v>1887755102.04082</v>
      </c>
      <c r="H853" s="1" t="n">
        <v>20342199517.6569</v>
      </c>
      <c r="I853" s="1" t="n">
        <v>94444444.4444445</v>
      </c>
      <c r="J853" s="1" t="n">
        <v>87472739.8777375</v>
      </c>
      <c r="K853" s="1" t="n">
        <v>-3587479.93579454</v>
      </c>
      <c r="L853" s="1" t="n">
        <v>74633391.8165844</v>
      </c>
      <c r="M853" s="1" t="n">
        <v>-7351190.47619048</v>
      </c>
      <c r="N853" s="1" t="n">
        <v>70477711.232788</v>
      </c>
    </row>
    <row r="854" customFormat="false" ht="12.75" hidden="false" customHeight="false" outlineLevel="0" collapsed="false">
      <c r="A854" s="5" t="n">
        <f aca="false">B854+0.4166666666</f>
        <v>36422.185329861</v>
      </c>
      <c r="B854" s="5" t="n">
        <v>36421.7686631944</v>
      </c>
      <c r="C854" s="1" t="n">
        <v>634523809523.81</v>
      </c>
      <c r="D854" s="1" t="n">
        <v>292252424441.332</v>
      </c>
      <c r="E854" s="1" t="n">
        <v>-752562111.801242</v>
      </c>
      <c r="F854" s="1" t="n">
        <v>2973027935.34732</v>
      </c>
      <c r="G854" s="1" t="n">
        <v>1227040816.32653</v>
      </c>
      <c r="H854" s="1" t="n">
        <v>20699763684.072</v>
      </c>
      <c r="I854" s="1" t="n">
        <v>88359788.3597884</v>
      </c>
      <c r="J854" s="1" t="n">
        <v>89025157.7364653</v>
      </c>
      <c r="K854" s="1" t="n">
        <v>-3146067.41573034</v>
      </c>
      <c r="L854" s="1" t="n">
        <v>75787260.9448208</v>
      </c>
      <c r="M854" s="1" t="n">
        <v>-1190476.19047619</v>
      </c>
      <c r="N854" s="1" t="n">
        <v>71696428.5714286</v>
      </c>
    </row>
    <row r="855" customFormat="false" ht="12.75" hidden="false" customHeight="false" outlineLevel="0" collapsed="false">
      <c r="A855" s="5" t="n">
        <f aca="false">B855+0.4166666666</f>
        <v>36422.1927835647</v>
      </c>
      <c r="B855" s="5" t="n">
        <v>36421.7761168981</v>
      </c>
      <c r="C855" s="1" t="n">
        <v>613095238095.238</v>
      </c>
      <c r="D855" s="1" t="n">
        <v>292012064679.471</v>
      </c>
      <c r="E855" s="1" t="n">
        <v>-332298136.645963</v>
      </c>
      <c r="F855" s="1" t="n">
        <v>2969993593.58107</v>
      </c>
      <c r="G855" s="1" t="n">
        <v>1308673469.38776</v>
      </c>
      <c r="H855" s="1" t="n">
        <v>20689716629.7433</v>
      </c>
      <c r="I855" s="1" t="n">
        <v>84788359.7883598</v>
      </c>
      <c r="J855" s="1" t="n">
        <v>89025157.7364653</v>
      </c>
      <c r="K855" s="1" t="n">
        <v>-5762439.80738363</v>
      </c>
      <c r="L855" s="1" t="n">
        <v>75787260.9448208</v>
      </c>
      <c r="M855" s="1" t="n">
        <v>-2976190.47619048</v>
      </c>
      <c r="N855" s="1" t="n">
        <v>71637751.7408928</v>
      </c>
    </row>
    <row r="856" customFormat="false" ht="12.75" hidden="false" customHeight="false" outlineLevel="0" collapsed="false">
      <c r="A856" s="5" t="n">
        <f aca="false">B856+0.4166666666</f>
        <v>36422.2001793981</v>
      </c>
      <c r="B856" s="5" t="n">
        <v>36421.7835127315</v>
      </c>
      <c r="C856" s="1" t="n">
        <v>625000000000</v>
      </c>
      <c r="D856" s="1" t="n">
        <v>296130228522.686</v>
      </c>
      <c r="E856" s="1" t="n">
        <v>-693167701.863354</v>
      </c>
      <c r="F856" s="1" t="n">
        <v>3006679949.72019</v>
      </c>
      <c r="G856" s="1" t="n">
        <v>1808673469.38776</v>
      </c>
      <c r="H856" s="1" t="n">
        <v>20942803049.819</v>
      </c>
      <c r="I856" s="1" t="n">
        <v>80820105.8201058</v>
      </c>
      <c r="J856" s="1" t="n">
        <v>90080204.1776176</v>
      </c>
      <c r="K856" s="1" t="n">
        <v>4173354.73515249</v>
      </c>
      <c r="L856" s="1" t="n">
        <v>76740463.43022</v>
      </c>
      <c r="M856" s="1" t="n">
        <v>1636904.76190476</v>
      </c>
      <c r="N856" s="1" t="n">
        <v>72524461.4785598</v>
      </c>
    </row>
    <row r="857" customFormat="false" ht="12.75" hidden="false" customHeight="false" outlineLevel="0" collapsed="false">
      <c r="A857" s="5" t="n">
        <f aca="false">B857+0.4166666666</f>
        <v>36422.2076331018</v>
      </c>
      <c r="B857" s="5" t="n">
        <v>36421.7909664352</v>
      </c>
      <c r="C857" s="1" t="n">
        <v>617857142857.143</v>
      </c>
      <c r="D857" s="1" t="n">
        <v>290574949058.6</v>
      </c>
      <c r="E857" s="1" t="n">
        <v>-1003105590.06211</v>
      </c>
      <c r="F857" s="1" t="n">
        <v>2957898463.97307</v>
      </c>
      <c r="G857" s="1" t="n">
        <v>987244897.959184</v>
      </c>
      <c r="H857" s="1" t="n">
        <v>20589602258.3694</v>
      </c>
      <c r="I857" s="1" t="n">
        <v>89550264.5502646</v>
      </c>
      <c r="J857" s="1" t="n">
        <v>88607583.5065785</v>
      </c>
      <c r="K857" s="1" t="n">
        <v>-1693418.94060995</v>
      </c>
      <c r="L857" s="1" t="n">
        <v>75472996.3598615</v>
      </c>
      <c r="M857" s="1" t="n">
        <v>-8794642.85714286</v>
      </c>
      <c r="N857" s="1" t="n">
        <v>71345319.7877215</v>
      </c>
    </row>
    <row r="858" customFormat="false" ht="12.75" hidden="false" customHeight="false" outlineLevel="0" collapsed="false">
      <c r="A858" s="5" t="n">
        <f aca="false">B858+0.4166666666</f>
        <v>36422.2972511573</v>
      </c>
      <c r="B858" s="5" t="n">
        <v>36421.8805844907</v>
      </c>
      <c r="C858" s="1" t="n">
        <v>650000000000</v>
      </c>
      <c r="D858" s="1" t="n">
        <v>289859659920.072</v>
      </c>
      <c r="E858" s="1" t="n">
        <v>-1081521739.13043</v>
      </c>
      <c r="F858" s="1" t="n">
        <v>2951876423.29844</v>
      </c>
      <c r="G858" s="1" t="n">
        <v>3106887755.10204</v>
      </c>
      <c r="H858" s="1" t="n">
        <v>20549739158.1229</v>
      </c>
      <c r="I858" s="1" t="n">
        <v>79761904.7619048</v>
      </c>
      <c r="J858" s="1" t="n">
        <v>88399766.8009999</v>
      </c>
      <c r="K858" s="1" t="n">
        <v>-4261637.23916533</v>
      </c>
      <c r="L858" s="1" t="n">
        <v>75472996.3598615</v>
      </c>
      <c r="M858" s="1" t="n">
        <v>-4077380.95238096</v>
      </c>
      <c r="N858" s="1" t="n">
        <v>71170628.0063365</v>
      </c>
    </row>
    <row r="859" customFormat="false" ht="12.75" hidden="false" customHeight="false" outlineLevel="0" collapsed="false">
      <c r="A859" s="5" t="n">
        <f aca="false">B859+0.4166666666</f>
        <v>36422.7944849536</v>
      </c>
      <c r="B859" s="5" t="n">
        <v>36422.377818287</v>
      </c>
      <c r="C859" s="1" t="n">
        <v>627976190476.191</v>
      </c>
      <c r="D859" s="1" t="n">
        <v>292493022766.949</v>
      </c>
      <c r="E859" s="1" t="n">
        <v>-642080745.341615</v>
      </c>
      <c r="F859" s="1" t="n">
        <v>2979109199.83668</v>
      </c>
      <c r="G859" s="1" t="n">
        <v>2022959183.67347</v>
      </c>
      <c r="H859" s="1" t="n">
        <v>20780371108.4984</v>
      </c>
      <c r="I859" s="1" t="n">
        <v>83597883.5978836</v>
      </c>
      <c r="J859" s="1" t="n">
        <v>89077535.0817243</v>
      </c>
      <c r="K859" s="1" t="n">
        <v>-6990369.18138042</v>
      </c>
      <c r="L859" s="1" t="n">
        <v>76103274.7445041</v>
      </c>
      <c r="M859" s="1" t="n">
        <v>-5267857.14285714</v>
      </c>
      <c r="N859" s="1" t="n">
        <v>71755168.5189553</v>
      </c>
    </row>
    <row r="860" customFormat="false" ht="12.75" hidden="false" customHeight="false" outlineLevel="0" collapsed="false">
      <c r="A860" s="5" t="n">
        <f aca="false">B860+0.4166666666</f>
        <v>36422.8021585647</v>
      </c>
      <c r="B860" s="5" t="n">
        <v>36422.3854918981</v>
      </c>
      <c r="C860" s="1" t="n">
        <v>628571428571.429</v>
      </c>
      <c r="D860" s="1" t="n">
        <v>289146571475.296</v>
      </c>
      <c r="E860" s="1" t="n">
        <v>-672282608.695652</v>
      </c>
      <c r="F860" s="1" t="n">
        <v>2948871829.6504</v>
      </c>
      <c r="G860" s="1" t="n">
        <v>2535714285.71429</v>
      </c>
      <c r="H860" s="1" t="n">
        <v>20559695086.6854</v>
      </c>
      <c r="I860" s="1" t="n">
        <v>90343915.3439154</v>
      </c>
      <c r="J860" s="1" t="n">
        <v>88192603.1375271</v>
      </c>
      <c r="K860" s="1" t="n">
        <v>-8354735.15248796</v>
      </c>
      <c r="L860" s="1" t="n">
        <v>75160502.9313229</v>
      </c>
      <c r="M860" s="1" t="n">
        <v>-4866071.42857143</v>
      </c>
      <c r="N860" s="1" t="n">
        <v>70996516.9632875</v>
      </c>
    </row>
    <row r="861" customFormat="false" ht="12.75" hidden="false" customHeight="false" outlineLevel="0" collapsed="false">
      <c r="A861" s="5" t="n">
        <f aca="false">B861+0.4166666666</f>
        <v>36422.8096238425</v>
      </c>
      <c r="B861" s="5" t="n">
        <v>36422.3929571759</v>
      </c>
      <c r="C861" s="1" t="n">
        <v>609523809523.81</v>
      </c>
      <c r="D861" s="1" t="n">
        <v>291532063206.693</v>
      </c>
      <c r="E861" s="1" t="n">
        <v>-622670807.453416</v>
      </c>
      <c r="F861" s="1" t="n">
        <v>2969993593.58107</v>
      </c>
      <c r="G861" s="1" t="n">
        <v>1867346938.77551</v>
      </c>
      <c r="H861" s="1" t="n">
        <v>20719877097.9809</v>
      </c>
      <c r="I861" s="1" t="n">
        <v>84656084.6560847</v>
      </c>
      <c r="J861" s="1" t="n">
        <v>88868265.7481987</v>
      </c>
      <c r="K861" s="1" t="n">
        <v>-4975922.95345104</v>
      </c>
      <c r="L861" s="1" t="n">
        <v>75787260.9448208</v>
      </c>
      <c r="M861" s="1" t="n">
        <v>-892857.142857146</v>
      </c>
      <c r="N861" s="1" t="n">
        <v>71579138.1825681</v>
      </c>
    </row>
    <row r="862" customFormat="false" ht="12.75" hidden="false" customHeight="false" outlineLevel="0" collapsed="false">
      <c r="A862" s="5" t="n">
        <f aca="false">B862+0.4166666666</f>
        <v>36422.8170254629</v>
      </c>
      <c r="B862" s="5" t="n">
        <v>36422.4003587963</v>
      </c>
      <c r="C862" s="1" t="n">
        <v>660119047619.048</v>
      </c>
      <c r="D862" s="1" t="n">
        <v>287255885714.377</v>
      </c>
      <c r="E862" s="1" t="n">
        <v>-381211180.124224</v>
      </c>
      <c r="F862" s="1" t="n">
        <v>2927960867.8333</v>
      </c>
      <c r="G862" s="1" t="n">
        <v>6658163265.30612</v>
      </c>
      <c r="H862" s="1" t="n">
        <v>20420914383.8668</v>
      </c>
      <c r="I862" s="1" t="n">
        <v>101190476.190476</v>
      </c>
      <c r="J862" s="1" t="n">
        <v>87575076.670922</v>
      </c>
      <c r="K862" s="1" t="n">
        <v>5296950.24077047</v>
      </c>
      <c r="L862" s="1" t="n">
        <v>74756945.8634927</v>
      </c>
      <c r="M862" s="1" t="n">
        <v>-4404761.90476191</v>
      </c>
      <c r="N862" s="1" t="n">
        <v>70535092.673572</v>
      </c>
    </row>
    <row r="863" customFormat="false" ht="12.75" hidden="false" customHeight="false" outlineLevel="0" collapsed="false">
      <c r="A863" s="5" t="n">
        <f aca="false">B863+0.4166666666</f>
        <v>36422.8311747685</v>
      </c>
      <c r="B863" s="5" t="n">
        <v>36422.4145081019</v>
      </c>
      <c r="C863" s="1" t="n">
        <v>609523809523.81</v>
      </c>
      <c r="D863" s="1" t="n">
        <v>281452591433.246</v>
      </c>
      <c r="E863" s="1" t="n">
        <v>-377329192.546584</v>
      </c>
      <c r="F863" s="1" t="n">
        <v>2872301470.29792</v>
      </c>
      <c r="G863" s="1" t="n">
        <v>3036224489.79592</v>
      </c>
      <c r="H863" s="1" t="n">
        <v>20031732427.326</v>
      </c>
      <c r="I863" s="1" t="n">
        <v>85846560.8465609</v>
      </c>
      <c r="J863" s="1" t="n">
        <v>85858674.6819481</v>
      </c>
      <c r="K863" s="1" t="n">
        <v>-17736757.6243981</v>
      </c>
      <c r="L863" s="1" t="n">
        <v>73323995.7931678</v>
      </c>
      <c r="M863" s="1" t="n">
        <v>-9583333.33333333</v>
      </c>
      <c r="N863" s="1" t="n">
        <v>69176610.0651227</v>
      </c>
    </row>
    <row r="864" customFormat="false" ht="12.75" hidden="false" customHeight="false" outlineLevel="0" collapsed="false">
      <c r="A864" s="5" t="n">
        <f aca="false">B864+0.4166666666</f>
        <v>36422.8386342592</v>
      </c>
      <c r="B864" s="5" t="n">
        <v>36422.4219675926</v>
      </c>
      <c r="C864" s="1" t="n">
        <v>641071428571.429</v>
      </c>
      <c r="D864" s="1" t="n">
        <v>289859659920.072</v>
      </c>
      <c r="E864" s="1" t="n">
        <v>917701863.354037</v>
      </c>
      <c r="F864" s="1" t="n">
        <v>2954885305.76875</v>
      </c>
      <c r="G864" s="1" t="n">
        <v>4724489795.91837</v>
      </c>
      <c r="H864" s="1" t="n">
        <v>20629570032.4829</v>
      </c>
      <c r="I864" s="1" t="n">
        <v>79629629.6296296</v>
      </c>
      <c r="J864" s="1" t="n">
        <v>88399766.8009999</v>
      </c>
      <c r="K864" s="1" t="n">
        <v>-5000000</v>
      </c>
      <c r="L864" s="1" t="n">
        <v>75472996.3598615</v>
      </c>
      <c r="M864" s="1" t="n">
        <v>3571428.57142857</v>
      </c>
      <c r="N864" s="1" t="n">
        <v>71170628.0063365</v>
      </c>
    </row>
    <row r="865" customFormat="false" ht="12.75" hidden="false" customHeight="false" outlineLevel="0" collapsed="false">
      <c r="A865" s="5" t="n">
        <f aca="false">B865+0.4166666666</f>
        <v>36422.8530729166</v>
      </c>
      <c r="B865" s="5" t="n">
        <v>36422.43640625</v>
      </c>
      <c r="C865" s="1" t="n">
        <v>590476190476.191</v>
      </c>
      <c r="D865" s="1" t="n">
        <v>282600217008.164</v>
      </c>
      <c r="E865" s="1" t="n">
        <v>-436335403.726708</v>
      </c>
      <c r="F865" s="1" t="n">
        <v>2883882769.98651</v>
      </c>
      <c r="G865" s="1" t="n">
        <v>3272959183.67347</v>
      </c>
      <c r="H865" s="1" t="n">
        <v>20118330315.9633</v>
      </c>
      <c r="I865" s="1" t="n">
        <v>96031746.031746</v>
      </c>
      <c r="J865" s="1" t="n">
        <v>86207940.5849848</v>
      </c>
      <c r="K865" s="1" t="n">
        <v>-26886035.3130016</v>
      </c>
      <c r="L865" s="1" t="n">
        <v>73595162.5345807</v>
      </c>
      <c r="M865" s="1" t="n">
        <v>-27857142.8571429</v>
      </c>
      <c r="N865" s="1" t="n">
        <v>69456366.6069922</v>
      </c>
    </row>
    <row r="866" customFormat="false" ht="12.75" hidden="false" customHeight="false" outlineLevel="0" collapsed="false">
      <c r="A866" s="5" t="n">
        <f aca="false">B866+0.4166666666</f>
        <v>36422.8675868055</v>
      </c>
      <c r="B866" s="5" t="n">
        <v>36422.4509201389</v>
      </c>
      <c r="C866" s="1" t="n">
        <v>585714285714.286</v>
      </c>
      <c r="D866" s="1" t="n">
        <v>283523070723.8</v>
      </c>
      <c r="E866" s="1" t="n">
        <v>-593167701.863354</v>
      </c>
      <c r="F866" s="1" t="n">
        <v>2895537660.50938</v>
      </c>
      <c r="G866" s="1" t="n">
        <v>2091836734.69388</v>
      </c>
      <c r="H866" s="1" t="n">
        <v>20195783314.3901</v>
      </c>
      <c r="I866" s="1" t="n">
        <v>88095238.0952381</v>
      </c>
      <c r="J866" s="1" t="n">
        <v>86509028.6810334</v>
      </c>
      <c r="K866" s="1" t="n">
        <v>-19502407.7046549</v>
      </c>
      <c r="L866" s="1" t="n">
        <v>73867876.5513718</v>
      </c>
      <c r="M866" s="1" t="n">
        <v>-5669642.85714286</v>
      </c>
      <c r="N866" s="1" t="n">
        <v>69681422.4722422</v>
      </c>
    </row>
    <row r="867" customFormat="false" ht="12.75" hidden="false" customHeight="false" outlineLevel="0" collapsed="false">
      <c r="A867" s="5" t="n">
        <f aca="false">B867+0.4166666666</f>
        <v>36422.8749363425</v>
      </c>
      <c r="B867" s="5" t="n">
        <v>36422.4582696759</v>
      </c>
      <c r="C867" s="1" t="n">
        <v>616666666666.667</v>
      </c>
      <c r="D867" s="1" t="n">
        <v>321345425754.065</v>
      </c>
      <c r="E867" s="1" t="n">
        <v>-1197981366.45963</v>
      </c>
      <c r="F867" s="1" t="n">
        <v>3258476273.46062</v>
      </c>
      <c r="G867" s="1" t="n">
        <v>-1530612244.89796</v>
      </c>
      <c r="H867" s="1" t="n">
        <v>22737707271.0734</v>
      </c>
      <c r="I867" s="1" t="n">
        <v>89550264.5502646</v>
      </c>
      <c r="J867" s="1" t="n">
        <v>97637274.0759884</v>
      </c>
      <c r="K867" s="1" t="n">
        <v>5216693.41894061</v>
      </c>
      <c r="L867" s="1" t="n">
        <v>83107324.4019499</v>
      </c>
      <c r="M867" s="1" t="n">
        <v>22023809.5238095</v>
      </c>
      <c r="N867" s="1" t="n">
        <v>78568689.0756186</v>
      </c>
    </row>
    <row r="868" customFormat="false" ht="12.75" hidden="false" customHeight="false" outlineLevel="0" collapsed="false">
      <c r="A868" s="5" t="n">
        <f aca="false">B868+0.4166666666</f>
        <v>36422.882199074</v>
      </c>
      <c r="B868" s="5" t="n">
        <v>36422.4655324074</v>
      </c>
      <c r="C868" s="1" t="n">
        <v>608333333333.333</v>
      </c>
      <c r="D868" s="1" t="n">
        <v>300811190697.719</v>
      </c>
      <c r="E868" s="1" t="n">
        <v>-1021739130.43478</v>
      </c>
      <c r="F868" s="1" t="n">
        <v>3059647755.6607</v>
      </c>
      <c r="G868" s="1" t="n">
        <v>816326530.612245</v>
      </c>
      <c r="H868" s="1" t="n">
        <v>21376664537.6569</v>
      </c>
      <c r="I868" s="1" t="n">
        <v>85846560.8465609</v>
      </c>
      <c r="J868" s="1" t="n">
        <v>91583071.8948494</v>
      </c>
      <c r="K868" s="1" t="n">
        <v>-882825.04012841</v>
      </c>
      <c r="L868" s="1" t="n">
        <v>78034892.7648194</v>
      </c>
      <c r="M868" s="1" t="n">
        <v>2232142.85714286</v>
      </c>
      <c r="N868" s="1" t="n">
        <v>73727999.5722003</v>
      </c>
    </row>
    <row r="869" customFormat="false" ht="12.75" hidden="false" customHeight="false" outlineLevel="0" collapsed="false">
      <c r="A869" s="5" t="n">
        <f aca="false">B869+0.4166666666</f>
        <v>36422.8896585647</v>
      </c>
      <c r="B869" s="5" t="n">
        <v>36422.4729918982</v>
      </c>
      <c r="C869" s="1" t="n">
        <v>620833333333.333</v>
      </c>
      <c r="D869" s="1" t="n">
        <v>288199238410.528</v>
      </c>
      <c r="E869" s="1" t="n">
        <v>-625776397.515528</v>
      </c>
      <c r="F869" s="1" t="n">
        <v>2936896606.25996</v>
      </c>
      <c r="G869" s="1" t="n">
        <v>3086734693.87755</v>
      </c>
      <c r="H869" s="1" t="n">
        <v>20509981342.0741</v>
      </c>
      <c r="I869" s="1" t="n">
        <v>87433862.4338625</v>
      </c>
      <c r="J869" s="1" t="n">
        <v>87883092.1945512</v>
      </c>
      <c r="K869" s="1" t="n">
        <v>-5577849.11717496</v>
      </c>
      <c r="L869" s="1" t="n">
        <v>74849802.842623</v>
      </c>
      <c r="M869" s="1" t="n">
        <v>-5937500</v>
      </c>
      <c r="N869" s="1" t="n">
        <v>70765279.6834258</v>
      </c>
    </row>
    <row r="870" customFormat="false" ht="12.75" hidden="false" customHeight="false" outlineLevel="0" collapsed="false">
      <c r="A870" s="5" t="n">
        <f aca="false">B870+0.4166666666</f>
        <v>36422.8971759259</v>
      </c>
      <c r="B870" s="5" t="n">
        <v>36422.4805092593</v>
      </c>
      <c r="C870" s="1" t="n">
        <v>619047619047.619</v>
      </c>
      <c r="D870" s="1" t="n">
        <v>286316552730.273</v>
      </c>
      <c r="E870" s="1" t="n">
        <v>-764208074.534161</v>
      </c>
      <c r="F870" s="1" t="n">
        <v>2922025660.54461</v>
      </c>
      <c r="G870" s="1" t="n">
        <v>4109693877.55102</v>
      </c>
      <c r="H870" s="1" t="n">
        <v>20381502994.297</v>
      </c>
      <c r="I870" s="1" t="n">
        <v>91931216.9312169</v>
      </c>
      <c r="J870" s="1" t="n">
        <v>87319550.8214302</v>
      </c>
      <c r="K870" s="1" t="n">
        <v>-11757624.3980738</v>
      </c>
      <c r="L870" s="1" t="n">
        <v>74571724.5975531</v>
      </c>
      <c r="M870" s="1" t="n">
        <v>-9434523.80952381</v>
      </c>
      <c r="N870" s="1" t="n">
        <v>70363147.8583115</v>
      </c>
    </row>
    <row r="871" customFormat="false" ht="12.75" hidden="false" customHeight="false" outlineLevel="0" collapsed="false">
      <c r="A871" s="5" t="n">
        <f aca="false">B871+0.4166666666</f>
        <v>36422.9044791666</v>
      </c>
      <c r="B871" s="5" t="n">
        <v>36422.4878125</v>
      </c>
      <c r="C871" s="1" t="n">
        <v>661309523809.524</v>
      </c>
      <c r="D871" s="1" t="n">
        <v>288672409842.163</v>
      </c>
      <c r="E871" s="1" t="n">
        <v>-583074534.161491</v>
      </c>
      <c r="F871" s="1" t="n">
        <v>2942875561.34757</v>
      </c>
      <c r="G871" s="1" t="n">
        <v>4170918367.34694</v>
      </c>
      <c r="H871" s="1" t="n">
        <v>20539789809.8075</v>
      </c>
      <c r="I871" s="1" t="n">
        <v>95370370.3703704</v>
      </c>
      <c r="J871" s="1" t="n">
        <v>88037661.7225961</v>
      </c>
      <c r="K871" s="1" t="n">
        <v>-8418940.60995185</v>
      </c>
      <c r="L871" s="1" t="n">
        <v>75160502.9313229</v>
      </c>
      <c r="M871" s="1" t="n">
        <v>-19755952.3809524</v>
      </c>
      <c r="N871" s="1" t="n">
        <v>70880767.6809501</v>
      </c>
    </row>
    <row r="872" customFormat="false" ht="12.75" hidden="false" customHeight="false" outlineLevel="0" collapsed="false">
      <c r="A872" s="5" t="n">
        <f aca="false">B872+0.4166666666</f>
        <v>36422.9178819444</v>
      </c>
      <c r="B872" s="5" t="n">
        <v>36422.5012152778</v>
      </c>
      <c r="C872" s="1" t="n">
        <v>561904761904.762</v>
      </c>
      <c r="D872" s="1" t="n">
        <v>282600217008.164</v>
      </c>
      <c r="E872" s="1" t="n">
        <v>-385869565.217391</v>
      </c>
      <c r="F872" s="1" t="n">
        <v>2883882769.98651</v>
      </c>
      <c r="G872" s="1" t="n">
        <v>4446428571.42857</v>
      </c>
      <c r="H872" s="1" t="n">
        <v>20118330315.9633</v>
      </c>
      <c r="I872" s="1" t="n">
        <v>85185185.1851852</v>
      </c>
      <c r="J872" s="1" t="n">
        <v>86207940.5849848</v>
      </c>
      <c r="K872" s="1" t="n">
        <v>-22873194.2215088</v>
      </c>
      <c r="L872" s="1" t="n">
        <v>73595162.5345807</v>
      </c>
      <c r="M872" s="1" t="n">
        <v>-11711309.5238095</v>
      </c>
      <c r="N872" s="1" t="n">
        <v>69456366.6069922</v>
      </c>
    </row>
    <row r="873" customFormat="false" ht="12.75" hidden="false" customHeight="false" outlineLevel="0" collapsed="false">
      <c r="A873" s="5" t="n">
        <f aca="false">B873+0.4166666666</f>
        <v>36422.9255729166</v>
      </c>
      <c r="B873" s="5" t="n">
        <v>36422.50890625</v>
      </c>
      <c r="C873" s="1" t="n">
        <v>572023809523.81</v>
      </c>
      <c r="D873" s="1" t="n">
        <v>290097845914.239</v>
      </c>
      <c r="E873" s="1" t="n">
        <v>-562888198.757764</v>
      </c>
      <c r="F873" s="1" t="n">
        <v>2957898463.97307</v>
      </c>
      <c r="G873" s="1" t="n">
        <v>2221938775.5102</v>
      </c>
      <c r="H873" s="1" t="n">
        <v>20649592982.3655</v>
      </c>
      <c r="I873" s="1" t="n">
        <v>90476190.4761905</v>
      </c>
      <c r="J873" s="1" t="n">
        <v>88451659.9342529</v>
      </c>
      <c r="K873" s="1" t="n">
        <v>-13675762.4398074</v>
      </c>
      <c r="L873" s="1" t="n">
        <v>75472996.3598615</v>
      </c>
      <c r="M873" s="1" t="n">
        <v>-1190476.19047619</v>
      </c>
      <c r="N873" s="1" t="n">
        <v>71228794.2843629</v>
      </c>
    </row>
    <row r="874" customFormat="false" ht="12.75" hidden="false" customHeight="false" outlineLevel="0" collapsed="false">
      <c r="A874" s="5" t="n">
        <f aca="false">B874+0.4166666666</f>
        <v>36422.932829861</v>
      </c>
      <c r="B874" s="5" t="n">
        <v>36422.5161631944</v>
      </c>
      <c r="C874" s="1" t="n">
        <v>561904761904.762</v>
      </c>
      <c r="D874" s="1" t="n">
        <v>287963025546.046</v>
      </c>
      <c r="E874" s="1" t="n">
        <v>-733152173.913044</v>
      </c>
      <c r="F874" s="1" t="n">
        <v>2936896606.25996</v>
      </c>
      <c r="G874" s="1" t="n">
        <v>1237244897.95918</v>
      </c>
      <c r="H874" s="1" t="n">
        <v>20500058410.5384</v>
      </c>
      <c r="I874" s="1" t="n">
        <v>90343915.3439154</v>
      </c>
      <c r="J874" s="1" t="n">
        <v>87780253.4166808</v>
      </c>
      <c r="K874" s="1" t="n">
        <v>-12576243.9807384</v>
      </c>
      <c r="L874" s="1" t="n">
        <v>74849802.842623</v>
      </c>
      <c r="M874" s="1" t="n">
        <v>-8898809.52380953</v>
      </c>
      <c r="N874" s="1" t="n">
        <v>70707634.0666701</v>
      </c>
    </row>
    <row r="875" customFormat="false" ht="12.75" hidden="false" customHeight="false" outlineLevel="0" collapsed="false">
      <c r="A875" s="5" t="n">
        <f aca="false">B875+0.4166666666</f>
        <v>36422.9400868055</v>
      </c>
      <c r="B875" s="5" t="n">
        <v>36422.5234201389</v>
      </c>
      <c r="C875" s="1" t="n">
        <v>578571428571.429</v>
      </c>
      <c r="D875" s="1" t="n">
        <v>288672409842.163</v>
      </c>
      <c r="E875" s="1" t="n">
        <v>-455745341.614907</v>
      </c>
      <c r="F875" s="1" t="n">
        <v>2942875561.34757</v>
      </c>
      <c r="G875" s="1" t="n">
        <v>2471938775.5102</v>
      </c>
      <c r="H875" s="1" t="n">
        <v>20539789809.8075</v>
      </c>
      <c r="I875" s="1" t="n">
        <v>86375661.3756614</v>
      </c>
      <c r="J875" s="1" t="n">
        <v>87986097.128932</v>
      </c>
      <c r="K875" s="1" t="n">
        <v>-19743178.1701445</v>
      </c>
      <c r="L875" s="1" t="n">
        <v>75160502.9313229</v>
      </c>
      <c r="M875" s="1" t="n">
        <v>-11428571.4285714</v>
      </c>
      <c r="N875" s="1" t="n">
        <v>70880767.6809501</v>
      </c>
    </row>
    <row r="876" customFormat="false" ht="12.75" hidden="false" customHeight="false" outlineLevel="0" collapsed="false">
      <c r="A876" s="5" t="n">
        <f aca="false">B876+0.4166666666</f>
        <v>36422.9475462962</v>
      </c>
      <c r="B876" s="5" t="n">
        <v>36422.5308796296</v>
      </c>
      <c r="C876" s="1" t="n">
        <v>583928571428.572</v>
      </c>
      <c r="D876" s="1" t="n">
        <v>298583817241.269</v>
      </c>
      <c r="E876" s="1" t="n">
        <v>-453416149.068323</v>
      </c>
      <c r="F876" s="1" t="n">
        <v>3037699308.11661</v>
      </c>
      <c r="G876" s="1" t="n">
        <v>1596938775.5102</v>
      </c>
      <c r="H876" s="1" t="n">
        <v>21230866389.0609</v>
      </c>
      <c r="I876" s="1" t="n">
        <v>90608465.6084656</v>
      </c>
      <c r="J876" s="1" t="n">
        <v>90881645.1160367</v>
      </c>
      <c r="K876" s="1" t="n">
        <v>-11629213.4831461</v>
      </c>
      <c r="L876" s="1" t="n">
        <v>77708830.9233851</v>
      </c>
      <c r="M876" s="1" t="n">
        <v>-9583333.33333333</v>
      </c>
      <c r="N876" s="1" t="n">
        <v>73183464.7670232</v>
      </c>
    </row>
    <row r="877" customFormat="false" ht="12.75" hidden="false" customHeight="false" outlineLevel="0" collapsed="false">
      <c r="A877" s="5" t="n">
        <f aca="false">B877+0.4166666666</f>
        <v>36422.9551099536</v>
      </c>
      <c r="B877" s="5" t="n">
        <v>36422.538443287</v>
      </c>
      <c r="C877" s="1" t="n">
        <v>597023809523.81</v>
      </c>
      <c r="D877" s="1" t="n">
        <v>285848406020.551</v>
      </c>
      <c r="E877" s="1" t="n">
        <v>-623447204.968944</v>
      </c>
      <c r="F877" s="1" t="n">
        <v>2916108139.73223</v>
      </c>
      <c r="G877" s="1" t="n">
        <v>6071428571.42857</v>
      </c>
      <c r="H877" s="1" t="n">
        <v>20342199517.6569</v>
      </c>
      <c r="I877" s="1" t="n">
        <v>99074074.0740741</v>
      </c>
      <c r="J877" s="1" t="n">
        <v>87217636.4032714</v>
      </c>
      <c r="K877" s="1" t="n">
        <v>-21829855.5377207</v>
      </c>
      <c r="L877" s="1" t="n">
        <v>74448610.6778673</v>
      </c>
      <c r="M877" s="1" t="n">
        <v>-28630952.3809524</v>
      </c>
      <c r="N877" s="1" t="n">
        <v>70248851.5775111</v>
      </c>
    </row>
    <row r="878" customFormat="false" ht="12.75" hidden="false" customHeight="false" outlineLevel="0" collapsed="false">
      <c r="A878" s="5" t="n">
        <f aca="false">B878+0.4166666666</f>
        <v>36422.9626099536</v>
      </c>
      <c r="B878" s="5" t="n">
        <v>36422.545943287</v>
      </c>
      <c r="C878" s="1" t="n">
        <v>561904761904.762</v>
      </c>
      <c r="D878" s="1" t="n">
        <v>281452591433.246</v>
      </c>
      <c r="E878" s="1" t="n">
        <v>-287267080.745342</v>
      </c>
      <c r="F878" s="1" t="n">
        <v>2872301470.29792</v>
      </c>
      <c r="G878" s="1" t="n">
        <v>4244897959.18367</v>
      </c>
      <c r="H878" s="1" t="n">
        <v>20041326134.4608</v>
      </c>
      <c r="I878" s="1" t="n">
        <v>94444444.4444445</v>
      </c>
      <c r="J878" s="1" t="n">
        <v>85858674.6819481</v>
      </c>
      <c r="K878" s="1" t="n">
        <v>-33948635.6340289</v>
      </c>
      <c r="L878" s="1" t="n">
        <v>73323995.7931678</v>
      </c>
      <c r="M878" s="1" t="n">
        <v>-22068452.3809524</v>
      </c>
      <c r="N878" s="1" t="n">
        <v>69176610.0651227</v>
      </c>
    </row>
    <row r="879" customFormat="false" ht="12.75" hidden="false" customHeight="false" outlineLevel="0" collapsed="false">
      <c r="A879" s="5" t="n">
        <f aca="false">B879+0.4166666666</f>
        <v>36422.9698148147</v>
      </c>
      <c r="B879" s="5" t="n">
        <v>36422.5531481481</v>
      </c>
      <c r="C879" s="1" t="n">
        <v>582738095238.095</v>
      </c>
      <c r="D879" s="1" t="n">
        <v>293699572310.738</v>
      </c>
      <c r="E879" s="1" t="n">
        <v>-320652173.913043</v>
      </c>
      <c r="F879" s="1" t="n">
        <v>2991321694.19869</v>
      </c>
      <c r="G879" s="1" t="n">
        <v>4066326530.61224</v>
      </c>
      <c r="H879" s="1" t="n">
        <v>20891870351.2198</v>
      </c>
      <c r="I879" s="1" t="n">
        <v>91269841.2698413</v>
      </c>
      <c r="J879" s="1" t="n">
        <v>89497984.0043424</v>
      </c>
      <c r="K879" s="1" t="n">
        <v>-22311396.4686998</v>
      </c>
      <c r="L879" s="1" t="n">
        <v>76421016.05902</v>
      </c>
      <c r="M879" s="1" t="n">
        <v>-12872023.8095238</v>
      </c>
      <c r="N879" s="1" t="n">
        <v>72108925.011586</v>
      </c>
    </row>
    <row r="880" customFormat="false" ht="12.75" hidden="false" customHeight="false" outlineLevel="0" collapsed="false">
      <c r="A880" s="5" t="n">
        <f aca="false">B880+0.4166666666</f>
        <v>36422.977048611</v>
      </c>
      <c r="B880" s="5" t="n">
        <v>36422.5603819444</v>
      </c>
      <c r="C880" s="1" t="n">
        <v>575595238095.238</v>
      </c>
      <c r="D880" s="1" t="n">
        <v>292012064679.471</v>
      </c>
      <c r="E880" s="1" t="n">
        <v>-656832298.136646</v>
      </c>
      <c r="F880" s="1" t="n">
        <v>2976066475.04753</v>
      </c>
      <c r="G880" s="1" t="n">
        <v>2214285714.28571</v>
      </c>
      <c r="H880" s="1" t="n">
        <v>20780371108.4984</v>
      </c>
      <c r="I880" s="1" t="n">
        <v>93915343.9153439</v>
      </c>
      <c r="J880" s="1" t="n">
        <v>89025157.7364653</v>
      </c>
      <c r="K880" s="1" t="n">
        <v>-7231139.64686998</v>
      </c>
      <c r="L880" s="1" t="n">
        <v>76103274.7445041</v>
      </c>
      <c r="M880" s="1" t="n">
        <v>-9657738.0952381</v>
      </c>
      <c r="N880" s="1" t="n">
        <v>71696428.5714286</v>
      </c>
    </row>
    <row r="881" customFormat="false" ht="12.75" hidden="false" customHeight="false" outlineLevel="0" collapsed="false">
      <c r="A881" s="5" t="n">
        <f aca="false">B881+0.4166666666</f>
        <v>36422.9845659722</v>
      </c>
      <c r="B881" s="5" t="n">
        <v>36422.5678993056</v>
      </c>
      <c r="C881" s="1" t="n">
        <v>593452380952.381</v>
      </c>
      <c r="D881" s="1" t="n">
        <v>288199238410.528</v>
      </c>
      <c r="E881" s="1" t="n">
        <v>-927018633.540373</v>
      </c>
      <c r="F881" s="1" t="n">
        <v>2936896606.25996</v>
      </c>
      <c r="G881" s="1" t="n">
        <v>3525510204.08163</v>
      </c>
      <c r="H881" s="1" t="n">
        <v>20509981342.0741</v>
      </c>
      <c r="I881" s="1" t="n">
        <v>89285714.2857143</v>
      </c>
      <c r="J881" s="1" t="n">
        <v>87883092.1945512</v>
      </c>
      <c r="K881" s="1" t="n">
        <v>-21428571.4285714</v>
      </c>
      <c r="L881" s="1" t="n">
        <v>75160502.9313229</v>
      </c>
      <c r="M881" s="1" t="n">
        <v>-4657738.0952381</v>
      </c>
      <c r="N881" s="1" t="n">
        <v>70765279.6834258</v>
      </c>
    </row>
    <row r="882" customFormat="false" ht="12.75" hidden="false" customHeight="false" outlineLevel="0" collapsed="false">
      <c r="A882" s="5" t="n">
        <f aca="false">B882+0.4166666666</f>
        <v>36422.9920543981</v>
      </c>
      <c r="B882" s="5" t="n">
        <v>36422.5753877315</v>
      </c>
      <c r="C882" s="1" t="n">
        <v>600000000000</v>
      </c>
      <c r="D882" s="1" t="n">
        <v>299324281524.577</v>
      </c>
      <c r="E882" s="1" t="n">
        <v>-1105590062.1118</v>
      </c>
      <c r="F882" s="1" t="n">
        <v>3043950796.75558</v>
      </c>
      <c r="G882" s="1" t="n">
        <v>2191326530.61224</v>
      </c>
      <c r="H882" s="1" t="n">
        <v>21282804138.044</v>
      </c>
      <c r="I882" s="1" t="n">
        <v>95899470.8994709</v>
      </c>
      <c r="J882" s="1" t="n">
        <v>91150681.3579479</v>
      </c>
      <c r="K882" s="1" t="n">
        <v>1765650.08025682</v>
      </c>
      <c r="L882" s="1" t="n">
        <v>77708830.9233851</v>
      </c>
      <c r="M882" s="1" t="n">
        <v>-148809.523809526</v>
      </c>
      <c r="N882" s="1" t="n">
        <v>73364447.4906766</v>
      </c>
    </row>
    <row r="883" customFormat="false" ht="12.75" hidden="false" customHeight="false" outlineLevel="0" collapsed="false">
      <c r="A883" s="5" t="n">
        <f aca="false">B883+0.4166666666</f>
        <v>36422.9994560185</v>
      </c>
      <c r="B883" s="5" t="n">
        <v>36422.5827893519</v>
      </c>
      <c r="C883" s="1" t="n">
        <v>560714285714.286</v>
      </c>
      <c r="D883" s="1" t="n">
        <v>279177454355.484</v>
      </c>
      <c r="E883" s="1" t="n">
        <v>-843944099.378882</v>
      </c>
      <c r="F883" s="1" t="n">
        <v>2852213966.89364</v>
      </c>
      <c r="G883" s="1" t="n">
        <v>2099489795.91837</v>
      </c>
      <c r="H883" s="1" t="n">
        <v>19888685044.3831</v>
      </c>
      <c r="I883" s="1" t="n">
        <v>108068783.068783</v>
      </c>
      <c r="J883" s="1" t="n">
        <v>85215849.421885</v>
      </c>
      <c r="K883" s="1" t="n">
        <v>-16324237.5601926</v>
      </c>
      <c r="L883" s="1" t="n">
        <v>72786373.2106104</v>
      </c>
      <c r="M883" s="1" t="n">
        <v>-13839285.7142857</v>
      </c>
      <c r="N883" s="1" t="n">
        <v>68677489.5910633</v>
      </c>
    </row>
    <row r="884" customFormat="false" ht="12.75" hidden="false" customHeight="false" outlineLevel="0" collapsed="false">
      <c r="A884" s="5" t="n">
        <f aca="false">B884+0.4166666666</f>
        <v>36423.0098090277</v>
      </c>
      <c r="B884" s="5" t="n">
        <v>36422.5931423611</v>
      </c>
      <c r="C884" s="1" t="n">
        <v>622619047619.048</v>
      </c>
      <c r="D884" s="1" t="n">
        <v>286785714285.714</v>
      </c>
      <c r="E884" s="1" t="n">
        <v>-261645962.732919</v>
      </c>
      <c r="F884" s="1" t="n">
        <v>2922025660.54461</v>
      </c>
      <c r="G884" s="1" t="n">
        <v>11352040816.3265</v>
      </c>
      <c r="H884" s="1" t="n">
        <v>20401195239.0134</v>
      </c>
      <c r="I884" s="1" t="n">
        <v>77910052.9100529</v>
      </c>
      <c r="J884" s="1" t="n">
        <v>87421634.6339167</v>
      </c>
      <c r="K884" s="1" t="n">
        <v>-28571428.5714286</v>
      </c>
      <c r="L884" s="1" t="n">
        <v>74633391.8165844</v>
      </c>
      <c r="M884" s="1" t="n">
        <v>-27261904.7619048</v>
      </c>
      <c r="N884" s="1" t="n">
        <v>70420396.2402418</v>
      </c>
    </row>
    <row r="885" customFormat="false" ht="12.75" hidden="false" customHeight="false" outlineLevel="0" collapsed="false">
      <c r="A885" s="5" t="n">
        <f aca="false">B885+0.4166666666</f>
        <v>36423.0215509259</v>
      </c>
      <c r="B885" s="5" t="n">
        <v>36422.6048842593</v>
      </c>
      <c r="C885" s="1" t="n">
        <v>652380952380.952</v>
      </c>
      <c r="D885" s="1" t="n">
        <v>284217956749.35</v>
      </c>
      <c r="E885" s="1" t="n">
        <v>-828416149.068323</v>
      </c>
      <c r="F885" s="1" t="n">
        <v>2898462777.79917</v>
      </c>
      <c r="G885" s="1" t="n">
        <v>5765306122.44898</v>
      </c>
      <c r="H885" s="1" t="n">
        <v>20224942847.9497</v>
      </c>
      <c r="I885" s="1" t="n">
        <v>106481481.481481</v>
      </c>
      <c r="J885" s="1" t="n">
        <v>86660161.6838952</v>
      </c>
      <c r="K885" s="1" t="n">
        <v>9470304.97592295</v>
      </c>
      <c r="L885" s="1" t="n">
        <v>73989574.9660834</v>
      </c>
      <c r="M885" s="1" t="n">
        <v>892857.142857142</v>
      </c>
      <c r="N885" s="1" t="n">
        <v>69794363.5888709</v>
      </c>
    </row>
    <row r="886" customFormat="false" ht="12.75" hidden="false" customHeight="false" outlineLevel="0" collapsed="false">
      <c r="A886" s="5" t="n">
        <f aca="false">B886+0.4166666666</f>
        <v>36423.0290104166</v>
      </c>
      <c r="B886" s="5" t="n">
        <v>36422.61234375</v>
      </c>
      <c r="C886" s="1" t="n">
        <v>600000000000</v>
      </c>
      <c r="D886" s="1" t="n">
        <v>293216243250.817</v>
      </c>
      <c r="E886" s="1" t="n">
        <v>-415372670.807453</v>
      </c>
      <c r="F886" s="1" t="n">
        <v>2985207153.47544</v>
      </c>
      <c r="G886" s="1" t="n">
        <v>5022959183.67347</v>
      </c>
      <c r="H886" s="1" t="n">
        <v>20861385805.9</v>
      </c>
      <c r="I886" s="1" t="n">
        <v>85052910.0529101</v>
      </c>
      <c r="J886" s="1" t="n">
        <v>89340018.759104</v>
      </c>
      <c r="K886" s="1" t="n">
        <v>-1468699.83948636</v>
      </c>
      <c r="L886" s="1" t="n">
        <v>76421016.05902</v>
      </c>
      <c r="M886" s="1" t="n">
        <v>-1488095.23809524</v>
      </c>
      <c r="N886" s="1" t="n">
        <v>71931765.5163984</v>
      </c>
    </row>
    <row r="887" customFormat="false" ht="12.75" hidden="false" customHeight="false" outlineLevel="0" collapsed="false">
      <c r="A887" s="5" t="n">
        <f aca="false">B887+0.4166666666</f>
        <v>36423.036417824</v>
      </c>
      <c r="B887" s="5" t="n">
        <v>36422.6197511574</v>
      </c>
      <c r="C887" s="1" t="n">
        <v>544047619047.619</v>
      </c>
      <c r="D887" s="1" t="n">
        <v>293699572310.738</v>
      </c>
      <c r="E887" s="1" t="n">
        <v>-417701863.354037</v>
      </c>
      <c r="F887" s="1" t="n">
        <v>2991321694.19869</v>
      </c>
      <c r="G887" s="1" t="n">
        <v>4311224489.79592</v>
      </c>
      <c r="H887" s="1" t="n">
        <v>20902044402.9981</v>
      </c>
      <c r="I887" s="1" t="n">
        <v>86243386.2433863</v>
      </c>
      <c r="J887" s="1" t="n">
        <v>89497984.0043424</v>
      </c>
      <c r="K887" s="1" t="n">
        <v>-23033707.8651685</v>
      </c>
      <c r="L887" s="1" t="n">
        <v>76421016.05902</v>
      </c>
      <c r="M887" s="1" t="n">
        <v>-11979166.6666667</v>
      </c>
      <c r="N887" s="1" t="n">
        <v>72049809.6026319</v>
      </c>
    </row>
    <row r="888" customFormat="false" ht="12.75" hidden="false" customHeight="false" outlineLevel="0" collapsed="false">
      <c r="A888" s="5" t="n">
        <f aca="false">B888+0.4166666666</f>
        <v>36423.0439756944</v>
      </c>
      <c r="B888" s="5" t="n">
        <v>36422.6273090278</v>
      </c>
      <c r="C888" s="1" t="n">
        <v>582738095238.095</v>
      </c>
      <c r="D888" s="1" t="n">
        <v>285381279150.886</v>
      </c>
      <c r="E888" s="1" t="n">
        <v>-745784161.490683</v>
      </c>
      <c r="F888" s="1" t="n">
        <v>2910208413.28544</v>
      </c>
      <c r="G888" s="1" t="n">
        <v>6326530612.2449</v>
      </c>
      <c r="H888" s="1" t="n">
        <v>20322588442.4102</v>
      </c>
      <c r="I888" s="1" t="n">
        <v>86772486.7724868</v>
      </c>
      <c r="J888" s="1" t="n">
        <v>87065083.6913739</v>
      </c>
      <c r="K888" s="1" t="n">
        <v>-23113964.6869984</v>
      </c>
      <c r="L888" s="1" t="n">
        <v>74325791.9998829</v>
      </c>
      <c r="M888" s="1" t="n">
        <v>-11845238.0952381</v>
      </c>
      <c r="N888" s="1" t="n">
        <v>70134823.6962064</v>
      </c>
    </row>
    <row r="889" customFormat="false" ht="12.75" hidden="false" customHeight="false" outlineLevel="0" collapsed="false">
      <c r="A889" s="5" t="n">
        <f aca="false">B889+0.4166666666</f>
        <v>36423.0515335648</v>
      </c>
      <c r="B889" s="5" t="n">
        <v>36422.6348668982</v>
      </c>
      <c r="C889" s="1" t="n">
        <v>576785714285.714</v>
      </c>
      <c r="D889" s="1" t="n">
        <v>287491348583.23</v>
      </c>
      <c r="E889" s="1" t="n">
        <v>-596273291.925466</v>
      </c>
      <c r="F889" s="1" t="n">
        <v>2930935070.34174</v>
      </c>
      <c r="G889" s="1" t="n">
        <v>5612244897.95918</v>
      </c>
      <c r="H889" s="1" t="n">
        <v>20460433062.7727</v>
      </c>
      <c r="I889" s="1" t="n">
        <v>89550264.5502646</v>
      </c>
      <c r="J889" s="1" t="n">
        <v>87677581.3799856</v>
      </c>
      <c r="K889" s="1" t="n">
        <v>-23916532.905297</v>
      </c>
      <c r="L889" s="1" t="n">
        <v>74849802.842623</v>
      </c>
      <c r="M889" s="1" t="n">
        <v>-19839285.7142857</v>
      </c>
      <c r="N889" s="1" t="n">
        <v>70592540.4005557</v>
      </c>
    </row>
    <row r="890" customFormat="false" ht="12.75" hidden="false" customHeight="false" outlineLevel="0" collapsed="false">
      <c r="A890" s="5" t="n">
        <f aca="false">B890+0.4166666666</f>
        <v>36423.0589583333</v>
      </c>
      <c r="B890" s="5" t="n">
        <v>36422.6422916667</v>
      </c>
      <c r="C890" s="1" t="n">
        <v>619642857142.857</v>
      </c>
      <c r="D890" s="1" t="n">
        <v>290097845914.239</v>
      </c>
      <c r="E890" s="1" t="n">
        <v>-832298136.645963</v>
      </c>
      <c r="F890" s="1" t="n">
        <v>2954885305.76875</v>
      </c>
      <c r="G890" s="1" t="n">
        <v>4433673469.38775</v>
      </c>
      <c r="H890" s="1" t="n">
        <v>20619568309.0395</v>
      </c>
      <c r="I890" s="1" t="n">
        <v>91931216.9312169</v>
      </c>
      <c r="J890" s="1" t="n">
        <v>88399766.8009999</v>
      </c>
      <c r="K890" s="1" t="n">
        <v>-5626003.21027287</v>
      </c>
      <c r="L890" s="1" t="n">
        <v>75472996.3598615</v>
      </c>
      <c r="M890" s="1" t="n">
        <v>1190476.19047619</v>
      </c>
      <c r="N890" s="1" t="n">
        <v>71170628.0063365</v>
      </c>
    </row>
    <row r="891" customFormat="false" ht="12.75" hidden="false" customHeight="false" outlineLevel="0" collapsed="false">
      <c r="A891" s="5" t="n">
        <f aca="false">B891+0.4166666666</f>
        <v>36423.066267361</v>
      </c>
      <c r="B891" s="5" t="n">
        <v>36422.6496006944</v>
      </c>
      <c r="C891" s="1" t="n">
        <v>622023809523.81</v>
      </c>
      <c r="D891" s="1" t="n">
        <v>300811190697.719</v>
      </c>
      <c r="E891" s="1" t="n">
        <v>-708385093.167702</v>
      </c>
      <c r="F891" s="1" t="n">
        <v>3056500613.34572</v>
      </c>
      <c r="G891" s="1" t="n">
        <v>3436224489.79592</v>
      </c>
      <c r="H891" s="1" t="n">
        <v>21334889973.8375</v>
      </c>
      <c r="I891" s="1" t="n">
        <v>103835978.835979</v>
      </c>
      <c r="J891" s="1" t="n">
        <v>91528893.9230477</v>
      </c>
      <c r="K891" s="1" t="n">
        <v>-6653290.52969503</v>
      </c>
      <c r="L891" s="1" t="n">
        <v>78034892.7648194</v>
      </c>
      <c r="M891" s="1" t="n">
        <v>-1934523.80952381</v>
      </c>
      <c r="N891" s="1" t="n">
        <v>73667261.6137825</v>
      </c>
    </row>
    <row r="892" customFormat="false" ht="12.75" hidden="false" customHeight="false" outlineLevel="0" collapsed="false">
      <c r="A892" s="5" t="n">
        <f aca="false">B892+0.4166666666</f>
        <v>36423.0737094907</v>
      </c>
      <c r="B892" s="5" t="n">
        <v>36422.6570428241</v>
      </c>
      <c r="C892" s="1" t="n">
        <v>480952380952.381</v>
      </c>
      <c r="D892" s="1" t="n">
        <v>333960846415.827</v>
      </c>
      <c r="E892" s="1" t="n">
        <v>-267080745.341615</v>
      </c>
      <c r="F892" s="1" t="n">
        <v>3378071239.96291</v>
      </c>
      <c r="G892" s="1" t="n">
        <v>9489795918.36735</v>
      </c>
      <c r="H892" s="1" t="n">
        <v>23642881364.8771</v>
      </c>
      <c r="I892" s="1" t="n">
        <v>76984126.984127</v>
      </c>
      <c r="J892" s="1" t="n">
        <v>101277211.504705</v>
      </c>
      <c r="K892" s="1" t="n">
        <v>-65569823.434992</v>
      </c>
      <c r="L892" s="1" t="n">
        <v>86297992.6640497</v>
      </c>
      <c r="M892" s="1" t="n">
        <v>-22410714.2857143</v>
      </c>
      <c r="N892" s="1" t="n">
        <v>81533111.5440912</v>
      </c>
    </row>
    <row r="893" customFormat="false" ht="12.75" hidden="false" customHeight="false" outlineLevel="0" collapsed="false">
      <c r="A893" s="5" t="n">
        <f aca="false">B893+0.4166666666</f>
        <v>36423.0809895833</v>
      </c>
      <c r="B893" s="5" t="n">
        <v>36422.6643229167</v>
      </c>
      <c r="C893" s="1" t="n">
        <v>590476190476.191</v>
      </c>
      <c r="D893" s="1" t="n">
        <v>292012064679.471</v>
      </c>
      <c r="E893" s="1" t="n">
        <v>-145186335.403727</v>
      </c>
      <c r="F893" s="1" t="n">
        <v>2973027935.34732</v>
      </c>
      <c r="G893" s="1" t="n">
        <v>6250000000</v>
      </c>
      <c r="H893" s="1" t="n">
        <v>20750095341.5813</v>
      </c>
      <c r="I893" s="1" t="n">
        <v>94444444.4444445</v>
      </c>
      <c r="J893" s="1" t="n">
        <v>88972820.3520652</v>
      </c>
      <c r="K893" s="1" t="n">
        <v>-32744783.3065811</v>
      </c>
      <c r="L893" s="1" t="n">
        <v>75787260.9448208</v>
      </c>
      <c r="M893" s="1" t="n">
        <v>-18456845.2380952</v>
      </c>
      <c r="N893" s="1" t="n">
        <v>71637751.7408928</v>
      </c>
    </row>
    <row r="894" customFormat="false" ht="12.75" hidden="false" customHeight="false" outlineLevel="0" collapsed="false">
      <c r="A894" s="5" t="n">
        <f aca="false">B894+0.4166666666</f>
        <v>36423.0883622685</v>
      </c>
      <c r="B894" s="5" t="n">
        <v>36422.6716956019</v>
      </c>
      <c r="C894" s="1" t="n">
        <v>599404761904.762</v>
      </c>
      <c r="D894" s="1" t="n">
        <v>287255885714.377</v>
      </c>
      <c r="E894" s="1" t="n">
        <v>-753260869.565217</v>
      </c>
      <c r="F894" s="1" t="n">
        <v>2927960867.8333</v>
      </c>
      <c r="G894" s="1" t="n">
        <v>5994897959.18367</v>
      </c>
      <c r="H894" s="1" t="n">
        <v>20430784019.5087</v>
      </c>
      <c r="I894" s="1" t="n">
        <v>103439153.439153</v>
      </c>
      <c r="J894" s="1" t="n">
        <v>87575076.670922</v>
      </c>
      <c r="K894" s="1" t="n">
        <v>-15593900.4815409</v>
      </c>
      <c r="L894" s="1" t="n">
        <v>74756945.8634927</v>
      </c>
      <c r="M894" s="1" t="n">
        <v>-15342261.9047619</v>
      </c>
      <c r="N894" s="1" t="n">
        <v>70535092.673572</v>
      </c>
    </row>
    <row r="895" customFormat="false" ht="12.75" hidden="false" customHeight="false" outlineLevel="0" collapsed="false">
      <c r="A895" s="5" t="n">
        <f aca="false">B895+0.4166666666</f>
        <v>36423.0956481481</v>
      </c>
      <c r="B895" s="5" t="n">
        <v>36422.6789814815</v>
      </c>
      <c r="C895" s="1" t="n">
        <v>589285714285.714</v>
      </c>
      <c r="D895" s="1" t="n">
        <v>298091292001.875</v>
      </c>
      <c r="E895" s="1" t="n">
        <v>-882763975.15528</v>
      </c>
      <c r="F895" s="1" t="n">
        <v>3031463561.45159</v>
      </c>
      <c r="G895" s="1" t="n">
        <v>2515306122.44898</v>
      </c>
      <c r="H895" s="1" t="n">
        <v>21168738099.3696</v>
      </c>
      <c r="I895" s="1" t="n">
        <v>100000000</v>
      </c>
      <c r="J895" s="1" t="n">
        <v>90720673.5797548</v>
      </c>
      <c r="K895" s="1" t="n">
        <v>-4012841.09149278</v>
      </c>
      <c r="L895" s="1" t="n">
        <v>77384391.7174391</v>
      </c>
      <c r="M895" s="1" t="n">
        <v>-297619.047619049</v>
      </c>
      <c r="N895" s="1" t="n">
        <v>73063106.1103331</v>
      </c>
    </row>
    <row r="896" customFormat="false" ht="12.75" hidden="false" customHeight="false" outlineLevel="0" collapsed="false">
      <c r="A896" s="5" t="n">
        <f aca="false">B896+0.4166666666</f>
        <v>36423.1028703703</v>
      </c>
      <c r="B896" s="5" t="n">
        <v>36422.6862037037</v>
      </c>
      <c r="C896" s="1" t="n">
        <v>600000000000</v>
      </c>
      <c r="D896" s="1" t="n">
        <v>280767216020.384</v>
      </c>
      <c r="E896" s="1" t="n">
        <v>-622670807.453416</v>
      </c>
      <c r="F896" s="1" t="n">
        <v>2866538695.97482</v>
      </c>
      <c r="G896" s="1" t="n">
        <v>5892857142.85714</v>
      </c>
      <c r="H896" s="1" t="n">
        <v>19993428741.372</v>
      </c>
      <c r="I896" s="1" t="n">
        <v>96164021.1640212</v>
      </c>
      <c r="J896" s="1" t="n">
        <v>85709655.9596208</v>
      </c>
      <c r="K896" s="1" t="n">
        <v>-22712680.5778491</v>
      </c>
      <c r="L896" s="1" t="n">
        <v>73174022.5149182</v>
      </c>
      <c r="M896" s="1" t="n">
        <v>-22455357.1428571</v>
      </c>
      <c r="N896" s="1" t="n">
        <v>69009598.008878</v>
      </c>
    </row>
    <row r="897" customFormat="false" ht="12.75" hidden="false" customHeight="false" outlineLevel="0" collapsed="false">
      <c r="A897" s="5" t="n">
        <f aca="false">B897+0.4166666666</f>
        <v>36423.1103877314</v>
      </c>
      <c r="B897" s="5" t="n">
        <v>36422.6937210648</v>
      </c>
      <c r="C897" s="1" t="n">
        <v>608928571428.572</v>
      </c>
      <c r="D897" s="1" t="n">
        <v>280995406310.044</v>
      </c>
      <c r="E897" s="1" t="n">
        <v>-559006211.180124</v>
      </c>
      <c r="F897" s="1" t="n">
        <v>2866538695.97482</v>
      </c>
      <c r="G897" s="1" t="n">
        <v>4948979591.83673</v>
      </c>
      <c r="H897" s="1" t="n">
        <v>19974319727.1672</v>
      </c>
      <c r="I897" s="1" t="n">
        <v>90873015.8730159</v>
      </c>
      <c r="J897" s="1" t="n">
        <v>85709655.9596208</v>
      </c>
      <c r="K897" s="1" t="n">
        <v>-20304975.9229535</v>
      </c>
      <c r="L897" s="1" t="n">
        <v>73203978.3984421</v>
      </c>
      <c r="M897" s="1" t="n">
        <v>-10833333.3333333</v>
      </c>
      <c r="N897" s="1" t="n">
        <v>69065198.1419568</v>
      </c>
    </row>
    <row r="898" customFormat="false" ht="12.75" hidden="false" customHeight="false" outlineLevel="0" collapsed="false">
      <c r="A898" s="5" t="n">
        <f aca="false">B898+0.4166666666</f>
        <v>36423.1179629629</v>
      </c>
      <c r="B898" s="5" t="n">
        <v>36422.7012962963</v>
      </c>
      <c r="C898" s="1" t="n">
        <v>611904761904.762</v>
      </c>
      <c r="D898" s="1" t="n">
        <v>298091292001.875</v>
      </c>
      <c r="E898" s="1" t="n">
        <v>-666614906.832298</v>
      </c>
      <c r="F898" s="1" t="n">
        <v>3031463561.45159</v>
      </c>
      <c r="G898" s="1" t="n">
        <v>4150510204.08163</v>
      </c>
      <c r="H898" s="1" t="n">
        <v>21148076733.3825</v>
      </c>
      <c r="I898" s="1" t="n">
        <v>90476190.4761905</v>
      </c>
      <c r="J898" s="1" t="n">
        <v>90720673.5797548</v>
      </c>
      <c r="K898" s="1" t="n">
        <v>-12311396.4686998</v>
      </c>
      <c r="L898" s="1" t="n">
        <v>77384391.7174391</v>
      </c>
      <c r="M898" s="1" t="n">
        <v>-744047.619047619</v>
      </c>
      <c r="N898" s="1" t="n">
        <v>73063106.1103331</v>
      </c>
    </row>
    <row r="899" customFormat="false" ht="12.75" hidden="false" customHeight="false" outlineLevel="0" collapsed="false">
      <c r="A899" s="5" t="n">
        <f aca="false">B899+0.4166666666</f>
        <v>36423.1253877314</v>
      </c>
      <c r="B899" s="5" t="n">
        <v>36422.7087210648</v>
      </c>
      <c r="C899" s="1" t="n">
        <v>598809523809.524</v>
      </c>
      <c r="D899" s="1" t="n">
        <v>304059691373.861</v>
      </c>
      <c r="E899" s="1" t="n">
        <v>-365683229.813665</v>
      </c>
      <c r="F899" s="1" t="n">
        <v>3084962551.33428</v>
      </c>
      <c r="G899" s="1" t="n">
        <v>622448979.591837</v>
      </c>
      <c r="H899" s="1" t="n">
        <v>21513074998.1661</v>
      </c>
      <c r="I899" s="1" t="n">
        <v>94841269.8412699</v>
      </c>
      <c r="J899" s="1" t="n">
        <v>92454867.3371557</v>
      </c>
      <c r="K899" s="1" t="n">
        <v>-6396468.69983949</v>
      </c>
      <c r="L899" s="1" t="n">
        <v>79022612.7437469</v>
      </c>
      <c r="M899" s="1" t="n">
        <v>5803571.42857143</v>
      </c>
      <c r="N899" s="1" t="n">
        <v>74399916.5088954</v>
      </c>
    </row>
    <row r="900" customFormat="false" ht="12.75" hidden="false" customHeight="false" outlineLevel="0" collapsed="false">
      <c r="A900" s="5" t="n">
        <f aca="false">B900+0.4166666666</f>
        <v>36423.1327719907</v>
      </c>
      <c r="B900" s="5" t="n">
        <v>36422.7161053241</v>
      </c>
      <c r="C900" s="1" t="n">
        <v>591071428571.429</v>
      </c>
      <c r="D900" s="1" t="n">
        <v>299819035555.838</v>
      </c>
      <c r="E900" s="1" t="n">
        <v>-219720496.89441</v>
      </c>
      <c r="F900" s="1" t="n">
        <v>3047082414.04665</v>
      </c>
      <c r="G900" s="1" t="n">
        <v>1688775510.20408</v>
      </c>
      <c r="H900" s="1" t="n">
        <v>21262011207.1921</v>
      </c>
      <c r="I900" s="1" t="n">
        <v>95238095.2380953</v>
      </c>
      <c r="J900" s="1" t="n">
        <v>91258556.9283671</v>
      </c>
      <c r="K900" s="1" t="n">
        <v>-7271268.05778491</v>
      </c>
      <c r="L900" s="1" t="n">
        <v>78034892.7648194</v>
      </c>
      <c r="M900" s="1" t="n">
        <v>-297619.047619049</v>
      </c>
      <c r="N900" s="1" t="n">
        <v>73485397.4283604</v>
      </c>
    </row>
    <row r="901" customFormat="false" ht="12.75" hidden="false" customHeight="false" outlineLevel="0" collapsed="false">
      <c r="A901" s="5" t="n">
        <f aca="false">B901+0.4166666666</f>
        <v>36423.1401099536</v>
      </c>
      <c r="B901" s="5" t="n">
        <v>36422.723443287</v>
      </c>
      <c r="C901" s="1" t="n">
        <v>610714285714.286</v>
      </c>
      <c r="D901" s="1" t="n">
        <v>305571144727.044</v>
      </c>
      <c r="E901" s="1" t="n">
        <v>-912267080.745342</v>
      </c>
      <c r="F901" s="1" t="n">
        <v>3100906794.87524</v>
      </c>
      <c r="G901" s="1" t="n">
        <v>178571428.571429</v>
      </c>
      <c r="H901" s="1" t="n">
        <v>21661062040.0918</v>
      </c>
      <c r="I901" s="1" t="n">
        <v>95899470.8994709</v>
      </c>
      <c r="J901" s="1" t="n">
        <v>92894206.4139953</v>
      </c>
      <c r="K901" s="1" t="n">
        <v>-3033707.86516854</v>
      </c>
      <c r="L901" s="1" t="n">
        <v>79354964.9582901</v>
      </c>
      <c r="M901" s="1" t="n">
        <v>9375000</v>
      </c>
      <c r="N901" s="1" t="n">
        <v>74769309.3277378</v>
      </c>
    </row>
    <row r="902" customFormat="false" ht="12.75" hidden="false" customHeight="false" outlineLevel="0" collapsed="false">
      <c r="A902" s="5" t="n">
        <f aca="false">B902+0.4166666666</f>
        <v>36423.147511574</v>
      </c>
      <c r="B902" s="5" t="n">
        <v>36422.7308449074</v>
      </c>
      <c r="C902" s="1" t="n">
        <v>604761904761.905</v>
      </c>
      <c r="D902" s="1" t="n">
        <v>290097845914.239</v>
      </c>
      <c r="E902" s="1" t="n">
        <v>-974378881.987578</v>
      </c>
      <c r="F902" s="1" t="n">
        <v>2951876423.29844</v>
      </c>
      <c r="G902" s="1" t="n">
        <v>1691326530.61224</v>
      </c>
      <c r="H902" s="1" t="n">
        <v>20579626646.3451</v>
      </c>
      <c r="I902" s="1" t="n">
        <v>100264550.26455</v>
      </c>
      <c r="J902" s="1" t="n">
        <v>88347914.4827383</v>
      </c>
      <c r="K902" s="1" t="n">
        <v>-14093097.9133226</v>
      </c>
      <c r="L902" s="1" t="n">
        <v>75472996.3598615</v>
      </c>
      <c r="M902" s="1" t="n">
        <v>-4241071.42857143</v>
      </c>
      <c r="N902" s="1" t="n">
        <v>71170628.0063365</v>
      </c>
    </row>
    <row r="903" customFormat="false" ht="12.75" hidden="false" customHeight="false" outlineLevel="0" collapsed="false">
      <c r="A903" s="5" t="n">
        <f aca="false">B903+0.4166666666</f>
        <v>36423.154861111</v>
      </c>
      <c r="B903" s="5" t="n">
        <v>36422.7381944444</v>
      </c>
      <c r="C903" s="1" t="n">
        <v>594642857142.857</v>
      </c>
      <c r="D903" s="1" t="n">
        <v>288672409842.163</v>
      </c>
      <c r="E903" s="1" t="n">
        <v>-832298136.645963</v>
      </c>
      <c r="F903" s="1" t="n">
        <v>2936896606.25996</v>
      </c>
      <c r="G903" s="1" t="n">
        <v>1586734693.87755</v>
      </c>
      <c r="H903" s="1" t="n">
        <v>20470329423.6773</v>
      </c>
      <c r="I903" s="1" t="n">
        <v>96957671.957672</v>
      </c>
      <c r="J903" s="1" t="n">
        <v>87883092.1945512</v>
      </c>
      <c r="K903" s="1" t="n">
        <v>-14494382.0224719</v>
      </c>
      <c r="L903" s="1" t="n">
        <v>75160502.9313229</v>
      </c>
      <c r="M903" s="1" t="n">
        <v>-4300595.23809524</v>
      </c>
      <c r="N903" s="1" t="n">
        <v>70765279.6834258</v>
      </c>
    </row>
    <row r="904" customFormat="false" ht="12.75" hidden="false" customHeight="false" outlineLevel="0" collapsed="false">
      <c r="A904" s="5" t="n">
        <f aca="false">B904+0.4166666666</f>
        <v>36423.1624016203</v>
      </c>
      <c r="B904" s="5" t="n">
        <v>36422.7457349537</v>
      </c>
      <c r="C904" s="1" t="n">
        <v>598809523809.524</v>
      </c>
      <c r="D904" s="1" t="n">
        <v>295155182290.017</v>
      </c>
      <c r="E904" s="1" t="n">
        <v>-907608695.652174</v>
      </c>
      <c r="F904" s="1" t="n">
        <v>3000524384.16905</v>
      </c>
      <c r="G904" s="1" t="n">
        <v>528061224.489796</v>
      </c>
      <c r="H904" s="1" t="n">
        <v>20891870351.2198</v>
      </c>
      <c r="I904" s="1" t="n">
        <v>95502645.5026455</v>
      </c>
      <c r="J904" s="1" t="n">
        <v>89814974.5578369</v>
      </c>
      <c r="K904" s="1" t="n">
        <v>-9882825.04012841</v>
      </c>
      <c r="L904" s="1" t="n">
        <v>76740463.43022</v>
      </c>
      <c r="M904" s="1" t="n">
        <v>4613095.23809524</v>
      </c>
      <c r="N904" s="1" t="n">
        <v>72346005.52419</v>
      </c>
    </row>
    <row r="905" customFormat="false" ht="12.75" hidden="false" customHeight="false" outlineLevel="0" collapsed="false">
      <c r="A905" s="5" t="n">
        <f aca="false">B905+0.4166666666</f>
        <v>36423.1698321759</v>
      </c>
      <c r="B905" s="5" t="n">
        <v>36422.7531655093</v>
      </c>
      <c r="C905" s="1" t="n">
        <v>573214285714.286</v>
      </c>
      <c r="D905" s="1" t="n">
        <v>305066486563.978</v>
      </c>
      <c r="E905" s="1" t="n">
        <v>-917701863.354037</v>
      </c>
      <c r="F905" s="1" t="n">
        <v>3091329057.66634</v>
      </c>
      <c r="G905" s="1" t="n">
        <v>-1275510204.08163</v>
      </c>
      <c r="H905" s="1" t="n">
        <v>21565799663.3257</v>
      </c>
      <c r="I905" s="1" t="n">
        <v>95105820.1058201</v>
      </c>
      <c r="J905" s="1" t="n">
        <v>92729188.7376383</v>
      </c>
      <c r="K905" s="1" t="n">
        <v>-7656500.80256822</v>
      </c>
      <c r="L905" s="1" t="n">
        <v>79022612.7437469</v>
      </c>
      <c r="M905" s="1" t="n">
        <v>2678571.42857143</v>
      </c>
      <c r="N905" s="1" t="n">
        <v>74645954.3103172</v>
      </c>
    </row>
    <row r="906" customFormat="false" ht="12.75" hidden="false" customHeight="false" outlineLevel="0" collapsed="false">
      <c r="A906" s="5" t="n">
        <f aca="false">B906+0.4166666666</f>
        <v>36423.1769849536</v>
      </c>
      <c r="B906" s="5" t="n">
        <v>36422.760318287</v>
      </c>
      <c r="C906" s="1" t="n">
        <v>686309523809.524</v>
      </c>
      <c r="D906" s="1" t="n">
        <v>279177454355.484</v>
      </c>
      <c r="E906" s="1" t="n">
        <v>-1482142857.14286</v>
      </c>
      <c r="F906" s="1" t="n">
        <v>2846517255.81201</v>
      </c>
      <c r="G906" s="1" t="n">
        <v>6326530612.2449</v>
      </c>
      <c r="H906" s="1" t="n">
        <v>19831921420.9562</v>
      </c>
      <c r="I906" s="1" t="n">
        <v>99206349.2063492</v>
      </c>
      <c r="J906" s="1" t="n">
        <v>85166718.0679466</v>
      </c>
      <c r="K906" s="1" t="n">
        <v>-4590690.20866774</v>
      </c>
      <c r="L906" s="1" t="n">
        <v>72756691.5800571</v>
      </c>
      <c r="M906" s="1" t="n">
        <v>-4300595.23809524</v>
      </c>
      <c r="N906" s="1" t="n">
        <v>68622388.5232265</v>
      </c>
    </row>
    <row r="907" customFormat="false" ht="12.75" hidden="false" customHeight="false" outlineLevel="0" collapsed="false">
      <c r="A907" s="5" t="n">
        <f aca="false">B907+0.4166666666</f>
        <v>36423.1842997685</v>
      </c>
      <c r="B907" s="5" t="n">
        <v>36422.7676331019</v>
      </c>
      <c r="C907" s="1" t="n">
        <v>601785714285.714</v>
      </c>
      <c r="D907" s="1" t="n">
        <v>288672409842.163</v>
      </c>
      <c r="E907" s="1" t="n">
        <v>-1104813664.59627</v>
      </c>
      <c r="F907" s="1" t="n">
        <v>2939883913.04272</v>
      </c>
      <c r="G907" s="1" t="n">
        <v>2515306122.44898</v>
      </c>
      <c r="H907" s="1" t="n">
        <v>20460433062.7727</v>
      </c>
      <c r="I907" s="1" t="n">
        <v>78835978.8359789</v>
      </c>
      <c r="J907" s="1" t="n">
        <v>87986097.128932</v>
      </c>
      <c r="K907" s="1" t="n">
        <v>-12929373.9967897</v>
      </c>
      <c r="L907" s="1" t="n">
        <v>75160502.9313229</v>
      </c>
      <c r="M907" s="1" t="n">
        <v>-6398809.52380953</v>
      </c>
      <c r="N907" s="1" t="n">
        <v>70880767.6809501</v>
      </c>
    </row>
    <row r="908" customFormat="false" ht="12.75" hidden="false" customHeight="false" outlineLevel="0" collapsed="false">
      <c r="A908" s="5" t="n">
        <f aca="false">B908+0.4166666666</f>
        <v>36423.1918055555</v>
      </c>
      <c r="B908" s="5" t="n">
        <v>36422.7751388889</v>
      </c>
      <c r="C908" s="1" t="n">
        <v>589880952380.952</v>
      </c>
      <c r="D908" s="1" t="n">
        <v>304311073725.287</v>
      </c>
      <c r="E908" s="1" t="n">
        <v>-771350931.677019</v>
      </c>
      <c r="F908" s="1" t="n">
        <v>3084962551.33428</v>
      </c>
      <c r="G908" s="1" t="n">
        <v>724489795.918367</v>
      </c>
      <c r="H908" s="1" t="n">
        <v>21492025220.144</v>
      </c>
      <c r="I908" s="1" t="n">
        <v>83730158.7301588</v>
      </c>
      <c r="J908" s="1" t="n">
        <v>92509660.5171031</v>
      </c>
      <c r="K908" s="1" t="n">
        <v>-9803370.78651686</v>
      </c>
      <c r="L908" s="1" t="n">
        <v>78691803.5725534</v>
      </c>
      <c r="M908" s="1" t="n">
        <v>-148809.523809526</v>
      </c>
      <c r="N908" s="1" t="n">
        <v>74461341.5827712</v>
      </c>
    </row>
    <row r="909" customFormat="false" ht="12.75" hidden="false" customHeight="false" outlineLevel="0" collapsed="false">
      <c r="A909" s="5" t="n">
        <f aca="false">B909+0.4166666666</f>
        <v>36423.6908101851</v>
      </c>
      <c r="B909" s="5" t="n">
        <v>36423.2741435185</v>
      </c>
      <c r="C909" s="1" t="n">
        <v>692857142857.143</v>
      </c>
      <c r="D909" s="1" t="n">
        <v>301059777778.298</v>
      </c>
      <c r="E909" s="1" t="n">
        <v>-833074534.161491</v>
      </c>
      <c r="F909" s="1" t="n">
        <v>3050217930.57793</v>
      </c>
      <c r="G909" s="1" t="n">
        <v>1778061224.4898</v>
      </c>
      <c r="H909" s="1" t="n">
        <v>21262011207.1921</v>
      </c>
      <c r="I909" s="1" t="n">
        <v>90873015.8730159</v>
      </c>
      <c r="J909" s="1" t="n">
        <v>91474752.7216528</v>
      </c>
      <c r="K909" s="1" t="n">
        <v>-5104333.86837881</v>
      </c>
      <c r="L909" s="1" t="n">
        <v>78034892.7648194</v>
      </c>
      <c r="M909" s="1" t="n">
        <v>9077380.95238095</v>
      </c>
      <c r="N909" s="1" t="n">
        <v>73606581.8409341</v>
      </c>
    </row>
    <row r="910" customFormat="false" ht="12.75" hidden="false" customHeight="false" outlineLevel="0" collapsed="false">
      <c r="A910" s="5" t="n">
        <f aca="false">B910+0.4166666666</f>
        <v>36423.6984895833</v>
      </c>
      <c r="B910" s="5" t="n">
        <v>36423.2818229167</v>
      </c>
      <c r="C910" s="1" t="n">
        <v>684523809523.81</v>
      </c>
      <c r="D910" s="1" t="n">
        <v>302056303036.506</v>
      </c>
      <c r="E910" s="1" t="n">
        <v>-943322981.36646</v>
      </c>
      <c r="F910" s="1" t="n">
        <v>3065953582.60742</v>
      </c>
      <c r="G910" s="1" t="n">
        <v>-255102040.816326</v>
      </c>
      <c r="H910" s="1" t="n">
        <v>21376664537.6569</v>
      </c>
      <c r="I910" s="1" t="n">
        <v>92328042.3280423</v>
      </c>
      <c r="J910" s="1" t="n">
        <v>91908908.2596759</v>
      </c>
      <c r="K910" s="1" t="n">
        <v>-561797.752808988</v>
      </c>
      <c r="L910" s="1" t="n">
        <v>78362556.9866814</v>
      </c>
      <c r="M910" s="1" t="n">
        <v>6250000</v>
      </c>
      <c r="N910" s="1" t="n">
        <v>74032557.1306714</v>
      </c>
    </row>
    <row r="911" customFormat="false" ht="12.75" hidden="false" customHeight="false" outlineLevel="0" collapsed="false">
      <c r="A911" s="5" t="n">
        <f aca="false">B911+0.4166666666</f>
        <v>36423.7306712962</v>
      </c>
      <c r="B911" s="5" t="n">
        <v>36423.3140046296</v>
      </c>
      <c r="C911" s="1" t="n">
        <v>686309523809.524</v>
      </c>
      <c r="D911" s="1" t="n">
        <v>321609869505.377</v>
      </c>
      <c r="E911" s="1" t="n">
        <v>-1118012422.36025</v>
      </c>
      <c r="F911" s="1" t="n">
        <v>3251756342.73642</v>
      </c>
      <c r="G911" s="1" t="n">
        <v>-1377551020.40816</v>
      </c>
      <c r="H911" s="1" t="n">
        <v>22737707271.0734</v>
      </c>
      <c r="I911" s="1" t="n">
        <v>96164021.1640212</v>
      </c>
      <c r="J911" s="1" t="n">
        <v>97637274.0759884</v>
      </c>
      <c r="K911" s="1" t="n">
        <v>8747993.57945425</v>
      </c>
      <c r="L911" s="1" t="n">
        <v>83456753.2795952</v>
      </c>
      <c r="M911" s="1" t="n">
        <v>19345238.0952381</v>
      </c>
      <c r="N911" s="1" t="n">
        <v>78568689.0756186</v>
      </c>
    </row>
    <row r="912" customFormat="false" ht="12.75" hidden="false" customHeight="false" outlineLevel="0" collapsed="false">
      <c r="A912" s="5" t="n">
        <f aca="false">B912+0.4166666666</f>
        <v>36423.738298611</v>
      </c>
      <c r="B912" s="5" t="n">
        <v>36423.3216319445</v>
      </c>
      <c r="C912" s="1" t="n">
        <v>658928571428.572</v>
      </c>
      <c r="D912" s="1" t="n">
        <v>292974932757.889</v>
      </c>
      <c r="E912" s="1" t="n">
        <v>-779114906.832298</v>
      </c>
      <c r="F912" s="1" t="n">
        <v>2979109199.83668</v>
      </c>
      <c r="G912" s="1" t="n">
        <v>3382653061.22449</v>
      </c>
      <c r="H912" s="1" t="n">
        <v>20770272810.2308</v>
      </c>
      <c r="I912" s="1" t="n">
        <v>93121693.1216931</v>
      </c>
      <c r="J912" s="1" t="n">
        <v>89182409.3731347</v>
      </c>
      <c r="K912" s="1" t="n">
        <v>6099518.45906902</v>
      </c>
      <c r="L912" s="1" t="n">
        <v>76103274.7445041</v>
      </c>
      <c r="M912" s="1" t="n">
        <v>5803571.42857143</v>
      </c>
      <c r="N912" s="1" t="n">
        <v>71813971.4285942</v>
      </c>
    </row>
    <row r="913" customFormat="false" ht="12.75" hidden="false" customHeight="false" outlineLevel="0" collapsed="false">
      <c r="A913" s="5" t="n">
        <f aca="false">B913+0.4166666666</f>
        <v>36423.7456076388</v>
      </c>
      <c r="B913" s="5" t="n">
        <v>36423.3289409722</v>
      </c>
      <c r="C913" s="1" t="n">
        <v>635714285714.286</v>
      </c>
      <c r="D913" s="1" t="n">
        <v>281910844931.152</v>
      </c>
      <c r="E913" s="1" t="n">
        <v>-781909937.888199</v>
      </c>
      <c r="F913" s="1" t="n">
        <v>2875189847.35059</v>
      </c>
      <c r="G913" s="1" t="n">
        <v>3780612244.89796</v>
      </c>
      <c r="H913" s="1" t="n">
        <v>20022145824.2346</v>
      </c>
      <c r="I913" s="1" t="n">
        <v>94312169.3121693</v>
      </c>
      <c r="J913" s="1" t="n">
        <v>85958243.3621979</v>
      </c>
      <c r="K913" s="1" t="n">
        <v>4654895.66613162</v>
      </c>
      <c r="L913" s="1" t="n">
        <v>73444322.2238944</v>
      </c>
      <c r="M913" s="1" t="n">
        <v>-1934523.80952381</v>
      </c>
      <c r="N913" s="1" t="n">
        <v>69232421.5146019</v>
      </c>
    </row>
    <row r="914" customFormat="false" ht="12.75" hidden="false" customHeight="false" outlineLevel="0" collapsed="false">
      <c r="A914" s="5" t="n">
        <f aca="false">B914+0.4166666666</f>
        <v>36423.7530671296</v>
      </c>
      <c r="B914" s="5" t="n">
        <v>36423.336400463</v>
      </c>
      <c r="C914" s="1" t="n">
        <v>669642857142.857</v>
      </c>
      <c r="D914" s="1" t="n">
        <v>324797032383.145</v>
      </c>
      <c r="E914" s="1" t="n">
        <v>-1095496894.40994</v>
      </c>
      <c r="F914" s="1" t="n">
        <v>3288872661.58614</v>
      </c>
      <c r="G914" s="1" t="n">
        <v>1418367346.93878</v>
      </c>
      <c r="H914" s="1" t="n">
        <v>22961224399.101</v>
      </c>
      <c r="I914" s="1" t="n">
        <v>82804232.8042328</v>
      </c>
      <c r="J914" s="1" t="n">
        <v>98565964.8819337</v>
      </c>
      <c r="K914" s="1" t="n">
        <v>12760834.670947</v>
      </c>
      <c r="L914" s="1" t="n">
        <v>84159524.4486387</v>
      </c>
      <c r="M914" s="1" t="n">
        <v>40178571.4285714</v>
      </c>
      <c r="N914" s="1" t="n">
        <v>79350138.7226646</v>
      </c>
    </row>
    <row r="915" customFormat="false" ht="12.75" hidden="false" customHeight="false" outlineLevel="0" collapsed="false">
      <c r="A915" s="5" t="n">
        <f aca="false">B915+0.4166666666</f>
        <v>36423.7604340277</v>
      </c>
      <c r="B915" s="5" t="n">
        <v>36423.3437673611</v>
      </c>
      <c r="C915" s="1" t="n">
        <v>654166666666.667</v>
      </c>
      <c r="D915" s="1" t="n">
        <v>307598084572.471</v>
      </c>
      <c r="E915" s="1" t="n">
        <v>-1006211180.12422</v>
      </c>
      <c r="F915" s="1" t="n">
        <v>3123383807.21298</v>
      </c>
      <c r="G915" s="1" t="n">
        <v>76530612.2448983</v>
      </c>
      <c r="H915" s="1" t="n">
        <v>21778111276.6659</v>
      </c>
      <c r="I915" s="1" t="n">
        <v>94312169.3121693</v>
      </c>
      <c r="J915" s="1" t="n">
        <v>93501966.7592927</v>
      </c>
      <c r="K915" s="1" t="n">
        <v>8025682.18298555</v>
      </c>
      <c r="L915" s="1" t="n">
        <v>79688840.9098234</v>
      </c>
      <c r="M915" s="1" t="n">
        <v>11904761.9047619</v>
      </c>
      <c r="N915" s="1" t="n">
        <v>75264944.4445746</v>
      </c>
    </row>
    <row r="916" customFormat="false" ht="12.75" hidden="false" customHeight="false" outlineLevel="0" collapsed="false">
      <c r="A916" s="5" t="n">
        <f aca="false">B916+0.4166666666</f>
        <v>36423.7677488425</v>
      </c>
      <c r="B916" s="5" t="n">
        <v>36423.3510821759</v>
      </c>
      <c r="C916" s="1" t="n">
        <v>656547619047.619</v>
      </c>
      <c r="D916" s="1" t="n">
        <v>294669046455.13</v>
      </c>
      <c r="E916" s="1" t="n">
        <v>-746156832.298137</v>
      </c>
      <c r="F916" s="1" t="n">
        <v>3000524384.16905</v>
      </c>
      <c r="G916" s="1" t="n">
        <v>1841836734.69388</v>
      </c>
      <c r="H916" s="1" t="n">
        <v>20942803049.819</v>
      </c>
      <c r="I916" s="1" t="n">
        <v>98677248.6772487</v>
      </c>
      <c r="J916" s="1" t="n">
        <v>89762045.106763</v>
      </c>
      <c r="K916" s="1" t="n">
        <v>3611556.9823435</v>
      </c>
      <c r="L916" s="1" t="n">
        <v>76740463.43022</v>
      </c>
      <c r="M916" s="1" t="n">
        <v>-1041666.66666667</v>
      </c>
      <c r="N916" s="1" t="n">
        <v>72286642.868824</v>
      </c>
    </row>
    <row r="917" customFormat="false" ht="12.75" hidden="false" customHeight="false" outlineLevel="0" collapsed="false">
      <c r="A917" s="5" t="n">
        <f aca="false">B917+0.4166666666</f>
        <v>36423.7752951388</v>
      </c>
      <c r="B917" s="5" t="n">
        <v>36423.3586284722</v>
      </c>
      <c r="C917" s="1" t="n">
        <v>668452380952.381</v>
      </c>
      <c r="D917" s="1" t="n">
        <v>325865018380.436</v>
      </c>
      <c r="E917" s="1" t="n">
        <v>-1004658385.09317</v>
      </c>
      <c r="F917" s="1" t="n">
        <v>3299060955.85749</v>
      </c>
      <c r="G917" s="1" t="n">
        <v>839285714.285714</v>
      </c>
      <c r="H917" s="1" t="n">
        <v>23073694028.0837</v>
      </c>
      <c r="I917" s="1" t="n">
        <v>87169312.1693122</v>
      </c>
      <c r="J917" s="1" t="n">
        <v>98857736.691695</v>
      </c>
      <c r="K917" s="1" t="n">
        <v>8747993.57945425</v>
      </c>
      <c r="L917" s="1" t="n">
        <v>84159524.4486387</v>
      </c>
      <c r="M917" s="1" t="n">
        <v>31398809.5238095</v>
      </c>
      <c r="N917" s="1" t="n">
        <v>79546556.5289425</v>
      </c>
    </row>
    <row r="918" customFormat="false" ht="12.75" hidden="false" customHeight="false" outlineLevel="0" collapsed="false">
      <c r="A918" s="5" t="n">
        <f aca="false">B918+0.4166666666</f>
        <v>36423.782974537</v>
      </c>
      <c r="B918" s="5" t="n">
        <v>36423.3663078704</v>
      </c>
      <c r="C918" s="1" t="n">
        <v>709523809523.81</v>
      </c>
      <c r="D918" s="1" t="n">
        <v>310150144679.795</v>
      </c>
      <c r="E918" s="1" t="n">
        <v>-493788819.875776</v>
      </c>
      <c r="F918" s="1" t="n">
        <v>3149288830.53174</v>
      </c>
      <c r="G918" s="1" t="n">
        <v>3941326530.61224</v>
      </c>
      <c r="H918" s="1" t="n">
        <v>21971084420.2992</v>
      </c>
      <c r="I918" s="1" t="n">
        <v>99206349.2063492</v>
      </c>
      <c r="J918" s="1" t="n">
        <v>94281505.4375655</v>
      </c>
      <c r="K918" s="1" t="n">
        <v>4173354.73515249</v>
      </c>
      <c r="L918" s="1" t="n">
        <v>80361087.969239</v>
      </c>
      <c r="M918" s="1" t="n">
        <v>8630952.38095238</v>
      </c>
      <c r="N918" s="1" t="n">
        <v>75889390.6771358</v>
      </c>
    </row>
    <row r="919" customFormat="false" ht="12.75" hidden="false" customHeight="false" outlineLevel="0" collapsed="false">
      <c r="A919" s="5" t="n">
        <f aca="false">B919+0.4166666666</f>
        <v>36423.790324074</v>
      </c>
      <c r="B919" s="5" t="n">
        <v>36423.3736574074</v>
      </c>
      <c r="C919" s="1" t="n">
        <v>622023809523.81</v>
      </c>
      <c r="D919" s="1" t="n">
        <v>306076637728.634</v>
      </c>
      <c r="E919" s="1" t="n">
        <v>-111024844.720497</v>
      </c>
      <c r="F919" s="1" t="n">
        <v>3107310470.67626</v>
      </c>
      <c r="G919" s="1" t="n">
        <v>5841836734.69388</v>
      </c>
      <c r="H919" s="1" t="n">
        <v>21692917597.3607</v>
      </c>
      <c r="I919" s="1" t="n">
        <v>85052910.0529101</v>
      </c>
      <c r="J919" s="1" t="n">
        <v>93059540.6463851</v>
      </c>
      <c r="K919" s="1" t="n">
        <v>-29614767.2552167</v>
      </c>
      <c r="L919" s="1" t="n">
        <v>79354964.9582901</v>
      </c>
      <c r="M919" s="1" t="n">
        <v>-15937500</v>
      </c>
      <c r="N919" s="1" t="n">
        <v>74954758.8889594</v>
      </c>
    </row>
    <row r="920" customFormat="false" ht="12.75" hidden="false" customHeight="false" outlineLevel="0" collapsed="false">
      <c r="A920" s="5" t="n">
        <f aca="false">B920+0.4166666666</f>
        <v>36423.797824074</v>
      </c>
      <c r="B920" s="5" t="n">
        <v>36423.3811574074</v>
      </c>
      <c r="C920" s="1" t="n">
        <v>675000000000</v>
      </c>
      <c r="D920" s="1" t="n">
        <v>285614714792.712</v>
      </c>
      <c r="E920" s="1" t="n">
        <v>-972826086.956522</v>
      </c>
      <c r="F920" s="1" t="n">
        <v>2913156045.44853</v>
      </c>
      <c r="G920" s="1" t="n">
        <v>2410714285.71429</v>
      </c>
      <c r="H920" s="1" t="n">
        <v>20312793104.924</v>
      </c>
      <c r="I920" s="1" t="n">
        <v>95105820.1058201</v>
      </c>
      <c r="J920" s="1" t="n">
        <v>87115891.9739489</v>
      </c>
      <c r="K920" s="1" t="n">
        <v>17576243.9807384</v>
      </c>
      <c r="L920" s="1" t="n">
        <v>74356468.9104015</v>
      </c>
      <c r="M920" s="1" t="n">
        <v>7886904.76190476</v>
      </c>
      <c r="N920" s="1" t="n">
        <v>70134823.6962064</v>
      </c>
    </row>
    <row r="921" customFormat="false" ht="12.75" hidden="false" customHeight="false" outlineLevel="0" collapsed="false">
      <c r="A921" s="5" t="n">
        <f aca="false">B921+0.4166666666</f>
        <v>36423.8053819444</v>
      </c>
      <c r="B921" s="5" t="n">
        <v>36423.3887152778</v>
      </c>
      <c r="C921" s="1" t="n">
        <v>670833333333.333</v>
      </c>
      <c r="D921" s="1" t="n">
        <v>318448486847.575</v>
      </c>
      <c r="E921" s="1" t="n">
        <v>-802484472.049689</v>
      </c>
      <c r="F921" s="1" t="n">
        <v>3228338172.28842</v>
      </c>
      <c r="G921" s="1" t="n">
        <v>280612244.89796</v>
      </c>
      <c r="H921" s="1" t="n">
        <v>22516133324.6122</v>
      </c>
      <c r="I921" s="1" t="n">
        <v>86904761.9047619</v>
      </c>
      <c r="J921" s="1" t="n">
        <v>96773665.5978143</v>
      </c>
      <c r="K921" s="1" t="n">
        <v>7383627.60834671</v>
      </c>
      <c r="L921" s="1" t="n">
        <v>82412463.0248341</v>
      </c>
      <c r="M921" s="1" t="n">
        <v>14136904.7619048</v>
      </c>
      <c r="N921" s="1" t="n">
        <v>77858422.7450501</v>
      </c>
    </row>
    <row r="922" customFormat="false" ht="12.75" hidden="false" customHeight="false" outlineLevel="0" collapsed="false">
      <c r="A922" s="5" t="n">
        <f aca="false">B922+0.4166666666</f>
        <v>36423.8129398148</v>
      </c>
      <c r="B922" s="5" t="n">
        <v>36423.3962731482</v>
      </c>
      <c r="C922" s="1" t="n">
        <v>672619047619.048</v>
      </c>
      <c r="D922" s="1" t="n">
        <v>322404273089.118</v>
      </c>
      <c r="E922" s="1" t="n">
        <v>-1129658385.09317</v>
      </c>
      <c r="F922" s="1" t="n">
        <v>3265208958.2902</v>
      </c>
      <c r="G922" s="1" t="n">
        <v>127551020.408164</v>
      </c>
      <c r="H922" s="1" t="n">
        <v>22849226489.9056</v>
      </c>
      <c r="I922" s="1" t="n">
        <v>89947089.94709</v>
      </c>
      <c r="J922" s="1" t="n">
        <v>97868728.3143059</v>
      </c>
      <c r="K922" s="1" t="n">
        <v>11075441.4125201</v>
      </c>
      <c r="L922" s="1" t="n">
        <v>83456753.2795952</v>
      </c>
      <c r="M922" s="1" t="n">
        <v>22321428.5714286</v>
      </c>
      <c r="N922" s="1" t="n">
        <v>78763411.9612369</v>
      </c>
    </row>
    <row r="923" customFormat="false" ht="12.75" hidden="false" customHeight="false" outlineLevel="0" collapsed="false">
      <c r="A923" s="5" t="n">
        <f aca="false">B923+0.4166666666</f>
        <v>36423.8206192129</v>
      </c>
      <c r="B923" s="5" t="n">
        <v>36423.4039525463</v>
      </c>
      <c r="C923" s="1" t="n">
        <v>652976190476.19</v>
      </c>
      <c r="D923" s="1" t="n">
        <v>305318711031.804</v>
      </c>
      <c r="E923" s="1" t="n">
        <v>-572981366.459627</v>
      </c>
      <c r="F923" s="1" t="n">
        <v>3104106788.64101</v>
      </c>
      <c r="G923" s="1" t="n">
        <v>1747448979.59184</v>
      </c>
      <c r="H923" s="1" t="n">
        <v>21682293473.494</v>
      </c>
      <c r="I923" s="1" t="n">
        <v>91931216.9312169</v>
      </c>
      <c r="J923" s="1" t="n">
        <v>92894206.4139953</v>
      </c>
      <c r="K923" s="1" t="n">
        <v>-5000000</v>
      </c>
      <c r="L923" s="1" t="n">
        <v>79354964.9582901</v>
      </c>
      <c r="M923" s="1" t="n">
        <v>7886904.76190476</v>
      </c>
      <c r="N923" s="1" t="n">
        <v>74769309.3277378</v>
      </c>
    </row>
    <row r="924" customFormat="false" ht="12.75" hidden="false" customHeight="false" outlineLevel="0" collapsed="false">
      <c r="A924" s="5" t="n">
        <f aca="false">B924+0.4166666666</f>
        <v>36423.8283854166</v>
      </c>
      <c r="B924" s="5" t="n">
        <v>36423.41171875</v>
      </c>
      <c r="C924" s="1" t="n">
        <v>645238095238.095</v>
      </c>
      <c r="D924" s="1" t="n">
        <v>298091292001.875</v>
      </c>
      <c r="E924" s="1" t="n">
        <v>-426242236.024845</v>
      </c>
      <c r="F924" s="1" t="n">
        <v>3031463561.45159</v>
      </c>
      <c r="G924" s="1" t="n">
        <v>3143622448.97959</v>
      </c>
      <c r="H924" s="1" t="n">
        <v>21168738099.3696</v>
      </c>
      <c r="I924" s="1" t="n">
        <v>89021164.021164</v>
      </c>
      <c r="J924" s="1" t="n">
        <v>90720673.5797548</v>
      </c>
      <c r="K924" s="1" t="n">
        <v>-13138041.7335474</v>
      </c>
      <c r="L924" s="1" t="n">
        <v>77384391.7174391</v>
      </c>
      <c r="M924" s="1" t="n">
        <v>-446428.571428571</v>
      </c>
      <c r="N924" s="1" t="n">
        <v>73063106.1103331</v>
      </c>
    </row>
    <row r="925" customFormat="false" ht="12.75" hidden="false" customHeight="false" outlineLevel="0" collapsed="false">
      <c r="A925" s="5" t="n">
        <f aca="false">B925+0.4166666666</f>
        <v>36423.8361400462</v>
      </c>
      <c r="B925" s="5" t="n">
        <v>36423.4194733796</v>
      </c>
      <c r="C925" s="1" t="n">
        <v>651785714285.714</v>
      </c>
      <c r="D925" s="1" t="n">
        <v>300314673403.123</v>
      </c>
      <c r="E925" s="1" t="n">
        <v>-612577639.751553</v>
      </c>
      <c r="F925" s="1" t="n">
        <v>3053357334.33695</v>
      </c>
      <c r="G925" s="1" t="n">
        <v>2181122448.97959</v>
      </c>
      <c r="H925" s="1" t="n">
        <v>21324461011.7755</v>
      </c>
      <c r="I925" s="1" t="n">
        <v>87698412.6984127</v>
      </c>
      <c r="J925" s="1" t="n">
        <v>91420648.3559933</v>
      </c>
      <c r="K925" s="1" t="n">
        <v>-9019261.63723917</v>
      </c>
      <c r="L925" s="1" t="n">
        <v>78034892.7648194</v>
      </c>
      <c r="M925" s="1" t="n">
        <v>-3571428.57142857</v>
      </c>
      <c r="N925" s="1" t="n">
        <v>73606581.8409341</v>
      </c>
    </row>
    <row r="926" customFormat="false" ht="12.75" hidden="false" customHeight="false" outlineLevel="0" collapsed="false">
      <c r="A926" s="5" t="n">
        <f aca="false">B926+0.4166666666</f>
        <v>36423.8440277777</v>
      </c>
      <c r="B926" s="5" t="n">
        <v>36423.4273611111</v>
      </c>
      <c r="C926" s="1" t="n">
        <v>640476190476.19</v>
      </c>
      <c r="D926" s="1" t="n">
        <v>300066744276.016</v>
      </c>
      <c r="E926" s="1" t="n">
        <v>-825310559.006211</v>
      </c>
      <c r="F926" s="1" t="n">
        <v>3050217930.57793</v>
      </c>
      <c r="G926" s="1" t="n">
        <v>1094387755.10204</v>
      </c>
      <c r="H926" s="1" t="n">
        <v>21303620762.7013</v>
      </c>
      <c r="I926" s="1" t="n">
        <v>91798941.7989418</v>
      </c>
      <c r="J926" s="1" t="n">
        <v>91312550.3937462</v>
      </c>
      <c r="K926" s="1" t="n">
        <v>-1468699.83948636</v>
      </c>
      <c r="L926" s="1" t="n">
        <v>78034892.7648194</v>
      </c>
      <c r="M926" s="1" t="n">
        <v>1934523.80952381</v>
      </c>
      <c r="N926" s="1" t="n">
        <v>73545960.3976746</v>
      </c>
    </row>
    <row r="927" customFormat="false" ht="12.75" hidden="false" customHeight="false" outlineLevel="0" collapsed="false">
      <c r="A927" s="5" t="n">
        <f aca="false">B927+0.4166666666</f>
        <v>36423.8517187499</v>
      </c>
      <c r="B927" s="5" t="n">
        <v>36423.4350520833</v>
      </c>
      <c r="C927" s="1" t="n">
        <v>654166666666.667</v>
      </c>
      <c r="D927" s="1" t="n">
        <v>293216243250.817</v>
      </c>
      <c r="E927" s="1" t="n">
        <v>-565217391.304348</v>
      </c>
      <c r="F927" s="1" t="n">
        <v>2985207153.47544</v>
      </c>
      <c r="G927" s="1" t="n">
        <v>1719387755.10204</v>
      </c>
      <c r="H927" s="1" t="n">
        <v>20851236858.0129</v>
      </c>
      <c r="I927" s="1" t="n">
        <v>102777777.777778</v>
      </c>
      <c r="J927" s="1" t="n">
        <v>89340018.759104</v>
      </c>
      <c r="K927" s="1" t="n">
        <v>-13547351.5248796</v>
      </c>
      <c r="L927" s="1" t="n">
        <v>76103274.7445041</v>
      </c>
      <c r="M927" s="1" t="n">
        <v>-8050595.23809524</v>
      </c>
      <c r="N927" s="1" t="n">
        <v>71931765.5163984</v>
      </c>
    </row>
    <row r="928" customFormat="false" ht="12.75" hidden="false" customHeight="false" outlineLevel="0" collapsed="false">
      <c r="A928" s="5" t="n">
        <f aca="false">B928+0.4166666666</f>
        <v>36423.8592129629</v>
      </c>
      <c r="B928" s="5" t="n">
        <v>36423.4425462963</v>
      </c>
      <c r="C928" s="1" t="n">
        <v>705357142857.143</v>
      </c>
      <c r="D928" s="1" t="n">
        <v>277601103111.965</v>
      </c>
      <c r="E928" s="1" t="n">
        <v>-1009316770.18634</v>
      </c>
      <c r="F928" s="1" t="n">
        <v>2838008096.87872</v>
      </c>
      <c r="G928" s="1" t="n">
        <v>3461734693.87755</v>
      </c>
      <c r="H928" s="1" t="n">
        <v>19794225285.2669</v>
      </c>
      <c r="I928" s="1" t="n">
        <v>94179894.1798942</v>
      </c>
      <c r="J928" s="1" t="n">
        <v>84775316.9936756</v>
      </c>
      <c r="K928" s="1" t="n">
        <v>10513643.6597111</v>
      </c>
      <c r="L928" s="1" t="n">
        <v>72402061.015784</v>
      </c>
      <c r="M928" s="1" t="n">
        <v>13988095.2380952</v>
      </c>
      <c r="N928" s="1" t="n">
        <v>68293299.8812729</v>
      </c>
    </row>
    <row r="929" customFormat="false" ht="12.75" hidden="false" customHeight="false" outlineLevel="0" collapsed="false">
      <c r="A929" s="5" t="n">
        <f aca="false">B929+0.4166666666</f>
        <v>36423.885329861</v>
      </c>
      <c r="B929" s="5" t="n">
        <v>36423.4686631944</v>
      </c>
      <c r="C929" s="1" t="n">
        <v>616666666666.667</v>
      </c>
      <c r="D929" s="1" t="n">
        <v>287020674075.821</v>
      </c>
      <c r="E929" s="1" t="n">
        <v>-576863354.037267</v>
      </c>
      <c r="F929" s="1" t="n">
        <v>2927960867.8333</v>
      </c>
      <c r="G929" s="1" t="n">
        <v>3193877551.02041</v>
      </c>
      <c r="H929" s="1" t="n">
        <v>20430784019.5087</v>
      </c>
      <c r="I929" s="1" t="n">
        <v>80291005.2910053</v>
      </c>
      <c r="J929" s="1" t="n">
        <v>87523887.2480094</v>
      </c>
      <c r="K929" s="1" t="n">
        <v>-19341894.0609952</v>
      </c>
      <c r="L929" s="1" t="n">
        <v>74726029.9573702</v>
      </c>
      <c r="M929" s="1" t="n">
        <v>-18148809.5238095</v>
      </c>
      <c r="N929" s="1" t="n">
        <v>70535092.673572</v>
      </c>
    </row>
    <row r="930" customFormat="false" ht="12.75" hidden="false" customHeight="false" outlineLevel="0" collapsed="false">
      <c r="A930" s="5" t="n">
        <f aca="false">B930+0.4166666666</f>
        <v>36423.8926793981</v>
      </c>
      <c r="B930" s="5" t="n">
        <v>36423.4760127315</v>
      </c>
      <c r="C930" s="1" t="n">
        <v>657142857142.857</v>
      </c>
      <c r="D930" s="1" t="n">
        <v>289859659920.072</v>
      </c>
      <c r="E930" s="1" t="n">
        <v>-923136645.962733</v>
      </c>
      <c r="F930" s="1" t="n">
        <v>2954885305.76875</v>
      </c>
      <c r="G930" s="1" t="n">
        <v>2397959183.67347</v>
      </c>
      <c r="H930" s="1" t="n">
        <v>20639578260.0772</v>
      </c>
      <c r="I930" s="1" t="n">
        <v>94841269.8412699</v>
      </c>
      <c r="J930" s="1" t="n">
        <v>88347914.4827383</v>
      </c>
      <c r="K930" s="1" t="n">
        <v>-8338683.78812199</v>
      </c>
      <c r="L930" s="1" t="n">
        <v>75160502.9313229</v>
      </c>
      <c r="M930" s="1" t="n">
        <v>-14077380.952381</v>
      </c>
      <c r="N930" s="1" t="n">
        <v>71170628.0063365</v>
      </c>
    </row>
    <row r="931" customFormat="false" ht="12.75" hidden="false" customHeight="false" outlineLevel="0" collapsed="false">
      <c r="A931" s="5" t="n">
        <f aca="false">B931+0.4166666666</f>
        <v>36423.9004398147</v>
      </c>
      <c r="B931" s="5" t="n">
        <v>36423.4837731481</v>
      </c>
      <c r="C931" s="1" t="n">
        <v>662500000000</v>
      </c>
      <c r="D931" s="1" t="n">
        <v>306582961439.311</v>
      </c>
      <c r="E931" s="1" t="n">
        <v>-625000000</v>
      </c>
      <c r="F931" s="1" t="n">
        <v>3116943532.60623</v>
      </c>
      <c r="G931" s="1" t="n">
        <v>1920918367.34694</v>
      </c>
      <c r="H931" s="1" t="n">
        <v>21767442631.7271</v>
      </c>
      <c r="I931" s="1" t="n">
        <v>88492063.4920635</v>
      </c>
      <c r="J931" s="1" t="n">
        <v>93280475.8003136</v>
      </c>
      <c r="K931" s="1" t="n">
        <v>-5353130.01605137</v>
      </c>
      <c r="L931" s="1" t="n">
        <v>79688840.9098234</v>
      </c>
      <c r="M931" s="1" t="n">
        <v>-3273809.52380952</v>
      </c>
      <c r="N931" s="1" t="n">
        <v>75078668.3507808</v>
      </c>
    </row>
    <row r="932" customFormat="false" ht="12.75" hidden="false" customHeight="false" outlineLevel="0" collapsed="false">
      <c r="A932" s="5" t="n">
        <f aca="false">B932+0.4166666666</f>
        <v>36423.9077372685</v>
      </c>
      <c r="B932" s="5" t="n">
        <v>36423.4910706019</v>
      </c>
      <c r="C932" s="1" t="n">
        <v>691666666666.667</v>
      </c>
      <c r="D932" s="1" t="n">
        <v>304562667389.401</v>
      </c>
      <c r="E932" s="1" t="n">
        <v>-637422360.248447</v>
      </c>
      <c r="F932" s="1" t="n">
        <v>3097710500.80911</v>
      </c>
      <c r="G932" s="1" t="n">
        <v>3280612244.89796</v>
      </c>
      <c r="H932" s="1" t="n">
        <v>21639853080.7806</v>
      </c>
      <c r="I932" s="1" t="n">
        <v>93650793.6507937</v>
      </c>
      <c r="J932" s="1" t="n">
        <v>92674253.4836691</v>
      </c>
      <c r="K932" s="1" t="n">
        <v>-2993579.45425361</v>
      </c>
      <c r="L932" s="1" t="n">
        <v>79022612.7437469</v>
      </c>
      <c r="M932" s="1" t="n">
        <v>-7946428.57142857</v>
      </c>
      <c r="N932" s="1" t="n">
        <v>74645954.3103172</v>
      </c>
    </row>
    <row r="933" customFormat="false" ht="12.75" hidden="false" customHeight="false" outlineLevel="0" collapsed="false">
      <c r="A933" s="5" t="n">
        <f aca="false">B933+0.4166666666</f>
        <v>36423.9151909722</v>
      </c>
      <c r="B933" s="5" t="n">
        <v>36423.4985243056</v>
      </c>
      <c r="C933" s="1" t="n">
        <v>653571428571.429</v>
      </c>
      <c r="D933" s="1" t="n">
        <v>293457789962.706</v>
      </c>
      <c r="E933" s="1" t="n">
        <v>-569099378.881988</v>
      </c>
      <c r="F933" s="1" t="n">
        <v>2988262356.80883</v>
      </c>
      <c r="G933" s="1" t="n">
        <v>3443877551.02041</v>
      </c>
      <c r="H933" s="1" t="n">
        <v>20861385805.9</v>
      </c>
      <c r="I933" s="1" t="n">
        <v>79894179.8941799</v>
      </c>
      <c r="J933" s="1" t="n">
        <v>89392634.3940049</v>
      </c>
      <c r="K933" s="1" t="n">
        <v>-14743178.1701445</v>
      </c>
      <c r="L933" s="1" t="n">
        <v>76421016.05902</v>
      </c>
      <c r="M933" s="1" t="n">
        <v>1190476.19047619</v>
      </c>
      <c r="N933" s="1" t="n">
        <v>71990756.3865115</v>
      </c>
    </row>
    <row r="934" customFormat="false" ht="12.75" hidden="false" customHeight="false" outlineLevel="0" collapsed="false">
      <c r="A934" s="5" t="n">
        <f aca="false">B934+0.4166666666</f>
        <v>36423.9229108796</v>
      </c>
      <c r="B934" s="5" t="n">
        <v>36423.506244213</v>
      </c>
      <c r="C934" s="1" t="n">
        <v>675000000000</v>
      </c>
      <c r="D934" s="1" t="n">
        <v>293699572310.738</v>
      </c>
      <c r="E934" s="1" t="n">
        <v>-603260869.565217</v>
      </c>
      <c r="F934" s="1" t="n">
        <v>2991321694.19869</v>
      </c>
      <c r="G934" s="1" t="n">
        <v>5193877551.02041</v>
      </c>
      <c r="H934" s="1" t="n">
        <v>20891870351.2198</v>
      </c>
      <c r="I934" s="1" t="n">
        <v>88756613.7566138</v>
      </c>
      <c r="J934" s="1" t="n">
        <v>89497984.0043424</v>
      </c>
      <c r="K934" s="1" t="n">
        <v>-12913322.6324238</v>
      </c>
      <c r="L934" s="1" t="n">
        <v>76421016.05902</v>
      </c>
      <c r="M934" s="1" t="n">
        <v>595238.095238097</v>
      </c>
      <c r="N934" s="1" t="n">
        <v>72049809.6026319</v>
      </c>
    </row>
    <row r="935" customFormat="false" ht="12.75" hidden="false" customHeight="false" outlineLevel="0" collapsed="false">
      <c r="A935" s="5" t="n">
        <f aca="false">B935+0.4166666666</f>
        <v>36423.9307060185</v>
      </c>
      <c r="B935" s="5" t="n">
        <v>36423.5140393519</v>
      </c>
      <c r="C935" s="1" t="n">
        <v>627976190476.191</v>
      </c>
      <c r="D935" s="1" t="n">
        <v>282830536266.68</v>
      </c>
      <c r="E935" s="1" t="n">
        <v>-579192546.583851</v>
      </c>
      <c r="F935" s="1" t="n">
        <v>2886789628.19787</v>
      </c>
      <c r="G935" s="1" t="n">
        <v>5043367346.93878</v>
      </c>
      <c r="H935" s="1" t="n">
        <v>20147322872.0043</v>
      </c>
      <c r="I935" s="1" t="n">
        <v>91798941.7989418</v>
      </c>
      <c r="J935" s="1" t="n">
        <v>86308128.0675322</v>
      </c>
      <c r="K935" s="1" t="n">
        <v>-18699839.4863563</v>
      </c>
      <c r="L935" s="1" t="n">
        <v>73685896.1337256</v>
      </c>
      <c r="M935" s="1" t="n">
        <v>-25699404.7619048</v>
      </c>
      <c r="N935" s="1" t="n">
        <v>69512526.8588772</v>
      </c>
    </row>
    <row r="936" customFormat="false" ht="12.75" hidden="false" customHeight="false" outlineLevel="0" collapsed="false">
      <c r="A936" s="5" t="n">
        <f aca="false">B936+0.4166666666</f>
        <v>36423.9383796296</v>
      </c>
      <c r="B936" s="5" t="n">
        <v>36423.521712963</v>
      </c>
      <c r="C936" s="1" t="n">
        <v>719047619047.619</v>
      </c>
      <c r="D936" s="1" t="n">
        <v>282140370694.288</v>
      </c>
      <c r="E936" s="1" t="n">
        <v>-638198757.763975</v>
      </c>
      <c r="F936" s="1" t="n">
        <v>2880980511.15981</v>
      </c>
      <c r="G936" s="1" t="n">
        <v>7066326530.61224</v>
      </c>
      <c r="H936" s="1" t="n">
        <v>20099036991.9804</v>
      </c>
      <c r="I936" s="1" t="n">
        <v>100264550.26455</v>
      </c>
      <c r="J936" s="1" t="n">
        <v>86107929.1343925</v>
      </c>
      <c r="K936" s="1" t="n">
        <v>-2520064.20545746</v>
      </c>
      <c r="L936" s="1" t="n">
        <v>73534768.9393637</v>
      </c>
      <c r="M936" s="1" t="n">
        <v>-11696428.5714286</v>
      </c>
      <c r="N936" s="1" t="n">
        <v>69400275.7779912</v>
      </c>
    </row>
    <row r="937" customFormat="false" ht="12.75" hidden="false" customHeight="false" outlineLevel="0" collapsed="false">
      <c r="A937" s="5" t="n">
        <f aca="false">B937+0.4166666666</f>
        <v>36423.9834606481</v>
      </c>
      <c r="B937" s="5" t="n">
        <v>36423.5667939815</v>
      </c>
      <c r="C937" s="1" t="n">
        <v>516071428571.429</v>
      </c>
      <c r="D937" s="1" t="n">
        <v>286082352208.063</v>
      </c>
      <c r="E937" s="1" t="n">
        <v>-783850931.677019</v>
      </c>
      <c r="F937" s="1" t="n">
        <v>2919064682.59872</v>
      </c>
      <c r="G937" s="1" t="n">
        <v>4068877551.02041</v>
      </c>
      <c r="H937" s="1" t="n">
        <v>20352015235.7599</v>
      </c>
      <c r="I937" s="1" t="n">
        <v>53981481.4814815</v>
      </c>
      <c r="J937" s="1" t="n">
        <v>87268572.400945</v>
      </c>
      <c r="K937" s="1" t="n">
        <v>-16364365.9711075</v>
      </c>
      <c r="L937" s="1" t="n">
        <v>74602549.0377767</v>
      </c>
      <c r="M937" s="1" t="n">
        <v>-11726190.4761905</v>
      </c>
      <c r="N937" s="1" t="n">
        <v>70305966.2497154</v>
      </c>
    </row>
    <row r="938" customFormat="false" ht="12.75" hidden="false" customHeight="false" outlineLevel="0" collapsed="false">
      <c r="A938" s="5" t="n">
        <f aca="false">B938+0.4166666666</f>
        <v>36424.0367708333</v>
      </c>
      <c r="B938" s="5" t="n">
        <v>36423.6201041667</v>
      </c>
      <c r="C938" s="1" t="n">
        <v>585119047619.048</v>
      </c>
      <c r="D938" s="1" t="n">
        <v>297599666035.582</v>
      </c>
      <c r="E938" s="1" t="n">
        <v>-183229813.664596</v>
      </c>
      <c r="F938" s="1" t="n">
        <v>3025243654.10438</v>
      </c>
      <c r="G938" s="1" t="n">
        <v>5867346938.77551</v>
      </c>
      <c r="H938" s="1" t="n">
        <v>21148076733.3825</v>
      </c>
      <c r="I938" s="1" t="n">
        <v>102910052.910053</v>
      </c>
      <c r="J938" s="1" t="n">
        <v>90613547.9206473</v>
      </c>
      <c r="K938" s="1" t="n">
        <v>-38764044.9438202</v>
      </c>
      <c r="L938" s="1" t="n">
        <v>77384391.7174391</v>
      </c>
      <c r="M938" s="1" t="n">
        <v>-36607142.8571429</v>
      </c>
      <c r="N938" s="1" t="n">
        <v>72942986.0177363</v>
      </c>
    </row>
    <row r="939" customFormat="false" ht="12.75" hidden="false" customHeight="false" outlineLevel="0" collapsed="false">
      <c r="A939" s="5" t="n">
        <f aca="false">B939+0.4166666666</f>
        <v>36424.0444733796</v>
      </c>
      <c r="B939" s="5" t="n">
        <v>36423.627806713</v>
      </c>
      <c r="C939" s="1" t="n">
        <v>617857142857.143</v>
      </c>
      <c r="D939" s="1" t="n">
        <v>293216243250.817</v>
      </c>
      <c r="E939" s="1" t="n">
        <v>-565993788.819876</v>
      </c>
      <c r="F939" s="1" t="n">
        <v>2985207153.47544</v>
      </c>
      <c r="G939" s="1" t="n">
        <v>5918367346.93877</v>
      </c>
      <c r="H939" s="1" t="n">
        <v>20841094209.0398</v>
      </c>
      <c r="I939" s="1" t="n">
        <v>110714285.714286</v>
      </c>
      <c r="J939" s="1" t="n">
        <v>89287442.6640472</v>
      </c>
      <c r="K939" s="1" t="n">
        <v>-26886035.3130016</v>
      </c>
      <c r="L939" s="1" t="n">
        <v>76103274.7445041</v>
      </c>
      <c r="M939" s="1" t="n">
        <v>-35714285.7142857</v>
      </c>
      <c r="N939" s="1" t="n">
        <v>71931765.5163984</v>
      </c>
    </row>
    <row r="940" customFormat="false" ht="12.75" hidden="false" customHeight="false" outlineLevel="0" collapsed="false">
      <c r="A940" s="5" t="n">
        <f aca="false">B940+0.4166666666</f>
        <v>36424.0522858796</v>
      </c>
      <c r="B940" s="5" t="n">
        <v>36423.635619213</v>
      </c>
      <c r="C940" s="1" t="n">
        <v>588095238095.238</v>
      </c>
      <c r="D940" s="1" t="n">
        <v>286551006963.571</v>
      </c>
      <c r="E940" s="1" t="n">
        <v>-479037267.080745</v>
      </c>
      <c r="F940" s="1" t="n">
        <v>2922025660.54461</v>
      </c>
      <c r="G940" s="1" t="n">
        <v>3474489795.91837</v>
      </c>
      <c r="H940" s="1" t="n">
        <v>20391345749.2647</v>
      </c>
      <c r="I940" s="1" t="n">
        <v>99338624.3386244</v>
      </c>
      <c r="J940" s="1" t="n">
        <v>87421634.6339167</v>
      </c>
      <c r="K940" s="1" t="n">
        <v>-26886035.3130016</v>
      </c>
      <c r="L940" s="1" t="n">
        <v>74633391.8165844</v>
      </c>
      <c r="M940" s="1" t="n">
        <v>-16473214.2857143</v>
      </c>
      <c r="N940" s="1" t="n">
        <v>70420396.2402418</v>
      </c>
    </row>
    <row r="941" customFormat="false" ht="12.75" hidden="false" customHeight="false" outlineLevel="0" collapsed="false">
      <c r="A941" s="5" t="n">
        <f aca="false">B941+0.4166666666</f>
        <v>36424.0597627314</v>
      </c>
      <c r="B941" s="5" t="n">
        <v>36423.6430960648</v>
      </c>
      <c r="C941" s="1" t="n">
        <v>623214285714.286</v>
      </c>
      <c r="D941" s="1" t="n">
        <v>298091292001.875</v>
      </c>
      <c r="E941" s="1" t="n">
        <v>-576086956.521739</v>
      </c>
      <c r="F941" s="1" t="n">
        <v>3031463561.45159</v>
      </c>
      <c r="G941" s="1" t="n">
        <v>3403061224.4898</v>
      </c>
      <c r="H941" s="1" t="n">
        <v>21179077816.3542</v>
      </c>
      <c r="I941" s="1" t="n">
        <v>79629629.6296296</v>
      </c>
      <c r="J941" s="1" t="n">
        <v>90774293.08571</v>
      </c>
      <c r="K941" s="1" t="n">
        <v>-17977528.0898876</v>
      </c>
      <c r="L941" s="1" t="n">
        <v>77384391.7174391</v>
      </c>
      <c r="M941" s="1" t="n">
        <v>-6398809.52380953</v>
      </c>
      <c r="N941" s="1" t="n">
        <v>73063106.1103331</v>
      </c>
    </row>
    <row r="942" customFormat="false" ht="12.75" hidden="false" customHeight="false" outlineLevel="0" collapsed="false">
      <c r="A942" s="5" t="n">
        <f aca="false">B942+0.4166666666</f>
        <v>36424.0674363425</v>
      </c>
      <c r="B942" s="5" t="n">
        <v>36423.6507696759</v>
      </c>
      <c r="C942" s="1" t="n">
        <v>658928571428.572</v>
      </c>
      <c r="D942" s="1" t="n">
        <v>303056285605.328</v>
      </c>
      <c r="E942" s="1" t="n">
        <v>-924689440.993789</v>
      </c>
      <c r="F942" s="1" t="n">
        <v>3081784928.40939</v>
      </c>
      <c r="G942" s="1" t="n">
        <v>2272959183.67347</v>
      </c>
      <c r="H942" s="1" t="n">
        <v>21513074998.1661</v>
      </c>
      <c r="I942" s="1" t="n">
        <v>89021164.021164</v>
      </c>
      <c r="J942" s="1" t="n">
        <v>92236052.0187909</v>
      </c>
      <c r="K942" s="1" t="n">
        <v>-3876404.49438202</v>
      </c>
      <c r="L942" s="1" t="n">
        <v>78691803.5725534</v>
      </c>
      <c r="M942" s="1" t="n">
        <v>1339285.71428571</v>
      </c>
      <c r="N942" s="1" t="n">
        <v>74277235.9516174</v>
      </c>
    </row>
    <row r="943" customFormat="false" ht="12.75" hidden="false" customHeight="false" outlineLevel="0" collapsed="false">
      <c r="A943" s="5" t="n">
        <f aca="false">B943+0.4166666666</f>
        <v>36424.0749942129</v>
      </c>
      <c r="B943" s="5" t="n">
        <v>36423.6583275463</v>
      </c>
      <c r="C943" s="1" t="n">
        <v>620833333333.333</v>
      </c>
      <c r="D943" s="1" t="n">
        <v>278500219836.501</v>
      </c>
      <c r="E943" s="1" t="n">
        <v>-328416149.068323</v>
      </c>
      <c r="F943" s="1" t="n">
        <v>2843676067.45858</v>
      </c>
      <c r="G943" s="1" t="n">
        <v>6479591836.73469</v>
      </c>
      <c r="H943" s="1" t="n">
        <v>19822486379.4645</v>
      </c>
      <c r="I943" s="1" t="n">
        <v>86640211.6402116</v>
      </c>
      <c r="J943" s="1" t="n">
        <v>84970649.8613991</v>
      </c>
      <c r="K943" s="1" t="n">
        <v>-23756019.2616372</v>
      </c>
      <c r="L943" s="1" t="n">
        <v>72579017.8157839</v>
      </c>
      <c r="M943" s="1" t="n">
        <v>-29419642.8571429</v>
      </c>
      <c r="N943" s="1" t="n">
        <v>68457517.9231915</v>
      </c>
    </row>
    <row r="944" customFormat="false" ht="12.75" hidden="false" customHeight="false" outlineLevel="0" collapsed="false">
      <c r="A944" s="5" t="n">
        <f aca="false">B944+0.4166666666</f>
        <v>36424.0825810185</v>
      </c>
      <c r="B944" s="5" t="n">
        <v>36423.6659143519</v>
      </c>
      <c r="C944" s="1" t="n">
        <v>557738095238.095</v>
      </c>
      <c r="D944" s="1" t="n">
        <v>288199238410.528</v>
      </c>
      <c r="E944" s="1" t="n">
        <v>187888198.757764</v>
      </c>
      <c r="F944" s="1" t="n">
        <v>2936896606.25996</v>
      </c>
      <c r="G944" s="1" t="n">
        <v>9336734693.87755</v>
      </c>
      <c r="H944" s="1" t="n">
        <v>20480232441.706</v>
      </c>
      <c r="I944" s="1" t="n">
        <v>82539682.5396826</v>
      </c>
      <c r="J944" s="1" t="n">
        <v>87831651.9995527</v>
      </c>
      <c r="K944" s="1" t="n">
        <v>-50240770.4654896</v>
      </c>
      <c r="L944" s="1" t="n">
        <v>74849802.842623</v>
      </c>
      <c r="M944" s="1" t="n">
        <v>-41369047.6190476</v>
      </c>
      <c r="N944" s="1" t="n">
        <v>70765279.6834258</v>
      </c>
    </row>
    <row r="945" customFormat="false" ht="12.75" hidden="false" customHeight="false" outlineLevel="0" collapsed="false">
      <c r="A945" s="5" t="n">
        <f aca="false">B945+0.4166666666</f>
        <v>36424.0899305555</v>
      </c>
      <c r="B945" s="5" t="n">
        <v>36423.6732638889</v>
      </c>
      <c r="C945" s="1" t="n">
        <v>583928571428.572</v>
      </c>
      <c r="D945" s="1" t="n">
        <v>287963025546.046</v>
      </c>
      <c r="E945" s="1" t="n">
        <v>79192546.583851</v>
      </c>
      <c r="F945" s="1" t="n">
        <v>2933913654.2609</v>
      </c>
      <c r="G945" s="1" t="n">
        <v>7602040816.32653</v>
      </c>
      <c r="H945" s="1" t="n">
        <v>20470329423.6773</v>
      </c>
      <c r="I945" s="1" t="n">
        <v>86640211.6402116</v>
      </c>
      <c r="J945" s="1" t="n">
        <v>87780253.4166808</v>
      </c>
      <c r="K945" s="1" t="n">
        <v>-44382022.4719101</v>
      </c>
      <c r="L945" s="1" t="n">
        <v>74849802.842623</v>
      </c>
      <c r="M945" s="1" t="n">
        <v>-24940476.1904762</v>
      </c>
      <c r="N945" s="1" t="n">
        <v>70707634.0666701</v>
      </c>
    </row>
    <row r="946" customFormat="false" ht="12.75" hidden="false" customHeight="false" outlineLevel="0" collapsed="false">
      <c r="A946" s="5" t="n">
        <f aca="false">B946+0.4166666666</f>
        <v>36424.0971817129</v>
      </c>
      <c r="B946" s="5" t="n">
        <v>36423.6805150463</v>
      </c>
      <c r="C946" s="1" t="n">
        <v>602380952380.952</v>
      </c>
      <c r="D946" s="1" t="n">
        <v>288199238410.528</v>
      </c>
      <c r="E946" s="1" t="n">
        <v>-63664596.2732918</v>
      </c>
      <c r="F946" s="1" t="n">
        <v>2936896606.25996</v>
      </c>
      <c r="G946" s="1" t="n">
        <v>6709183673.46939</v>
      </c>
      <c r="H946" s="1" t="n">
        <v>20490142107.2064</v>
      </c>
      <c r="I946" s="1" t="n">
        <v>97089947.0899471</v>
      </c>
      <c r="J946" s="1" t="n">
        <v>87831651.9995527</v>
      </c>
      <c r="K946" s="1" t="n">
        <v>-41332263.2423756</v>
      </c>
      <c r="L946" s="1" t="n">
        <v>74849802.842623</v>
      </c>
      <c r="M946" s="1" t="n">
        <v>-26711309.5238095</v>
      </c>
      <c r="N946" s="1" t="n">
        <v>70765279.6834258</v>
      </c>
    </row>
    <row r="947" customFormat="false" ht="12.75" hidden="false" customHeight="false" outlineLevel="0" collapsed="false">
      <c r="A947" s="5" t="n">
        <f aca="false">B947+0.4166666666</f>
        <v>36424.1043287036</v>
      </c>
      <c r="B947" s="5" t="n">
        <v>36423.687662037</v>
      </c>
      <c r="C947" s="1" t="n">
        <v>571428571428.572</v>
      </c>
      <c r="D947" s="1" t="n">
        <v>288435700046.344</v>
      </c>
      <c r="E947" s="1" t="n">
        <v>-92391304.347826</v>
      </c>
      <c r="F947" s="1" t="n">
        <v>2939883913.04272</v>
      </c>
      <c r="G947" s="1" t="n">
        <v>5334183673.46939</v>
      </c>
      <c r="H947" s="1" t="n">
        <v>20480232441.706</v>
      </c>
      <c r="I947" s="1" t="n">
        <v>91798941.7989418</v>
      </c>
      <c r="J947" s="1" t="n">
        <v>87934573.9286494</v>
      </c>
      <c r="K947" s="1" t="n">
        <v>-36837881.2199037</v>
      </c>
      <c r="L947" s="1" t="n">
        <v>75160502.9313229</v>
      </c>
      <c r="M947" s="1" t="n">
        <v>-30669642.8571429</v>
      </c>
      <c r="N947" s="1" t="n">
        <v>70822990.9416312</v>
      </c>
    </row>
    <row r="948" customFormat="false" ht="12.75" hidden="false" customHeight="false" outlineLevel="0" collapsed="false">
      <c r="A948" s="5" t="n">
        <f aca="false">B948+0.4166666666</f>
        <v>36424.1117071759</v>
      </c>
      <c r="B948" s="5" t="n">
        <v>36423.6950405093</v>
      </c>
      <c r="C948" s="1" t="n">
        <v>614285714285.714</v>
      </c>
      <c r="D948" s="1" t="n">
        <v>284450105018.258</v>
      </c>
      <c r="E948" s="1" t="n">
        <v>86956521.7391305</v>
      </c>
      <c r="F948" s="1" t="n">
        <v>2898462777.79917</v>
      </c>
      <c r="G948" s="1" t="n">
        <v>5466836734.69388</v>
      </c>
      <c r="H948" s="1" t="n">
        <v>20205496239.9024</v>
      </c>
      <c r="I948" s="1" t="n">
        <v>94179894.1798942</v>
      </c>
      <c r="J948" s="1" t="n">
        <v>86710626.0977078</v>
      </c>
      <c r="K948" s="1" t="n">
        <v>-36356340.2889246</v>
      </c>
      <c r="L948" s="1" t="n">
        <v>74050537.0553674</v>
      </c>
      <c r="M948" s="1" t="n">
        <v>-26473214.2857143</v>
      </c>
      <c r="N948" s="1" t="n">
        <v>69850936.8591577</v>
      </c>
    </row>
    <row r="949" customFormat="false" ht="12.75" hidden="false" customHeight="false" outlineLevel="0" collapsed="false">
      <c r="A949" s="5" t="n">
        <f aca="false">B949+0.4166666666</f>
        <v>36424.1190335648</v>
      </c>
      <c r="B949" s="5" t="n">
        <v>36423.7023668982</v>
      </c>
      <c r="C949" s="1" t="n">
        <v>594047619047.619</v>
      </c>
      <c r="D949" s="1" t="n">
        <v>292974932757.889</v>
      </c>
      <c r="E949" s="1" t="n">
        <v>-41149068.3229814</v>
      </c>
      <c r="F949" s="1" t="n">
        <v>2985207153.47544</v>
      </c>
      <c r="G949" s="1" t="n">
        <v>5969387755.10204</v>
      </c>
      <c r="H949" s="1" t="n">
        <v>20800586786.4881</v>
      </c>
      <c r="I949" s="1" t="n">
        <v>98544973.5449736</v>
      </c>
      <c r="J949" s="1" t="n">
        <v>89287442.6640472</v>
      </c>
      <c r="K949" s="1" t="n">
        <v>-47993579.4542536</v>
      </c>
      <c r="L949" s="1" t="n">
        <v>76103274.7445041</v>
      </c>
      <c r="M949" s="1" t="n">
        <v>-35416666.6666667</v>
      </c>
      <c r="N949" s="1" t="n">
        <v>71931765.5163984</v>
      </c>
    </row>
    <row r="950" customFormat="false" ht="12.75" hidden="false" customHeight="false" outlineLevel="0" collapsed="false">
      <c r="A950" s="5" t="n">
        <f aca="false">B950+0.4166666666</f>
        <v>36424.1264699073</v>
      </c>
      <c r="B950" s="5" t="n">
        <v>36423.7098032407</v>
      </c>
      <c r="C950" s="1" t="n">
        <v>650000000000</v>
      </c>
      <c r="D950" s="1" t="n">
        <v>281910844931.152</v>
      </c>
      <c r="E950" s="1" t="n">
        <v>-432453416.149068</v>
      </c>
      <c r="F950" s="1" t="n">
        <v>2878082865.63185</v>
      </c>
      <c r="G950" s="1" t="n">
        <v>5362244897.95918</v>
      </c>
      <c r="H950" s="1" t="n">
        <v>20060534820.0841</v>
      </c>
      <c r="I950" s="1" t="n">
        <v>87301587.3015873</v>
      </c>
      <c r="J950" s="1" t="n">
        <v>86008094.3298329</v>
      </c>
      <c r="K950" s="1" t="n">
        <v>-9251685.39325843</v>
      </c>
      <c r="L950" s="1" t="n">
        <v>73474451.9406122</v>
      </c>
      <c r="M950" s="1" t="n">
        <v>-7247023.80952381</v>
      </c>
      <c r="N950" s="1" t="n">
        <v>69288303.0628297</v>
      </c>
    </row>
    <row r="951" customFormat="false" ht="12.75" hidden="false" customHeight="false" outlineLevel="0" collapsed="false">
      <c r="A951" s="5" t="n">
        <f aca="false">B951+0.4166666666</f>
        <v>36424.1336631944</v>
      </c>
      <c r="B951" s="5" t="n">
        <v>36423.7169965278</v>
      </c>
      <c r="C951" s="1" t="n">
        <v>635119047619.048</v>
      </c>
      <c r="D951" s="1" t="n">
        <v>289621718446.525</v>
      </c>
      <c r="E951" s="1" t="n">
        <v>-520186335.403727</v>
      </c>
      <c r="F951" s="1" t="n">
        <v>2945871537.94757</v>
      </c>
      <c r="G951" s="1" t="n">
        <v>2283163265.30612</v>
      </c>
      <c r="H951" s="1" t="n">
        <v>20519910892.1979</v>
      </c>
      <c r="I951" s="1" t="n">
        <v>95767195.7671958</v>
      </c>
      <c r="J951" s="1" t="n">
        <v>88140914.7994165</v>
      </c>
      <c r="K951" s="1" t="n">
        <v>-8138041.73354735</v>
      </c>
      <c r="L951" s="1" t="n">
        <v>75160502.9313229</v>
      </c>
      <c r="M951" s="1" t="n">
        <v>-15773809.5238095</v>
      </c>
      <c r="N951" s="1" t="n">
        <v>70996516.9632875</v>
      </c>
    </row>
    <row r="952" customFormat="false" ht="12.75" hidden="false" customHeight="false" outlineLevel="0" collapsed="false">
      <c r="A952" s="5" t="n">
        <f aca="false">B952+0.4166666666</f>
        <v>36424.1408912036</v>
      </c>
      <c r="B952" s="5" t="n">
        <v>36423.724224537</v>
      </c>
      <c r="C952" s="1" t="n">
        <v>649404761904.762</v>
      </c>
      <c r="D952" s="1" t="n">
        <v>289384022096.76</v>
      </c>
      <c r="E952" s="1" t="n">
        <v>-652950310.559006</v>
      </c>
      <c r="F952" s="1" t="n">
        <v>2945871537.94757</v>
      </c>
      <c r="G952" s="1" t="n">
        <v>2158163265.30612</v>
      </c>
      <c r="H952" s="1" t="n">
        <v>20529847051.3061</v>
      </c>
      <c r="I952" s="1" t="n">
        <v>81613756.6137566</v>
      </c>
      <c r="J952" s="1" t="n">
        <v>88140914.7994165</v>
      </c>
      <c r="K952" s="1" t="n">
        <v>-8573033.70786517</v>
      </c>
      <c r="L952" s="1" t="n">
        <v>75160502.9313229</v>
      </c>
      <c r="M952" s="1" t="n">
        <v>5059523.80952381</v>
      </c>
      <c r="N952" s="1" t="n">
        <v>70996516.9632875</v>
      </c>
    </row>
    <row r="953" customFormat="false" ht="12.75" hidden="false" customHeight="false" outlineLevel="0" collapsed="false">
      <c r="A953" s="5" t="n">
        <f aca="false">B953+0.4166666666</f>
        <v>36424.1480844907</v>
      </c>
      <c r="B953" s="5" t="n">
        <v>36423.7314178241</v>
      </c>
      <c r="C953" s="1" t="n">
        <v>618452380952.381</v>
      </c>
      <c r="D953" s="1" t="n">
        <v>282140370694.288</v>
      </c>
      <c r="E953" s="1" t="n">
        <v>-369565217.391304</v>
      </c>
      <c r="F953" s="1" t="n">
        <v>2878082865.63185</v>
      </c>
      <c r="G953" s="1" t="n">
        <v>4931122448.97959</v>
      </c>
      <c r="H953" s="1" t="n">
        <v>20079771799.671</v>
      </c>
      <c r="I953" s="1" t="n">
        <v>86772486.7724868</v>
      </c>
      <c r="J953" s="1" t="n">
        <v>86107929.1343925</v>
      </c>
      <c r="K953" s="1" t="n">
        <v>-15866773.6757624</v>
      </c>
      <c r="L953" s="1" t="n">
        <v>73534768.9393637</v>
      </c>
      <c r="M953" s="1" t="n">
        <v>-24672619.0476191</v>
      </c>
      <c r="N953" s="1" t="n">
        <v>69344254.5403374</v>
      </c>
    </row>
    <row r="954" customFormat="false" ht="12.75" hidden="false" customHeight="false" outlineLevel="0" collapsed="false">
      <c r="A954" s="5" t="n">
        <f aca="false">B954+0.4166666666</f>
        <v>36424.1552256944</v>
      </c>
      <c r="B954" s="5" t="n">
        <v>36423.7385590278</v>
      </c>
      <c r="C954" s="1" t="n">
        <v>636309523809.524</v>
      </c>
      <c r="D954" s="1" t="n">
        <v>284217956749.35</v>
      </c>
      <c r="E954" s="1" t="n">
        <v>-325310559.006211</v>
      </c>
      <c r="F954" s="1" t="n">
        <v>2892617087.28831</v>
      </c>
      <c r="G954" s="1" t="n">
        <v>5048469387.7551</v>
      </c>
      <c r="H954" s="1" t="n">
        <v>20166686171.845</v>
      </c>
      <c r="I954" s="1" t="n">
        <v>87698412.6984127</v>
      </c>
      <c r="J954" s="1" t="n">
        <v>86509028.6810334</v>
      </c>
      <c r="K954" s="1" t="n">
        <v>-4365971.10754414</v>
      </c>
      <c r="L954" s="1" t="n">
        <v>73898272.8764475</v>
      </c>
      <c r="M954" s="1" t="n">
        <v>-19474702.3809524</v>
      </c>
      <c r="N954" s="1" t="n">
        <v>69681422.4722422</v>
      </c>
    </row>
    <row r="955" customFormat="false" ht="12.75" hidden="false" customHeight="false" outlineLevel="0" collapsed="false">
      <c r="A955" s="5" t="n">
        <f aca="false">B955+0.4166666666</f>
        <v>36424.162818287</v>
      </c>
      <c r="B955" s="5" t="n">
        <v>36423.7461516204</v>
      </c>
      <c r="C955" s="1" t="n">
        <v>619642857142.857</v>
      </c>
      <c r="D955" s="1" t="n">
        <v>284915177137.451</v>
      </c>
      <c r="E955" s="1" t="n">
        <v>-290372670.807453</v>
      </c>
      <c r="F955" s="1" t="n">
        <v>2904326589.64442</v>
      </c>
      <c r="G955" s="1" t="n">
        <v>4173469387.7551</v>
      </c>
      <c r="H955" s="1" t="n">
        <v>20234676510.5362</v>
      </c>
      <c r="I955" s="1" t="n">
        <v>87830687.8306879</v>
      </c>
      <c r="J955" s="1" t="n">
        <v>86963595.3639182</v>
      </c>
      <c r="K955" s="1" t="n">
        <v>-30016051.364366</v>
      </c>
      <c r="L955" s="1" t="n">
        <v>74233872.6254334</v>
      </c>
      <c r="M955" s="1" t="n">
        <v>-17068452.3809524</v>
      </c>
      <c r="N955" s="1" t="n">
        <v>70021065.5256469</v>
      </c>
    </row>
    <row r="956" customFormat="false" ht="12.75" hidden="false" customHeight="false" outlineLevel="0" collapsed="false">
      <c r="A956" s="5" t="n">
        <f aca="false">B956+0.4166666666</f>
        <v>36424.1701446759</v>
      </c>
      <c r="B956" s="5" t="n">
        <v>36423.7534780093</v>
      </c>
      <c r="C956" s="1" t="n">
        <v>663690476190.476</v>
      </c>
      <c r="D956" s="1" t="n">
        <v>294911998288.801</v>
      </c>
      <c r="E956" s="1" t="n">
        <v>-702096273.291925</v>
      </c>
      <c r="F956" s="1" t="n">
        <v>2997452720.49784</v>
      </c>
      <c r="G956" s="1" t="n">
        <v>2543367346.93878</v>
      </c>
      <c r="H956" s="1" t="n">
        <v>20881702561.6739</v>
      </c>
      <c r="I956" s="1" t="n">
        <v>91005291.005291</v>
      </c>
      <c r="J956" s="1" t="n">
        <v>89814974.5578369</v>
      </c>
      <c r="K956" s="1" t="n">
        <v>-30417335.4735153</v>
      </c>
      <c r="L956" s="1" t="n">
        <v>76421016.05902</v>
      </c>
      <c r="M956" s="1" t="n">
        <v>-14583333.3333333</v>
      </c>
      <c r="N956" s="1" t="n">
        <v>72286642.868824</v>
      </c>
    </row>
    <row r="957" customFormat="false" ht="12.75" hidden="false" customHeight="false" outlineLevel="0" collapsed="false">
      <c r="A957" s="5" t="n">
        <f aca="false">B957+0.4166666666</f>
        <v>36424.1775868055</v>
      </c>
      <c r="B957" s="5" t="n">
        <v>36423.7609201389</v>
      </c>
      <c r="C957" s="1" t="n">
        <v>664285714285.714</v>
      </c>
      <c r="D957" s="1" t="n">
        <v>292252424441.332</v>
      </c>
      <c r="E957" s="1" t="n">
        <v>-484472049.689441</v>
      </c>
      <c r="F957" s="1" t="n">
        <v>2973027935.34732</v>
      </c>
      <c r="G957" s="1" t="n">
        <v>4469387755.10204</v>
      </c>
      <c r="H957" s="1" t="n">
        <v>20689716629.7433</v>
      </c>
      <c r="I957" s="1" t="n">
        <v>83994708.994709</v>
      </c>
      <c r="J957" s="1" t="n">
        <v>89025157.7364653</v>
      </c>
      <c r="K957" s="1" t="n">
        <v>-25682182.9855538</v>
      </c>
      <c r="L957" s="1" t="n">
        <v>75787260.9448208</v>
      </c>
      <c r="M957" s="1" t="n">
        <v>-4389880.95238095</v>
      </c>
      <c r="N957" s="1" t="n">
        <v>71755168.5189553</v>
      </c>
    </row>
    <row r="958" customFormat="false" ht="12.75" hidden="false" customHeight="false" outlineLevel="0" collapsed="false">
      <c r="A958" s="5" t="n">
        <f aca="false">B958+0.4166666666</f>
        <v>36424.1849884259</v>
      </c>
      <c r="B958" s="5" t="n">
        <v>36423.7683217593</v>
      </c>
      <c r="C958" s="1" t="n">
        <v>597023809523.81</v>
      </c>
      <c r="D958" s="1" t="n">
        <v>284682512025.346</v>
      </c>
      <c r="E958" s="1" t="n">
        <v>-187111801.242236</v>
      </c>
      <c r="F958" s="1" t="n">
        <v>2901392425.414</v>
      </c>
      <c r="G958" s="1" t="n">
        <v>5329081632.65306</v>
      </c>
      <c r="H958" s="1" t="n">
        <v>20195783314.3901</v>
      </c>
      <c r="I958" s="1" t="n">
        <v>90079365.0793651</v>
      </c>
      <c r="J958" s="1" t="n">
        <v>86862278.5193852</v>
      </c>
      <c r="K958" s="1" t="n">
        <v>-37800963.081862</v>
      </c>
      <c r="L958" s="1" t="n">
        <v>74111574.1517373</v>
      </c>
      <c r="M958" s="1" t="n">
        <v>-31845238.0952381</v>
      </c>
      <c r="N958" s="1" t="n">
        <v>69964287.9931452</v>
      </c>
    </row>
    <row r="959" customFormat="false" ht="12.75" hidden="false" customHeight="false" outlineLevel="0" collapsed="false">
      <c r="A959" s="5" t="n">
        <f aca="false">B959+0.4166666666</f>
        <v>36424.1921817129</v>
      </c>
      <c r="B959" s="5" t="n">
        <v>36423.7755150463</v>
      </c>
      <c r="C959" s="1" t="n">
        <v>657142857142.857</v>
      </c>
      <c r="D959" s="1" t="n">
        <v>290097845914.239</v>
      </c>
      <c r="E959" s="1" t="n">
        <v>-263975155.279503</v>
      </c>
      <c r="F959" s="1" t="n">
        <v>2951876423.29844</v>
      </c>
      <c r="G959" s="1" t="n">
        <v>4479591836.73469</v>
      </c>
      <c r="H959" s="1" t="n">
        <v>20559695086.6854</v>
      </c>
      <c r="I959" s="1" t="n">
        <v>80291005.2910053</v>
      </c>
      <c r="J959" s="1" t="n">
        <v>88399766.8009999</v>
      </c>
      <c r="K959" s="1" t="n">
        <v>-31380417.3354735</v>
      </c>
      <c r="L959" s="1" t="n">
        <v>75472996.3598615</v>
      </c>
      <c r="M959" s="1" t="n">
        <v>-11383928.5714286</v>
      </c>
      <c r="N959" s="1" t="n">
        <v>71228794.2843629</v>
      </c>
    </row>
    <row r="960" customFormat="false" ht="12.75" hidden="false" customHeight="false" outlineLevel="0" collapsed="false">
      <c r="A960" s="5" t="n">
        <f aca="false">B960+0.4166666666</f>
        <v>36424.1994733796</v>
      </c>
      <c r="B960" s="5" t="n">
        <v>36423.782806713</v>
      </c>
      <c r="C960" s="1" t="n">
        <v>666071428571.429</v>
      </c>
      <c r="D960" s="1" t="n">
        <v>288672409842.163</v>
      </c>
      <c r="E960" s="1" t="n">
        <v>-507763975.15528</v>
      </c>
      <c r="F960" s="1" t="n">
        <v>2936896606.25996</v>
      </c>
      <c r="G960" s="1" t="n">
        <v>3456632653.06122</v>
      </c>
      <c r="H960" s="1" t="n">
        <v>20460433062.7727</v>
      </c>
      <c r="I960" s="1" t="n">
        <v>86507936.5079365</v>
      </c>
      <c r="J960" s="1" t="n">
        <v>87986097.128932</v>
      </c>
      <c r="K960" s="1" t="n">
        <v>-13154093.0979133</v>
      </c>
      <c r="L960" s="1" t="n">
        <v>75160502.9313229</v>
      </c>
      <c r="M960" s="1" t="n">
        <v>-18017857.1428571</v>
      </c>
      <c r="N960" s="1" t="n">
        <v>70880767.6809501</v>
      </c>
    </row>
    <row r="961" customFormat="false" ht="12.75" hidden="false" customHeight="false" outlineLevel="0" collapsed="false">
      <c r="A961" s="5" t="n">
        <f aca="false">B961+0.4166666666</f>
        <v>36424.3180150462</v>
      </c>
      <c r="B961" s="5" t="n">
        <v>36423.9013483796</v>
      </c>
      <c r="C961" s="1" t="n">
        <v>657738095238.095</v>
      </c>
      <c r="D961" s="1" t="n">
        <v>315573861789.753</v>
      </c>
      <c r="E961" s="1" t="n">
        <v>-65993788.8198758</v>
      </c>
      <c r="F961" s="1" t="n">
        <v>3195163209.78973</v>
      </c>
      <c r="G961" s="1" t="n">
        <v>6454081632.65306</v>
      </c>
      <c r="H961" s="1" t="n">
        <v>22296560491.3838</v>
      </c>
      <c r="I961" s="1" t="n">
        <v>85449735.4497355</v>
      </c>
      <c r="J961" s="1" t="n">
        <v>95860203.600956</v>
      </c>
      <c r="K961" s="1" t="n">
        <v>-43579454.2536116</v>
      </c>
      <c r="L961" s="1" t="n">
        <v>81723043.3093019</v>
      </c>
      <c r="M961" s="1" t="n">
        <v>-30491071.4285714</v>
      </c>
      <c r="N961" s="1" t="n">
        <v>77154120.3748467</v>
      </c>
    </row>
    <row r="962" customFormat="false" ht="12.75" hidden="false" customHeight="false" outlineLevel="0" collapsed="false">
      <c r="A962" s="5" t="n">
        <f aca="false">B962+0.4166666666</f>
        <v>36424.4059837962</v>
      </c>
      <c r="B962" s="5" t="n">
        <v>36423.9893171296</v>
      </c>
      <c r="C962" s="1" t="n">
        <v>682142857142.857</v>
      </c>
      <c r="D962" s="1" t="n">
        <v>300066744276.016</v>
      </c>
      <c r="E962" s="1" t="n">
        <v>-395962732.919255</v>
      </c>
      <c r="F962" s="1" t="n">
        <v>3047082414.04665</v>
      </c>
      <c r="G962" s="1" t="n">
        <v>4025510204.08163</v>
      </c>
      <c r="H962" s="1" t="n">
        <v>21241242039.7267</v>
      </c>
      <c r="I962" s="1" t="n">
        <v>96957671.957672</v>
      </c>
      <c r="J962" s="1" t="n">
        <v>91366580.8915081</v>
      </c>
      <c r="K962" s="1" t="n">
        <v>-33065810.5939005</v>
      </c>
      <c r="L962" s="1" t="n">
        <v>78034892.7648194</v>
      </c>
      <c r="M962" s="1" t="n">
        <v>-26755952.3809524</v>
      </c>
      <c r="N962" s="1" t="n">
        <v>73545960.3976746</v>
      </c>
    </row>
    <row r="963" customFormat="false" ht="12.75" hidden="false" customHeight="false" outlineLevel="0" collapsed="false">
      <c r="A963" s="5" t="n">
        <f aca="false">B963+0.4166666666</f>
        <v>36424.4938773147</v>
      </c>
      <c r="B963" s="5" t="n">
        <v>36424.0772106481</v>
      </c>
      <c r="C963" s="1" t="n">
        <v>692857142857.143</v>
      </c>
      <c r="D963" s="1" t="n">
        <v>302056303036.506</v>
      </c>
      <c r="E963" s="1" t="n">
        <v>-201863354.037267</v>
      </c>
      <c r="F963" s="1" t="n">
        <v>3065953582.60742</v>
      </c>
      <c r="G963" s="1" t="n">
        <v>4012755102.04082</v>
      </c>
      <c r="H963" s="1" t="n">
        <v>21366212106.5814</v>
      </c>
      <c r="I963" s="1" t="n">
        <v>93650793.6507937</v>
      </c>
      <c r="J963" s="1" t="n">
        <v>91963341.8043715</v>
      </c>
      <c r="K963" s="1" t="n">
        <v>-40449438.2022472</v>
      </c>
      <c r="L963" s="1" t="n">
        <v>78362556.9866814</v>
      </c>
      <c r="M963" s="1" t="n">
        <v>-24836309.5238095</v>
      </c>
      <c r="N963" s="1" t="n">
        <v>74032557.1306714</v>
      </c>
    </row>
    <row r="964" customFormat="false" ht="12.75" hidden="false" customHeight="false" outlineLevel="0" collapsed="false">
      <c r="A964" s="5" t="n">
        <f aca="false">B964+0.4166666666</f>
        <v>36424.5817939814</v>
      </c>
      <c r="B964" s="5" t="n">
        <v>36424.1651273148</v>
      </c>
      <c r="C964" s="1" t="n">
        <v>570238095238.095</v>
      </c>
      <c r="D964" s="1" t="n">
        <v>347768762606.56</v>
      </c>
      <c r="E964" s="1" t="n">
        <v>226708074.534162</v>
      </c>
      <c r="F964" s="1" t="n">
        <v>3504740599.01863</v>
      </c>
      <c r="G964" s="1" t="n">
        <v>7525510204.08163</v>
      </c>
      <c r="H964" s="1" t="n">
        <v>24457727728.6269</v>
      </c>
      <c r="I964" s="1" t="n">
        <v>90476190.4761905</v>
      </c>
      <c r="J964" s="1" t="n">
        <v>105634562.865362</v>
      </c>
      <c r="K964" s="1" t="n">
        <v>-49759229.5345104</v>
      </c>
      <c r="L964" s="1" t="n">
        <v>89584733.8372311</v>
      </c>
      <c r="M964" s="1" t="n">
        <v>-44642857.1428572</v>
      </c>
      <c r="N964" s="1" t="n">
        <v>84722028.2236358</v>
      </c>
    </row>
    <row r="965" customFormat="false" ht="12.75" hidden="false" customHeight="false" outlineLevel="0" collapsed="false">
      <c r="A965" s="5" t="n">
        <f aca="false">B965+0.4166666666</f>
        <v>36424.6968171296</v>
      </c>
      <c r="B965" s="5" t="n">
        <v>36424.280150463</v>
      </c>
      <c r="C965" s="1" t="n">
        <v>730357142857.143</v>
      </c>
      <c r="D965" s="1" t="n">
        <v>303056285605.328</v>
      </c>
      <c r="E965" s="1" t="n">
        <v>-562111801.242236</v>
      </c>
      <c r="F965" s="1" t="n">
        <v>3075441001.21495</v>
      </c>
      <c r="G965" s="1" t="n">
        <v>1951530612.2449</v>
      </c>
      <c r="H965" s="1" t="n">
        <v>21429014208.2534</v>
      </c>
      <c r="I965" s="1" t="n">
        <v>100132275.132275</v>
      </c>
      <c r="J965" s="1" t="n">
        <v>92072317.5846405</v>
      </c>
      <c r="K965" s="1" t="n">
        <v>4012841.09149278</v>
      </c>
      <c r="L965" s="1" t="n">
        <v>78691803.5725534</v>
      </c>
      <c r="M965" s="1" t="n">
        <v>-1190476.19047619</v>
      </c>
      <c r="N965" s="1" t="n">
        <v>74154782.4499815</v>
      </c>
    </row>
    <row r="966" customFormat="false" ht="12.75" hidden="false" customHeight="false" outlineLevel="0" collapsed="false">
      <c r="A966" s="5" t="n">
        <f aca="false">B966+0.4166666666</f>
        <v>36424.7047569444</v>
      </c>
      <c r="B966" s="5" t="n">
        <v>36424.2880902778</v>
      </c>
      <c r="C966" s="1" t="n">
        <v>730357142857.143</v>
      </c>
      <c r="D966" s="1" t="n">
        <v>298337442490.608</v>
      </c>
      <c r="E966" s="1" t="n">
        <v>-825310559.006211</v>
      </c>
      <c r="F966" s="1" t="n">
        <v>3031463561.45159</v>
      </c>
      <c r="G966" s="1" t="n">
        <v>1191326530.61224</v>
      </c>
      <c r="H966" s="1" t="n">
        <v>21106826520.8421</v>
      </c>
      <c r="I966" s="1" t="n">
        <v>106746031.746032</v>
      </c>
      <c r="J966" s="1" t="n">
        <v>90774293.08571</v>
      </c>
      <c r="K966" s="1" t="n">
        <v>3290529.69502408</v>
      </c>
      <c r="L966" s="1" t="n">
        <v>77708830.9233851</v>
      </c>
      <c r="M966" s="1" t="n">
        <v>-12142857.1428571</v>
      </c>
      <c r="N966" s="1" t="n">
        <v>73063106.1103331</v>
      </c>
    </row>
    <row r="967" customFormat="false" ht="12.75" hidden="false" customHeight="false" outlineLevel="0" collapsed="false">
      <c r="A967" s="5" t="n">
        <f aca="false">B967+0.4166666666</f>
        <v>36424.7121006944</v>
      </c>
      <c r="B967" s="5" t="n">
        <v>36424.2954340278</v>
      </c>
      <c r="C967" s="1" t="n">
        <v>746428571428.572</v>
      </c>
      <c r="D967" s="1" t="n">
        <v>355091609335.405</v>
      </c>
      <c r="E967" s="1" t="n">
        <v>-1305124223.60248</v>
      </c>
      <c r="F967" s="1" t="n">
        <v>3576572045.6466</v>
      </c>
      <c r="G967" s="1" t="n">
        <v>-2729591836.73469</v>
      </c>
      <c r="H967" s="1" t="n">
        <v>24932071395.8941</v>
      </c>
      <c r="I967" s="1" t="n">
        <v>91402116.4021164</v>
      </c>
      <c r="J967" s="1" t="n">
        <v>107487658.007023</v>
      </c>
      <c r="K967" s="1" t="n">
        <v>21910112.3595506</v>
      </c>
      <c r="L967" s="1" t="n">
        <v>91824186.4618925</v>
      </c>
      <c r="M967" s="1" t="n">
        <v>38541666.6666667</v>
      </c>
      <c r="N967" s="1" t="n">
        <v>86383640.1803972</v>
      </c>
    </row>
    <row r="968" customFormat="false" ht="12.75" hidden="false" customHeight="false" outlineLevel="0" collapsed="false">
      <c r="A968" s="5" t="n">
        <f aca="false">B968+0.4166666666</f>
        <v>36424.7198958333</v>
      </c>
      <c r="B968" s="5" t="n">
        <v>36424.3032291667</v>
      </c>
      <c r="C968" s="1" t="n">
        <v>739880952380.952</v>
      </c>
      <c r="D968" s="1" t="n">
        <v>322669430260.274</v>
      </c>
      <c r="E968" s="1" t="n">
        <v>-1183229813.6646</v>
      </c>
      <c r="F968" s="1" t="n">
        <v>3268580058.87112</v>
      </c>
      <c r="G968" s="1" t="n">
        <v>-1556122448.97959</v>
      </c>
      <c r="H968" s="1" t="n">
        <v>22737707271.0734</v>
      </c>
      <c r="I968" s="1" t="n">
        <v>94312169.3121693</v>
      </c>
      <c r="J968" s="1" t="n">
        <v>97984636.1124241</v>
      </c>
      <c r="K968" s="1" t="n">
        <v>12279293.7399679</v>
      </c>
      <c r="L968" s="1" t="n">
        <v>83456753.2795952</v>
      </c>
      <c r="M968" s="1" t="n">
        <v>14880952.3809524</v>
      </c>
      <c r="N968" s="1" t="n">
        <v>78828414.9599752</v>
      </c>
    </row>
    <row r="969" customFormat="false" ht="12.75" hidden="false" customHeight="false" outlineLevel="0" collapsed="false">
      <c r="A969" s="5" t="n">
        <f aca="false">B969+0.4166666666</f>
        <v>36424.7275810185</v>
      </c>
      <c r="B969" s="5" t="n">
        <v>36424.3109143519</v>
      </c>
      <c r="C969" s="1" t="n">
        <v>763690476190.476</v>
      </c>
      <c r="D969" s="1" t="n">
        <v>307343995602.083</v>
      </c>
      <c r="E969" s="1" t="n">
        <v>-685559006.21118</v>
      </c>
      <c r="F969" s="1" t="n">
        <v>3120161854.09609</v>
      </c>
      <c r="G969" s="1" t="n">
        <v>4558673469.38775</v>
      </c>
      <c r="H969" s="1" t="n">
        <v>21746121959.6326</v>
      </c>
      <c r="I969" s="1" t="n">
        <v>91931216.9312169</v>
      </c>
      <c r="J969" s="1" t="n">
        <v>93446542.1287897</v>
      </c>
      <c r="K969" s="1" t="n">
        <v>10112359.5505618</v>
      </c>
      <c r="L969" s="1" t="n">
        <v>79688840.9098234</v>
      </c>
      <c r="M969" s="1" t="n">
        <v>-2678571.42857143</v>
      </c>
      <c r="N969" s="1" t="n">
        <v>75202797.6744298</v>
      </c>
    </row>
    <row r="970" customFormat="false" ht="12.75" hidden="false" customHeight="false" outlineLevel="0" collapsed="false">
      <c r="A970" s="5" t="n">
        <f aca="false">B970+0.4166666666</f>
        <v>36424.7349942129</v>
      </c>
      <c r="B970" s="5" t="n">
        <v>36424.3183275463</v>
      </c>
      <c r="C970" s="1" t="n">
        <v>722619047619.048</v>
      </c>
      <c r="D970" s="1" t="n">
        <v>297108943806.47</v>
      </c>
      <c r="E970" s="1" t="n">
        <v>-447981366.459627</v>
      </c>
      <c r="F970" s="1" t="n">
        <v>3022139670.74635</v>
      </c>
      <c r="G970" s="1" t="n">
        <v>4755102040.81633</v>
      </c>
      <c r="H970" s="1" t="n">
        <v>21055400461.3564</v>
      </c>
      <c r="I970" s="1" t="n">
        <v>93518518.5185185</v>
      </c>
      <c r="J970" s="1" t="n">
        <v>90453143.8204849</v>
      </c>
      <c r="K970" s="1" t="n">
        <v>-5152487.96147673</v>
      </c>
      <c r="L970" s="1" t="n">
        <v>77384391.7174391</v>
      </c>
      <c r="M970" s="1" t="n">
        <v>-595238.095238097</v>
      </c>
      <c r="N970" s="1" t="n">
        <v>72823105.6697512</v>
      </c>
    </row>
    <row r="971" customFormat="false" ht="12.75" hidden="false" customHeight="false" outlineLevel="0" collapsed="false">
      <c r="A971" s="5" t="n">
        <f aca="false">B971+0.4166666666</f>
        <v>36424.7425925925</v>
      </c>
      <c r="B971" s="5" t="n">
        <v>36424.3259259259</v>
      </c>
      <c r="C971" s="1" t="n">
        <v>733928571428.572</v>
      </c>
      <c r="D971" s="1" t="n">
        <v>300811190697.719</v>
      </c>
      <c r="E971" s="1" t="n">
        <v>-1009316770.18634</v>
      </c>
      <c r="F971" s="1" t="n">
        <v>3056500613.34572</v>
      </c>
      <c r="G971" s="1" t="n">
        <v>3035459183.67347</v>
      </c>
      <c r="H971" s="1" t="n">
        <v>21314037938.5156</v>
      </c>
      <c r="I971" s="1" t="n">
        <v>91137566.1375662</v>
      </c>
      <c r="J971" s="1" t="n">
        <v>91528893.9230477</v>
      </c>
      <c r="K971" s="1" t="n">
        <v>8747993.57945425</v>
      </c>
      <c r="L971" s="1" t="n">
        <v>78034892.7648194</v>
      </c>
      <c r="M971" s="1" t="n">
        <v>-10550595.2380952</v>
      </c>
      <c r="N971" s="1" t="n">
        <v>73667261.6137825</v>
      </c>
    </row>
    <row r="972" customFormat="false" ht="12.75" hidden="false" customHeight="false" outlineLevel="0" collapsed="false">
      <c r="A972" s="5" t="n">
        <f aca="false">B972+0.4166666666</f>
        <v>36424.7500868055</v>
      </c>
      <c r="B972" s="5" t="n">
        <v>36424.3334201389</v>
      </c>
      <c r="C972" s="1" t="n">
        <v>758333333333.334</v>
      </c>
      <c r="D972" s="1" t="n">
        <v>346650518004.305</v>
      </c>
      <c r="E972" s="1" t="n">
        <v>-1297360248.44721</v>
      </c>
      <c r="F972" s="1" t="n">
        <v>3497612814.12825</v>
      </c>
      <c r="G972" s="1" t="n">
        <v>-1045918367.34694</v>
      </c>
      <c r="H972" s="1" t="n">
        <v>24457727728.6269</v>
      </c>
      <c r="I972" s="1" t="n">
        <v>91269841.2698413</v>
      </c>
      <c r="J972" s="1" t="n">
        <v>105021593.719541</v>
      </c>
      <c r="K972" s="1" t="n">
        <v>18539325.8426966</v>
      </c>
      <c r="L972" s="1" t="n">
        <v>89584733.8372311</v>
      </c>
      <c r="M972" s="1" t="n">
        <v>37202380.952381</v>
      </c>
      <c r="N972" s="1" t="n">
        <v>84447200.7788758</v>
      </c>
    </row>
    <row r="973" customFormat="false" ht="12.75" hidden="false" customHeight="false" outlineLevel="0" collapsed="false">
      <c r="A973" s="5" t="n">
        <f aca="false">B973+0.4166666666</f>
        <v>36424.7577546296</v>
      </c>
      <c r="B973" s="5" t="n">
        <v>36424.341087963</v>
      </c>
      <c r="C973" s="1" t="n">
        <v>755357142857.143</v>
      </c>
      <c r="D973" s="1" t="n">
        <v>303808520859.667</v>
      </c>
      <c r="E973" s="1" t="n">
        <v>-930900621.118012</v>
      </c>
      <c r="F973" s="1" t="n">
        <v>3088143931.62008</v>
      </c>
      <c r="G973" s="1" t="n">
        <v>1890306122.44898</v>
      </c>
      <c r="H973" s="1" t="n">
        <v>21534147717.27</v>
      </c>
      <c r="I973" s="1" t="n">
        <v>94444444.4444445</v>
      </c>
      <c r="J973" s="1" t="n">
        <v>92400109.8338314</v>
      </c>
      <c r="K973" s="1" t="n">
        <v>7544141.25200642</v>
      </c>
      <c r="L973" s="1" t="n">
        <v>79022612.7437469</v>
      </c>
      <c r="M973" s="1" t="n">
        <v>-6369047.61904762</v>
      </c>
      <c r="N973" s="1" t="n">
        <v>74399916.5088954</v>
      </c>
    </row>
    <row r="974" customFormat="false" ht="12.75" hidden="false" customHeight="false" outlineLevel="0" collapsed="false">
      <c r="A974" s="5" t="n">
        <f aca="false">B974+0.4166666666</f>
        <v>36424.7653761573</v>
      </c>
      <c r="B974" s="5" t="n">
        <v>36424.3487094907</v>
      </c>
      <c r="C974" s="1" t="n">
        <v>750000000000</v>
      </c>
      <c r="D974" s="1" t="n">
        <v>294183841590.699</v>
      </c>
      <c r="E974" s="1" t="n">
        <v>-550465838.509317</v>
      </c>
      <c r="F974" s="1" t="n">
        <v>2994385152.97384</v>
      </c>
      <c r="G974" s="1" t="n">
        <v>3224489795.91837</v>
      </c>
      <c r="H974" s="1" t="n">
        <v>20881702561.6739</v>
      </c>
      <c r="I974" s="1" t="n">
        <v>98148148.1481482</v>
      </c>
      <c r="J974" s="1" t="n">
        <v>89603490.938185</v>
      </c>
      <c r="K974" s="1" t="n">
        <v>-1428571.42857143</v>
      </c>
      <c r="L974" s="1" t="n">
        <v>76421016.05902</v>
      </c>
      <c r="M974" s="1" t="n">
        <v>-10907738.0952381</v>
      </c>
      <c r="N974" s="1" t="n">
        <v>72168102.4605407</v>
      </c>
    </row>
    <row r="975" customFormat="false" ht="12.75" hidden="false" customHeight="false" outlineLevel="0" collapsed="false">
      <c r="A975" s="5" t="n">
        <f aca="false">B975+0.4166666666</f>
        <v>36424.7727835647</v>
      </c>
      <c r="B975" s="5" t="n">
        <v>36424.3561168982</v>
      </c>
      <c r="C975" s="1" t="n">
        <v>776785714285.714</v>
      </c>
      <c r="D975" s="1" t="n">
        <v>336144481205.475</v>
      </c>
      <c r="E975" s="1" t="n">
        <v>-1244565217.3913</v>
      </c>
      <c r="F975" s="1" t="n">
        <v>3398936024.25627</v>
      </c>
      <c r="G975" s="1" t="n">
        <v>-2040816326.53061</v>
      </c>
      <c r="H975" s="1" t="n">
        <v>23758040792.3446</v>
      </c>
      <c r="I975" s="1" t="n">
        <v>96296296.2962963</v>
      </c>
      <c r="J975" s="1" t="n">
        <v>101934241.396898</v>
      </c>
      <c r="K975" s="1" t="n">
        <v>19422150.882825</v>
      </c>
      <c r="L975" s="1" t="n">
        <v>87020455.288839</v>
      </c>
      <c r="M975" s="1" t="n">
        <v>22023809.5238095</v>
      </c>
      <c r="N975" s="1" t="n">
        <v>82002305.9966945</v>
      </c>
    </row>
    <row r="976" customFormat="false" ht="12.75" hidden="false" customHeight="false" outlineLevel="0" collapsed="false">
      <c r="A976" s="5" t="n">
        <f aca="false">B976+0.4166666666</f>
        <v>36424.7802662036</v>
      </c>
      <c r="B976" s="5" t="n">
        <v>36424.363599537</v>
      </c>
      <c r="C976" s="1" t="n">
        <v>757738095238.095</v>
      </c>
      <c r="D976" s="1" t="n">
        <v>314534195603.724</v>
      </c>
      <c r="E976" s="1" t="n">
        <v>-1246894409.93789</v>
      </c>
      <c r="F976" s="1" t="n">
        <v>3191864142.08314</v>
      </c>
      <c r="G976" s="1" t="n">
        <v>-1198979591.83673</v>
      </c>
      <c r="H976" s="1" t="n">
        <v>22296560491.3838</v>
      </c>
      <c r="I976" s="1" t="n">
        <v>98941798.941799</v>
      </c>
      <c r="J976" s="1" t="n">
        <v>95576416.2748666</v>
      </c>
      <c r="K976" s="1" t="n">
        <v>9550561.79775281</v>
      </c>
      <c r="L976" s="1" t="n">
        <v>81380417.3354735</v>
      </c>
      <c r="M976" s="1" t="n">
        <v>-7395833.33333334</v>
      </c>
      <c r="N976" s="1" t="n">
        <v>76899521.1431178</v>
      </c>
    </row>
    <row r="977" customFormat="false" ht="12.75" hidden="false" customHeight="false" outlineLevel="0" collapsed="false">
      <c r="A977" s="5" t="n">
        <f aca="false">B977+0.4166666666</f>
        <v>36424.7876446759</v>
      </c>
      <c r="B977" s="5" t="n">
        <v>36424.3709780093</v>
      </c>
      <c r="C977" s="1" t="n">
        <v>755952380952.381</v>
      </c>
      <c r="D977" s="1" t="n">
        <v>296863922994.207</v>
      </c>
      <c r="E977" s="1" t="n">
        <v>-597826086.956522</v>
      </c>
      <c r="F977" s="1" t="n">
        <v>3022139670.74635</v>
      </c>
      <c r="G977" s="1" t="n">
        <v>5153061224.4898</v>
      </c>
      <c r="H977" s="1" t="n">
        <v>21075952595.3376</v>
      </c>
      <c r="I977" s="1" t="n">
        <v>88756613.7566138</v>
      </c>
      <c r="J977" s="1" t="n">
        <v>90399751.8932062</v>
      </c>
      <c r="K977" s="1" t="n">
        <v>-6316211.87800963</v>
      </c>
      <c r="L977" s="1" t="n">
        <v>77061595.6414951</v>
      </c>
      <c r="M977" s="1" t="n">
        <v>-12113095.2380952</v>
      </c>
      <c r="N977" s="1" t="n">
        <v>72823105.6697512</v>
      </c>
    </row>
    <row r="978" customFormat="false" ht="12.75" hidden="false" customHeight="false" outlineLevel="0" collapsed="false">
      <c r="A978" s="5" t="n">
        <f aca="false">B978+0.4166666666</f>
        <v>36424.7949537036</v>
      </c>
      <c r="B978" s="5" t="n">
        <v>36424.378287037</v>
      </c>
      <c r="C978" s="1" t="n">
        <v>715476190476.191</v>
      </c>
      <c r="D978" s="1" t="n">
        <v>303056285605.328</v>
      </c>
      <c r="E978" s="1" t="n">
        <v>-853260869.565217</v>
      </c>
      <c r="F978" s="1" t="n">
        <v>3078611074.48001</v>
      </c>
      <c r="G978" s="1" t="n">
        <v>-76530612.2448974</v>
      </c>
      <c r="H978" s="1" t="n">
        <v>21502547237.3072</v>
      </c>
      <c r="I978" s="1" t="n">
        <v>91666666.6666667</v>
      </c>
      <c r="J978" s="1" t="n">
        <v>92181437.8576985</v>
      </c>
      <c r="K978" s="1" t="n">
        <v>-2287319.42215088</v>
      </c>
      <c r="L978" s="1" t="n">
        <v>78691803.5725534</v>
      </c>
      <c r="M978" s="1" t="n">
        <v>446428.571428567</v>
      </c>
      <c r="N978" s="1" t="n">
        <v>74215980.7485516</v>
      </c>
    </row>
    <row r="979" customFormat="false" ht="12.75" hidden="false" customHeight="false" outlineLevel="0" collapsed="false">
      <c r="A979" s="5" t="n">
        <f aca="false">B979+0.4166666666</f>
        <v>36424.8024189814</v>
      </c>
      <c r="B979" s="5" t="n">
        <v>36424.3857523148</v>
      </c>
      <c r="C979" s="1" t="n">
        <v>753571428571.429</v>
      </c>
      <c r="D979" s="1" t="n">
        <v>292974932757.889</v>
      </c>
      <c r="E979" s="1" t="n">
        <v>-389751552.795031</v>
      </c>
      <c r="F979" s="1" t="n">
        <v>2985207153.47544</v>
      </c>
      <c r="G979" s="1" t="n">
        <v>5474489795.91837</v>
      </c>
      <c r="H979" s="1" t="n">
        <v>20810704147.6744</v>
      </c>
      <c r="I979" s="1" t="n">
        <v>90740740.7407408</v>
      </c>
      <c r="J979" s="1" t="n">
        <v>89234906.1787237</v>
      </c>
      <c r="K979" s="1" t="n">
        <v>-13507223.1139647</v>
      </c>
      <c r="L979" s="1" t="n">
        <v>76103274.7445041</v>
      </c>
      <c r="M979" s="1" t="n">
        <v>-15863095.2380952</v>
      </c>
      <c r="N979" s="1" t="n">
        <v>71872837.1458074</v>
      </c>
    </row>
    <row r="980" customFormat="false" ht="12.75" hidden="false" customHeight="false" outlineLevel="0" collapsed="false">
      <c r="A980" s="5" t="n">
        <f aca="false">B980+0.4166666666</f>
        <v>36424.8096122685</v>
      </c>
      <c r="B980" s="5" t="n">
        <v>36424.3929456019</v>
      </c>
      <c r="C980" s="1" t="n">
        <v>747023809523.81</v>
      </c>
      <c r="D980" s="1" t="n">
        <v>288909367188.016</v>
      </c>
      <c r="E980" s="1" t="n">
        <v>-5434782.60869563</v>
      </c>
      <c r="F980" s="1" t="n">
        <v>2945871537.94757</v>
      </c>
      <c r="G980" s="1" t="n">
        <v>7219387755.10204</v>
      </c>
      <c r="H980" s="1" t="n">
        <v>20539789809.8075</v>
      </c>
      <c r="I980" s="1" t="n">
        <v>91137566.1375662</v>
      </c>
      <c r="J980" s="1" t="n">
        <v>88089267.6369506</v>
      </c>
      <c r="K980" s="1" t="n">
        <v>-34269662.9213483</v>
      </c>
      <c r="L980" s="1" t="n">
        <v>75160502.9313229</v>
      </c>
      <c r="M980" s="1" t="n">
        <v>-26026785.7142857</v>
      </c>
      <c r="N980" s="1" t="n">
        <v>70938609.7413871</v>
      </c>
    </row>
    <row r="981" customFormat="false" ht="12.75" hidden="false" customHeight="false" outlineLevel="0" collapsed="false">
      <c r="A981" s="5" t="n">
        <f aca="false">B981+0.4166666666</f>
        <v>36424.8167881944</v>
      </c>
      <c r="B981" s="5" t="n">
        <v>36424.4001215278</v>
      </c>
      <c r="C981" s="1" t="n">
        <v>741071428571.429</v>
      </c>
      <c r="D981" s="1" t="n">
        <v>280995406310.044</v>
      </c>
      <c r="E981" s="1" t="n">
        <v>-638975155.279503</v>
      </c>
      <c r="F981" s="1" t="n">
        <v>2869417748.48951</v>
      </c>
      <c r="G981" s="1" t="n">
        <v>-204081632.653061</v>
      </c>
      <c r="H981" s="1" t="n">
        <v>20002993971.0305</v>
      </c>
      <c r="I981" s="1" t="n">
        <v>99074074.0740741</v>
      </c>
      <c r="J981" s="1" t="n">
        <v>85759284.1906515</v>
      </c>
      <c r="K981" s="1" t="n">
        <v>240770.465489566</v>
      </c>
      <c r="L981" s="1" t="n">
        <v>73233953.6918413</v>
      </c>
      <c r="M981" s="1" t="n">
        <v>6398809.52380953</v>
      </c>
      <c r="N981" s="1" t="n">
        <v>69120868.8841953</v>
      </c>
    </row>
    <row r="982" customFormat="false" ht="12.75" hidden="false" customHeight="false" outlineLevel="0" collapsed="false">
      <c r="A982" s="5" t="n">
        <f aca="false">B982+0.4166666666</f>
        <v>36424.8242476851</v>
      </c>
      <c r="B982" s="5" t="n">
        <v>36424.4075810185</v>
      </c>
      <c r="C982" s="1" t="n">
        <v>716666666666.667</v>
      </c>
      <c r="D982" s="1" t="n">
        <v>299571547789.335</v>
      </c>
      <c r="E982" s="1" t="n">
        <v>-782841614.906832</v>
      </c>
      <c r="F982" s="1" t="n">
        <v>3047082414.04665</v>
      </c>
      <c r="G982" s="1" t="n">
        <v>923469387.755102</v>
      </c>
      <c r="H982" s="1" t="n">
        <v>21262011207.1921</v>
      </c>
      <c r="I982" s="1" t="n">
        <v>94179894.1798942</v>
      </c>
      <c r="J982" s="1" t="n">
        <v>91204600.5611409</v>
      </c>
      <c r="K982" s="1" t="n">
        <v>-2768860.35313002</v>
      </c>
      <c r="L982" s="1" t="n">
        <v>77708830.9233851</v>
      </c>
      <c r="M982" s="1" t="n">
        <v>-21919642.8571429</v>
      </c>
      <c r="N982" s="1" t="n">
        <v>73424893.0776844</v>
      </c>
    </row>
    <row r="983" customFormat="false" ht="12.75" hidden="false" customHeight="false" outlineLevel="0" collapsed="false">
      <c r="A983" s="5" t="n">
        <f aca="false">B983+0.4166666666</f>
        <v>36424.8316550925</v>
      </c>
      <c r="B983" s="5" t="n">
        <v>36424.4149884259</v>
      </c>
      <c r="C983" s="1" t="n">
        <v>761904761904.762</v>
      </c>
      <c r="D983" s="1" t="n">
        <v>301806846259.292</v>
      </c>
      <c r="E983" s="1" t="n">
        <v>-434782608.695652</v>
      </c>
      <c r="F983" s="1" t="n">
        <v>3069112243.52421</v>
      </c>
      <c r="G983" s="1" t="n">
        <v>3060714285.71429</v>
      </c>
      <c r="H983" s="1" t="n">
        <v>21418532633.9501</v>
      </c>
      <c r="I983" s="1" t="n">
        <v>89153439.1534392</v>
      </c>
      <c r="J983" s="1" t="n">
        <v>91854511.0311683</v>
      </c>
      <c r="K983" s="1" t="n">
        <v>-7592295.34510433</v>
      </c>
      <c r="L983" s="1" t="n">
        <v>78362556.9866814</v>
      </c>
      <c r="M983" s="1" t="n">
        <v>-6860119.04761905</v>
      </c>
      <c r="N983" s="1" t="n">
        <v>73971530.3929388</v>
      </c>
    </row>
    <row r="984" customFormat="false" ht="12.75" hidden="false" customHeight="false" outlineLevel="0" collapsed="false">
      <c r="A984" s="5" t="n">
        <f aca="false">B984+0.4166666666</f>
        <v>36424.8391030092</v>
      </c>
      <c r="B984" s="5" t="n">
        <v>36424.4224363426</v>
      </c>
      <c r="C984" s="1" t="n">
        <v>773214285714.286</v>
      </c>
      <c r="D984" s="1" t="n">
        <v>307852378153.384</v>
      </c>
      <c r="E984" s="1" t="n">
        <v>-459627329.192547</v>
      </c>
      <c r="F984" s="1" t="n">
        <v>3126609380.72978</v>
      </c>
      <c r="G984" s="1" t="n">
        <v>2290816326.53061</v>
      </c>
      <c r="H984" s="1" t="n">
        <v>21831537265.3171</v>
      </c>
      <c r="I984" s="1" t="n">
        <v>89021164.021164</v>
      </c>
      <c r="J984" s="1" t="n">
        <v>93612919.4332025</v>
      </c>
      <c r="K984" s="1" t="n">
        <v>2568218.29855538</v>
      </c>
      <c r="L984" s="1" t="n">
        <v>80024221.5264057</v>
      </c>
      <c r="M984" s="1" t="n">
        <v>4761904.76190476</v>
      </c>
      <c r="N984" s="1" t="n">
        <v>75389401.52465</v>
      </c>
    </row>
    <row r="985" customFormat="false" ht="12.75" hidden="false" customHeight="false" outlineLevel="0" collapsed="false">
      <c r="A985" s="5" t="n">
        <f aca="false">B985+0.4166666666</f>
        <v>36424.8536458333</v>
      </c>
      <c r="B985" s="5" t="n">
        <v>36424.4369791667</v>
      </c>
      <c r="C985" s="1" t="n">
        <v>789880952380.952</v>
      </c>
      <c r="D985" s="1" t="n">
        <v>310406456710.145</v>
      </c>
      <c r="E985" s="1" t="n">
        <v>-832298136.645963</v>
      </c>
      <c r="F985" s="1" t="n">
        <v>3149288830.53174</v>
      </c>
      <c r="G985" s="1" t="n">
        <v>3385204081.63265</v>
      </c>
      <c r="H985" s="1" t="n">
        <v>21971084420.2992</v>
      </c>
      <c r="I985" s="1" t="n">
        <v>91005291.005291</v>
      </c>
      <c r="J985" s="1" t="n">
        <v>94337441.0511362</v>
      </c>
      <c r="K985" s="1" t="n">
        <v>963081.861958265</v>
      </c>
      <c r="L985" s="1" t="n">
        <v>80361087.969239</v>
      </c>
      <c r="M985" s="1" t="n">
        <v>12351190.4761905</v>
      </c>
      <c r="N985" s="1" t="n">
        <v>75952130.2149168</v>
      </c>
    </row>
    <row r="986" customFormat="false" ht="12.75" hidden="false" customHeight="false" outlineLevel="0" collapsed="false">
      <c r="A986" s="5" t="n">
        <f aca="false">B986+0.4166666666</f>
        <v>36424.8608449073</v>
      </c>
      <c r="B986" s="5" t="n">
        <v>36424.4441782407</v>
      </c>
      <c r="C986" s="1" t="n">
        <v>764880952380.952</v>
      </c>
      <c r="D986" s="1" t="n">
        <v>303056285605.328</v>
      </c>
      <c r="E986" s="1" t="n">
        <v>-338509316.770186</v>
      </c>
      <c r="F986" s="1" t="n">
        <v>3078611074.48001</v>
      </c>
      <c r="G986" s="1" t="n">
        <v>3262755102.04082</v>
      </c>
      <c r="H986" s="1" t="n">
        <v>21502547237.3072</v>
      </c>
      <c r="I986" s="1" t="n">
        <v>87433862.4338625</v>
      </c>
      <c r="J986" s="1" t="n">
        <v>92236052.0187909</v>
      </c>
      <c r="K986" s="1" t="n">
        <v>-15313001.6051364</v>
      </c>
      <c r="L986" s="1" t="n">
        <v>78691803.5725534</v>
      </c>
      <c r="M986" s="1" t="n">
        <v>-12589285.7142857</v>
      </c>
      <c r="N986" s="1" t="n">
        <v>74215980.7485516</v>
      </c>
    </row>
    <row r="987" customFormat="false" ht="12.75" hidden="false" customHeight="false" outlineLevel="0" collapsed="false">
      <c r="A987" s="5" t="n">
        <f aca="false">B987+0.4166666666</f>
        <v>36424.8681770833</v>
      </c>
      <c r="B987" s="5" t="n">
        <v>36424.4515104167</v>
      </c>
      <c r="C987" s="1" t="n">
        <v>641071428571.429</v>
      </c>
      <c r="D987" s="1" t="n">
        <v>325330679494.585</v>
      </c>
      <c r="E987" s="1" t="n">
        <v>-300465838.509317</v>
      </c>
      <c r="F987" s="1" t="n">
        <v>3295661772.78279</v>
      </c>
      <c r="G987" s="1" t="n">
        <v>5790816326.53061</v>
      </c>
      <c r="H987" s="1" t="n">
        <v>23073694028.0837</v>
      </c>
      <c r="I987" s="1" t="n">
        <v>123941798.941799</v>
      </c>
      <c r="J987" s="1" t="n">
        <v>98740940.0534064</v>
      </c>
      <c r="K987" s="1" t="n">
        <v>-44060995.1845907</v>
      </c>
      <c r="L987" s="1" t="n">
        <v>84159524.4486387</v>
      </c>
      <c r="M987" s="1" t="n">
        <v>-45535714.2857143</v>
      </c>
      <c r="N987" s="1" t="n">
        <v>79481037.5601165</v>
      </c>
    </row>
    <row r="988" customFormat="false" ht="12.75" hidden="false" customHeight="false" outlineLevel="0" collapsed="false">
      <c r="A988" s="5" t="n">
        <f aca="false">B988+0.4166666666</f>
        <v>36424.8757291666</v>
      </c>
      <c r="B988" s="5" t="n">
        <v>36424.4590625</v>
      </c>
      <c r="C988" s="1" t="n">
        <v>741071428571.429</v>
      </c>
      <c r="D988" s="1" t="n">
        <v>291053023081.531</v>
      </c>
      <c r="E988" s="1" t="n">
        <v>-503105590.062112</v>
      </c>
      <c r="F988" s="1" t="n">
        <v>2963937555.40442</v>
      </c>
      <c r="G988" s="1" t="n">
        <v>3660714285.71429</v>
      </c>
      <c r="H988" s="1" t="n">
        <v>20689716629.7433</v>
      </c>
      <c r="I988" s="1" t="n">
        <v>89153439.1534392</v>
      </c>
      <c r="J988" s="1" t="n">
        <v>88711735.3165139</v>
      </c>
      <c r="K988" s="1" t="n">
        <v>-14189406.0995185</v>
      </c>
      <c r="L988" s="1" t="n">
        <v>75787260.9448208</v>
      </c>
      <c r="M988" s="1" t="n">
        <v>-7470238.0952381</v>
      </c>
      <c r="N988" s="1" t="n">
        <v>71403678.6981781</v>
      </c>
    </row>
    <row r="989" customFormat="false" ht="12.75" hidden="false" customHeight="false" outlineLevel="0" collapsed="false">
      <c r="A989" s="5" t="n">
        <f aca="false">B989+0.4166666666</f>
        <v>36424.883287037</v>
      </c>
      <c r="B989" s="5" t="n">
        <v>36424.4666203704</v>
      </c>
      <c r="C989" s="1" t="n">
        <v>761309523809.524</v>
      </c>
      <c r="D989" s="1" t="n">
        <v>303056285605.328</v>
      </c>
      <c r="E989" s="1" t="n">
        <v>-895962732.919255</v>
      </c>
      <c r="F989" s="1" t="n">
        <v>3081784928.40939</v>
      </c>
      <c r="G989" s="1" t="n">
        <v>1755102040.81633</v>
      </c>
      <c r="H989" s="1" t="n">
        <v>21513074998.1661</v>
      </c>
      <c r="I989" s="1" t="n">
        <v>93518518.5185185</v>
      </c>
      <c r="J989" s="1" t="n">
        <v>92236052.0187909</v>
      </c>
      <c r="K989" s="1" t="n">
        <v>4012841.09149278</v>
      </c>
      <c r="L989" s="1" t="n">
        <v>78691803.5725534</v>
      </c>
      <c r="M989" s="1" t="n">
        <v>1339285.71428571</v>
      </c>
      <c r="N989" s="1" t="n">
        <v>74215980.7485516</v>
      </c>
    </row>
    <row r="990" customFormat="false" ht="12.75" hidden="false" customHeight="false" outlineLevel="0" collapsed="false">
      <c r="A990" s="5" t="n">
        <f aca="false">B990+0.4166666666</f>
        <v>36424.8905439814</v>
      </c>
      <c r="B990" s="5" t="n">
        <v>36424.4738773148</v>
      </c>
      <c r="C990" s="1" t="n">
        <v>774404761904.762</v>
      </c>
      <c r="D990" s="1" t="n">
        <v>282140370694.288</v>
      </c>
      <c r="E990" s="1" t="n">
        <v>-659937888.198758</v>
      </c>
      <c r="F990" s="1" t="n">
        <v>2878082865.63185</v>
      </c>
      <c r="G990" s="1" t="n">
        <v>5443877551.02041</v>
      </c>
      <c r="H990" s="1" t="n">
        <v>20079771799.671</v>
      </c>
      <c r="I990" s="1" t="n">
        <v>94576719.5767196</v>
      </c>
      <c r="J990" s="1" t="n">
        <v>86057989.6129097</v>
      </c>
      <c r="K990" s="1" t="n">
        <v>-4373996.78972713</v>
      </c>
      <c r="L990" s="1" t="n">
        <v>73504600.853639</v>
      </c>
      <c r="M990" s="1" t="n">
        <v>-21651785.7142857</v>
      </c>
      <c r="N990" s="1" t="n">
        <v>69344254.5403374</v>
      </c>
    </row>
    <row r="991" customFormat="false" ht="12.75" hidden="false" customHeight="false" outlineLevel="0" collapsed="false">
      <c r="A991" s="5" t="n">
        <f aca="false">B991+0.4166666666</f>
        <v>36424.8977372684</v>
      </c>
      <c r="B991" s="5" t="n">
        <v>36424.4810706019</v>
      </c>
      <c r="C991" s="1" t="n">
        <v>708333333333.333</v>
      </c>
      <c r="D991" s="1" t="n">
        <v>278500219836.501</v>
      </c>
      <c r="E991" s="1" t="n">
        <v>-197204968.944099</v>
      </c>
      <c r="F991" s="1" t="n">
        <v>2846517255.81201</v>
      </c>
      <c r="G991" s="1" t="n">
        <v>5688775510.20408</v>
      </c>
      <c r="H991" s="1" t="n">
        <v>19841363783.3863</v>
      </c>
      <c r="I991" s="1" t="n">
        <v>92989417.989418</v>
      </c>
      <c r="J991" s="1" t="n">
        <v>85019598.1734222</v>
      </c>
      <c r="K991" s="1" t="n">
        <v>-21027287.3194222</v>
      </c>
      <c r="L991" s="1" t="n">
        <v>72608580.4625212</v>
      </c>
      <c r="M991" s="1" t="n">
        <v>-27366071.4285714</v>
      </c>
      <c r="N991" s="1" t="n">
        <v>68512402.5156715</v>
      </c>
    </row>
    <row r="992" customFormat="false" ht="12.75" hidden="false" customHeight="false" outlineLevel="0" collapsed="false">
      <c r="A992" s="5" t="n">
        <f aca="false">B992+0.4166666666</f>
        <v>36424.9051041666</v>
      </c>
      <c r="B992" s="5" t="n">
        <v>36424.4884375</v>
      </c>
      <c r="C992" s="1" t="n">
        <v>748214285714.286</v>
      </c>
      <c r="D992" s="1" t="n">
        <v>282140370694.288</v>
      </c>
      <c r="E992" s="1" t="n">
        <v>-368788819.875776</v>
      </c>
      <c r="F992" s="1" t="n">
        <v>2880980511.15981</v>
      </c>
      <c r="G992" s="1" t="n">
        <v>5252551020.40816</v>
      </c>
      <c r="H992" s="1" t="n">
        <v>20089400874.3055</v>
      </c>
      <c r="I992" s="1" t="n">
        <v>93783068.7830688</v>
      </c>
      <c r="J992" s="1" t="n">
        <v>86107929.1343925</v>
      </c>
      <c r="K992" s="1" t="n">
        <v>-22471910.1123596</v>
      </c>
      <c r="L992" s="1" t="n">
        <v>73534768.9393637</v>
      </c>
      <c r="M992" s="1" t="n">
        <v>-18566964.2857143</v>
      </c>
      <c r="N992" s="1" t="n">
        <v>69400275.7779912</v>
      </c>
    </row>
    <row r="993" customFormat="false" ht="12.75" hidden="false" customHeight="false" outlineLevel="0" collapsed="false">
      <c r="A993" s="5" t="n">
        <f aca="false">B993+0.4166666666</f>
        <v>36424.9127141203</v>
      </c>
      <c r="B993" s="5" t="n">
        <v>36424.4960474537</v>
      </c>
      <c r="C993" s="1" t="n">
        <v>767857142857.143</v>
      </c>
      <c r="D993" s="1" t="n">
        <v>300314673403.123</v>
      </c>
      <c r="E993" s="1" t="n">
        <v>-941770186.335404</v>
      </c>
      <c r="F993" s="1" t="n">
        <v>3053357334.33695</v>
      </c>
      <c r="G993" s="1" t="n">
        <v>3701530612.2449</v>
      </c>
      <c r="H993" s="1" t="n">
        <v>21324461011.7755</v>
      </c>
      <c r="I993" s="1" t="n">
        <v>89285714.2857143</v>
      </c>
      <c r="J993" s="1" t="n">
        <v>91366580.8915081</v>
      </c>
      <c r="K993" s="1" t="n">
        <v>6260032.10272873</v>
      </c>
      <c r="L993" s="1" t="n">
        <v>78034892.7648194</v>
      </c>
      <c r="M993" s="1" t="n">
        <v>-6502976.19047619</v>
      </c>
      <c r="N993" s="1" t="n">
        <v>73606581.8409341</v>
      </c>
    </row>
    <row r="994" customFormat="false" ht="12.75" hidden="false" customHeight="false" outlineLevel="0" collapsed="false">
      <c r="A994" s="5" t="n">
        <f aca="false">B994+0.4166666666</f>
        <v>36424.9271585647</v>
      </c>
      <c r="B994" s="5" t="n">
        <v>36424.5104918981</v>
      </c>
      <c r="C994" s="1" t="n">
        <v>742857142857.143</v>
      </c>
      <c r="D994" s="1" t="n">
        <v>300314673403.123</v>
      </c>
      <c r="E994" s="1" t="n">
        <v>-899844720.496895</v>
      </c>
      <c r="F994" s="1" t="n">
        <v>3053357334.33695</v>
      </c>
      <c r="G994" s="1" t="n">
        <v>3041071428.57143</v>
      </c>
      <c r="H994" s="1" t="n">
        <v>21324461011.7755</v>
      </c>
      <c r="I994" s="1" t="n">
        <v>91666666.6666667</v>
      </c>
      <c r="J994" s="1" t="n">
        <v>91420648.3559933</v>
      </c>
      <c r="K994" s="1" t="n">
        <v>2166934.1894061</v>
      </c>
      <c r="L994" s="1" t="n">
        <v>78034892.7648194</v>
      </c>
      <c r="M994" s="1" t="n">
        <v>-9747023.80952381</v>
      </c>
      <c r="N994" s="1" t="n">
        <v>73606581.8409341</v>
      </c>
    </row>
    <row r="995" customFormat="false" ht="12.75" hidden="false" customHeight="false" outlineLevel="0" collapsed="false">
      <c r="A995" s="5" t="n">
        <f aca="false">B995+0.4166666666</f>
        <v>36424.9344097222</v>
      </c>
      <c r="B995" s="5" t="n">
        <v>36424.5177430556</v>
      </c>
      <c r="C995" s="1" t="n">
        <v>742261904761.905</v>
      </c>
      <c r="D995" s="1" t="n">
        <v>295642244502.869</v>
      </c>
      <c r="E995" s="1" t="n">
        <v>-585403726.708075</v>
      </c>
      <c r="F995" s="1" t="n">
        <v>3009763826.57055</v>
      </c>
      <c r="G995" s="1" t="n">
        <v>3839285714.28571</v>
      </c>
      <c r="H995" s="1" t="n">
        <v>21014369674.5741</v>
      </c>
      <c r="I995" s="1" t="n">
        <v>94312169.3121693</v>
      </c>
      <c r="J995" s="1" t="n">
        <v>90027080.8337509</v>
      </c>
      <c r="K995" s="1" t="n">
        <v>-6243980.73836276</v>
      </c>
      <c r="L995" s="1" t="n">
        <v>76740463.43022</v>
      </c>
      <c r="M995" s="1" t="n">
        <v>-13035714.2857143</v>
      </c>
      <c r="N995" s="1" t="n">
        <v>72524461.4785598</v>
      </c>
    </row>
    <row r="996" customFormat="false" ht="12.75" hidden="false" customHeight="false" outlineLevel="0" collapsed="false">
      <c r="A996" s="5" t="n">
        <f aca="false">B996+0.4166666666</f>
        <v>36424.9416203703</v>
      </c>
      <c r="B996" s="5" t="n">
        <v>36424.5249537037</v>
      </c>
      <c r="C996" s="1" t="n">
        <v>744642857142.857</v>
      </c>
      <c r="D996" s="1" t="n">
        <v>295642244502.869</v>
      </c>
      <c r="E996" s="1" t="n">
        <v>-596273291.925466</v>
      </c>
      <c r="F996" s="1" t="n">
        <v>3009763826.57055</v>
      </c>
      <c r="G996" s="1" t="n">
        <v>2104591836.73469</v>
      </c>
      <c r="H996" s="1" t="n">
        <v>21014369674.5741</v>
      </c>
      <c r="I996" s="1" t="n">
        <v>103174603.174603</v>
      </c>
      <c r="J996" s="1" t="n">
        <v>90027080.8337509</v>
      </c>
      <c r="K996" s="1" t="n">
        <v>-2536115.56982343</v>
      </c>
      <c r="L996" s="1" t="n">
        <v>76740463.43022</v>
      </c>
      <c r="M996" s="1" t="n">
        <v>-10952380.952381</v>
      </c>
      <c r="N996" s="1" t="n">
        <v>72524461.4785598</v>
      </c>
    </row>
    <row r="997" customFormat="false" ht="12.75" hidden="false" customHeight="false" outlineLevel="0" collapsed="false">
      <c r="A997" s="5" t="n">
        <f aca="false">B997+0.4166666666</f>
        <v>36424.9487962962</v>
      </c>
      <c r="B997" s="5" t="n">
        <v>36424.5321296296</v>
      </c>
      <c r="C997" s="1" t="n">
        <v>685714285714.286</v>
      </c>
      <c r="D997" s="1" t="n">
        <v>284450105018.258</v>
      </c>
      <c r="E997" s="1" t="n">
        <v>-377329192.546584</v>
      </c>
      <c r="F997" s="1" t="n">
        <v>2901392425.414</v>
      </c>
      <c r="G997" s="1" t="n">
        <v>5155612244.89796</v>
      </c>
      <c r="H997" s="1" t="n">
        <v>20254164503.0543</v>
      </c>
      <c r="I997" s="1" t="n">
        <v>88888888.8888889</v>
      </c>
      <c r="J997" s="1" t="n">
        <v>86761133.7585313</v>
      </c>
      <c r="K997" s="1" t="n">
        <v>-19983948.635634</v>
      </c>
      <c r="L997" s="1" t="n">
        <v>74081046.2392488</v>
      </c>
      <c r="M997" s="1" t="n">
        <v>-31324404.7619048</v>
      </c>
      <c r="N997" s="1" t="n">
        <v>69907578.3825053</v>
      </c>
    </row>
    <row r="998" customFormat="false" ht="12.75" hidden="false" customHeight="false" outlineLevel="0" collapsed="false">
      <c r="A998" s="5" t="n">
        <f aca="false">B998+0.4166666666</f>
        <v>36424.9560185185</v>
      </c>
      <c r="B998" s="5" t="n">
        <v>36424.5393518519</v>
      </c>
      <c r="C998" s="1" t="n">
        <v>683928571428.572</v>
      </c>
      <c r="D998" s="1" t="n">
        <v>287963025546.046</v>
      </c>
      <c r="E998" s="1" t="n">
        <v>-427018633.540373</v>
      </c>
      <c r="F998" s="1" t="n">
        <v>2936896606.25996</v>
      </c>
      <c r="G998" s="1" t="n">
        <v>5535714285.71429</v>
      </c>
      <c r="H998" s="1" t="n">
        <v>20490142107.2064</v>
      </c>
      <c r="I998" s="1" t="n">
        <v>99470899.4708995</v>
      </c>
      <c r="J998" s="1" t="n">
        <v>87831651.9995527</v>
      </c>
      <c r="K998" s="1" t="n">
        <v>-28250401.2841092</v>
      </c>
      <c r="L998" s="1" t="n">
        <v>74849802.842623</v>
      </c>
      <c r="M998" s="1" t="n">
        <v>-23779761.9047619</v>
      </c>
      <c r="N998" s="1" t="n">
        <v>70707634.0666701</v>
      </c>
    </row>
    <row r="999" customFormat="false" ht="12.75" hidden="false" customHeight="false" outlineLevel="0" collapsed="false">
      <c r="A999" s="5" t="n">
        <f aca="false">B999+0.4166666666</f>
        <v>36424.9633391203</v>
      </c>
      <c r="B999" s="5" t="n">
        <v>36424.5466724537</v>
      </c>
      <c r="C999" s="1" t="n">
        <v>703571428571.429</v>
      </c>
      <c r="D999" s="1" t="n">
        <v>296619129799.926</v>
      </c>
      <c r="E999" s="1" t="n">
        <v>-178571428.571429</v>
      </c>
      <c r="F999" s="1" t="n">
        <v>3019039683.97275</v>
      </c>
      <c r="G999" s="1" t="n">
        <v>8852040816.32653</v>
      </c>
      <c r="H999" s="1" t="n">
        <v>21086237816.1559</v>
      </c>
      <c r="I999" s="1" t="n">
        <v>96957671.957672</v>
      </c>
      <c r="J999" s="1" t="n">
        <v>90346398.1314629</v>
      </c>
      <c r="K999" s="1" t="n">
        <v>-24959871.5890851</v>
      </c>
      <c r="L999" s="1" t="n">
        <v>77061595.6414951</v>
      </c>
      <c r="M999" s="1" t="n">
        <v>-24836309.5238095</v>
      </c>
      <c r="N999" s="1" t="n">
        <v>72763255.7703826</v>
      </c>
    </row>
    <row r="1000" customFormat="false" ht="12.75" hidden="false" customHeight="false" outlineLevel="0" collapsed="false">
      <c r="A1000" s="5" t="n">
        <f aca="false">B1000+0.4166666666</f>
        <v>36424.9831249999</v>
      </c>
      <c r="B1000" s="5" t="n">
        <v>36424.5664583333</v>
      </c>
      <c r="C1000" s="1" t="n">
        <v>748214285714.286</v>
      </c>
      <c r="D1000" s="1" t="n">
        <v>306329696002.626</v>
      </c>
      <c r="E1000" s="1" t="n">
        <v>-797593167.701863</v>
      </c>
      <c r="F1000" s="1" t="n">
        <v>3113728854.00425</v>
      </c>
      <c r="G1000" s="1" t="n">
        <v>5089285714.28571</v>
      </c>
      <c r="H1000" s="1" t="n">
        <v>21746121959.6326</v>
      </c>
      <c r="I1000" s="1" t="n">
        <v>95370370.3703704</v>
      </c>
      <c r="J1000" s="1" t="n">
        <v>93225189.7505778</v>
      </c>
      <c r="K1000" s="1" t="n">
        <v>-10473515.2487961</v>
      </c>
      <c r="L1000" s="1" t="n">
        <v>79688840.9098234</v>
      </c>
      <c r="M1000" s="1" t="n">
        <v>-4136904.76190476</v>
      </c>
      <c r="N1000" s="1" t="n">
        <v>75016686.0690041</v>
      </c>
    </row>
    <row r="1001" customFormat="false" ht="12.75" hidden="false" customHeight="false" outlineLevel="0" collapsed="false">
      <c r="A1001" s="5" t="n">
        <f aca="false">B1001+0.4166666666</f>
        <v>36424.9903645833</v>
      </c>
      <c r="B1001" s="5" t="n">
        <v>36424.5736979167</v>
      </c>
      <c r="C1001" s="1" t="n">
        <v>747023809523.81</v>
      </c>
      <c r="D1001" s="1" t="n">
        <v>299819035555.838</v>
      </c>
      <c r="E1001" s="1" t="n">
        <v>-733229813.664596</v>
      </c>
      <c r="F1001" s="1" t="n">
        <v>3050217930.57793</v>
      </c>
      <c r="G1001" s="1" t="n">
        <v>885204081.632653</v>
      </c>
      <c r="H1001" s="1" t="n">
        <v>21293209492.9883</v>
      </c>
      <c r="I1001" s="1" t="n">
        <v>118915343.915344</v>
      </c>
      <c r="J1001" s="1" t="n">
        <v>91258556.9283671</v>
      </c>
      <c r="K1001" s="1" t="n">
        <v>-10481540.9309791</v>
      </c>
      <c r="L1001" s="1" t="n">
        <v>78034892.7648194</v>
      </c>
      <c r="M1001" s="1" t="n">
        <v>-23735119.0476191</v>
      </c>
      <c r="N1001" s="1" t="n">
        <v>73485397.4283604</v>
      </c>
    </row>
    <row r="1002" customFormat="false" ht="12.75" hidden="false" customHeight="false" outlineLevel="0" collapsed="false">
      <c r="A1002" s="5" t="n">
        <f aca="false">B1002+0.4166666666</f>
        <v>36424.9976157407</v>
      </c>
      <c r="B1002" s="5" t="n">
        <v>36424.5809490741</v>
      </c>
      <c r="C1002" s="1" t="n">
        <v>710119047619.048</v>
      </c>
      <c r="D1002" s="1" t="n">
        <v>297845366331.085</v>
      </c>
      <c r="E1002" s="1" t="n">
        <v>-600931677.018634</v>
      </c>
      <c r="F1002" s="1" t="n">
        <v>3031463561.45159</v>
      </c>
      <c r="G1002" s="1" t="n">
        <v>6760204081.63265</v>
      </c>
      <c r="H1002" s="1" t="n">
        <v>21168738099.3696</v>
      </c>
      <c r="I1002" s="1" t="n">
        <v>100925925.925926</v>
      </c>
      <c r="J1002" s="1" t="n">
        <v>90720673.5797548</v>
      </c>
      <c r="K1002" s="1" t="n">
        <v>-20866773.6757624</v>
      </c>
      <c r="L1002" s="1" t="n">
        <v>77384391.7174391</v>
      </c>
      <c r="M1002" s="1" t="n">
        <v>-20491071.4285714</v>
      </c>
      <c r="N1002" s="1" t="n">
        <v>73003016.1698677</v>
      </c>
    </row>
    <row r="1003" customFormat="false" ht="12.75" hidden="false" customHeight="false" outlineLevel="0" collapsed="false">
      <c r="A1003" s="5" t="n">
        <f aca="false">B1003+0.4166666666</f>
        <v>36425.0051446759</v>
      </c>
      <c r="B1003" s="5" t="n">
        <v>36424.5884780093</v>
      </c>
      <c r="C1003" s="1" t="n">
        <v>735714285714.286</v>
      </c>
      <c r="D1003" s="1" t="n">
        <v>302056303036.506</v>
      </c>
      <c r="E1003" s="1" t="n">
        <v>-497670807.453416</v>
      </c>
      <c r="F1003" s="1" t="n">
        <v>3069112243.52421</v>
      </c>
      <c r="G1003" s="1" t="n">
        <v>4209183673.46939</v>
      </c>
      <c r="H1003" s="1" t="n">
        <v>21449994757.4285</v>
      </c>
      <c r="I1003" s="1" t="n">
        <v>98809523.8095238</v>
      </c>
      <c r="J1003" s="1" t="n">
        <v>91908908.2596759</v>
      </c>
      <c r="K1003" s="1" t="n">
        <v>-20786516.8539326</v>
      </c>
      <c r="L1003" s="1" t="n">
        <v>78362556.9866814</v>
      </c>
      <c r="M1003" s="1" t="n">
        <v>-19813988.0952381</v>
      </c>
      <c r="N1003" s="1" t="n">
        <v>73971530.3929388</v>
      </c>
    </row>
    <row r="1004" customFormat="false" ht="12.75" hidden="false" customHeight="false" outlineLevel="0" collapsed="false">
      <c r="A1004" s="5" t="n">
        <f aca="false">B1004+0.4166666666</f>
        <v>36425.0125636573</v>
      </c>
      <c r="B1004" s="5" t="n">
        <v>36424.5958969907</v>
      </c>
      <c r="C1004" s="1" t="n">
        <v>716666666666.667</v>
      </c>
      <c r="D1004" s="1" t="n">
        <v>298583817241.269</v>
      </c>
      <c r="E1004" s="1" t="n">
        <v>-569875776.397516</v>
      </c>
      <c r="F1004" s="1" t="n">
        <v>3037699308.11661</v>
      </c>
      <c r="G1004" s="1" t="n">
        <v>4571428571.42857</v>
      </c>
      <c r="H1004" s="1" t="n">
        <v>21210132997.5618</v>
      </c>
      <c r="I1004" s="1" t="n">
        <v>91269841.2698413</v>
      </c>
      <c r="J1004" s="1" t="n">
        <v>90881645.1160367</v>
      </c>
      <c r="K1004" s="1" t="n">
        <v>-23595505.6179775</v>
      </c>
      <c r="L1004" s="1" t="n">
        <v>77708830.9233851</v>
      </c>
      <c r="M1004" s="1" t="n">
        <v>-27604166.6666667</v>
      </c>
      <c r="N1004" s="1" t="n">
        <v>73183464.7670232</v>
      </c>
    </row>
    <row r="1005" customFormat="false" ht="12.75" hidden="false" customHeight="false" outlineLevel="0" collapsed="false">
      <c r="A1005" s="5" t="n">
        <f aca="false">B1005+0.4166666666</f>
        <v>36425.0198263888</v>
      </c>
      <c r="B1005" s="5" t="n">
        <v>36424.6031597222</v>
      </c>
      <c r="C1005" s="1" t="n">
        <v>747619047619.048</v>
      </c>
      <c r="D1005" s="1" t="n">
        <v>300066744276.016</v>
      </c>
      <c r="E1005" s="1" t="n">
        <v>-1072204968.9441</v>
      </c>
      <c r="F1005" s="1" t="n">
        <v>3050217930.57793</v>
      </c>
      <c r="G1005" s="1" t="n">
        <v>2861734693.87755</v>
      </c>
      <c r="H1005" s="1" t="n">
        <v>21303620762.7013</v>
      </c>
      <c r="I1005" s="1" t="n">
        <v>88227513.2275132</v>
      </c>
      <c r="J1005" s="1" t="n">
        <v>91366580.8915081</v>
      </c>
      <c r="K1005" s="1" t="n">
        <v>-6316211.87800963</v>
      </c>
      <c r="L1005" s="1" t="n">
        <v>78034892.7648194</v>
      </c>
      <c r="M1005" s="1" t="n">
        <v>-7663690.47619048</v>
      </c>
      <c r="N1005" s="1" t="n">
        <v>73545960.3976746</v>
      </c>
    </row>
    <row r="1006" customFormat="false" ht="12.75" hidden="false" customHeight="false" outlineLevel="0" collapsed="false">
      <c r="A1006" s="5" t="n">
        <f aca="false">B1006+0.4166666666</f>
        <v>36425.0272685185</v>
      </c>
      <c r="B1006" s="5" t="n">
        <v>36424.6106018519</v>
      </c>
      <c r="C1006" s="1" t="n">
        <v>739880952380.952</v>
      </c>
      <c r="D1006" s="1" t="n">
        <v>292252424441.332</v>
      </c>
      <c r="E1006" s="1" t="n">
        <v>-975931677.018634</v>
      </c>
      <c r="F1006" s="1" t="n">
        <v>2976066475.04753</v>
      </c>
      <c r="G1006" s="1" t="n">
        <v>2459183673.46939</v>
      </c>
      <c r="H1006" s="1" t="n">
        <v>20770272810.2308</v>
      </c>
      <c r="I1006" s="1" t="n">
        <v>101851851.851852</v>
      </c>
      <c r="J1006" s="1" t="n">
        <v>89025157.7364653</v>
      </c>
      <c r="K1006" s="1" t="n">
        <v>-1910112.35955056</v>
      </c>
      <c r="L1006" s="1" t="n">
        <v>76103274.7445041</v>
      </c>
      <c r="M1006" s="1" t="n">
        <v>-4538690.47619048</v>
      </c>
      <c r="N1006" s="1" t="n">
        <v>71696428.5714286</v>
      </c>
    </row>
    <row r="1007" customFormat="false" ht="12.75" hidden="false" customHeight="false" outlineLevel="0" collapsed="false">
      <c r="A1007" s="5" t="n">
        <f aca="false">B1007+0.4166666666</f>
        <v>36425.0347685185</v>
      </c>
      <c r="B1007" s="5" t="n">
        <v>36424.6181018519</v>
      </c>
      <c r="C1007" s="1" t="n">
        <v>755952380952.381</v>
      </c>
      <c r="D1007" s="1" t="n">
        <v>322669430260.274</v>
      </c>
      <c r="E1007" s="1" t="n">
        <v>-906832298.136646</v>
      </c>
      <c r="F1007" s="1" t="n">
        <v>3268580058.87112</v>
      </c>
      <c r="G1007" s="1" t="n">
        <v>918367346.938776</v>
      </c>
      <c r="H1007" s="1" t="n">
        <v>22849226489.9056</v>
      </c>
      <c r="I1007" s="1" t="n">
        <v>97883597.8835979</v>
      </c>
      <c r="J1007" s="1" t="n">
        <v>97926667.2013092</v>
      </c>
      <c r="K1007" s="1" t="n">
        <v>7624398.07383628</v>
      </c>
      <c r="L1007" s="1" t="n">
        <v>83456753.2795952</v>
      </c>
      <c r="M1007" s="1" t="n">
        <v>12202380.952381</v>
      </c>
      <c r="N1007" s="1" t="n">
        <v>78828414.9599752</v>
      </c>
    </row>
    <row r="1008" customFormat="false" ht="12.75" hidden="false" customHeight="false" outlineLevel="0" collapsed="false">
      <c r="A1008" s="5" t="n">
        <f aca="false">B1008+0.4166666666</f>
        <v>36425.0424652777</v>
      </c>
      <c r="B1008" s="5" t="n">
        <v>36424.6257986111</v>
      </c>
      <c r="C1008" s="1" t="n">
        <v>761904761904.762</v>
      </c>
      <c r="D1008" s="1" t="n">
        <v>312722165925.642</v>
      </c>
      <c r="E1008" s="1" t="n">
        <v>-981366459.627329</v>
      </c>
      <c r="F1008" s="1" t="n">
        <v>3172141344.67882</v>
      </c>
      <c r="G1008" s="1" t="n">
        <v>2390306122.44898</v>
      </c>
      <c r="H1008" s="1" t="n">
        <v>22187543079.1329</v>
      </c>
      <c r="I1008" s="1" t="n">
        <v>101455026.455026</v>
      </c>
      <c r="J1008" s="1" t="n">
        <v>95067638.4638536</v>
      </c>
      <c r="K1008" s="1" t="n">
        <v>-7937399.67897271</v>
      </c>
      <c r="L1008" s="1" t="n">
        <v>81039204.1359863</v>
      </c>
      <c r="M1008" s="1" t="n">
        <v>5357142.85714286</v>
      </c>
      <c r="N1008" s="1" t="n">
        <v>76519159.4321584</v>
      </c>
    </row>
    <row r="1009" customFormat="false" ht="12.75" hidden="false" customHeight="false" outlineLevel="0" collapsed="false">
      <c r="A1009" s="5" t="n">
        <f aca="false">B1009+0.4166666666</f>
        <v>36425.0498726851</v>
      </c>
      <c r="B1009" s="5" t="n">
        <v>36424.6332060185</v>
      </c>
      <c r="C1009" s="1" t="n">
        <v>752976190476.191</v>
      </c>
      <c r="D1009" s="1" t="n">
        <v>297108943806.47</v>
      </c>
      <c r="E1009" s="1" t="n">
        <v>-954192546.583851</v>
      </c>
      <c r="F1009" s="1" t="n">
        <v>3022139670.74635</v>
      </c>
      <c r="G1009" s="1" t="n">
        <v>4890306122.44898</v>
      </c>
      <c r="H1009" s="1" t="n">
        <v>21106826520.8421</v>
      </c>
      <c r="I1009" s="1" t="n">
        <v>95767195.7671958</v>
      </c>
      <c r="J1009" s="1" t="n">
        <v>90453143.8204849</v>
      </c>
      <c r="K1009" s="1" t="n">
        <v>-16035313.0016051</v>
      </c>
      <c r="L1009" s="1" t="n">
        <v>77061595.6414951</v>
      </c>
      <c r="M1009" s="1" t="n">
        <v>-19840773.8095238</v>
      </c>
      <c r="N1009" s="1" t="n">
        <v>72823105.6697512</v>
      </c>
    </row>
    <row r="1010" customFormat="false" ht="12.75" hidden="false" customHeight="false" outlineLevel="0" collapsed="false">
      <c r="A1010" s="5" t="n">
        <f aca="false">B1010+0.4166666666</f>
        <v>36425.0574189814</v>
      </c>
      <c r="B1010" s="5" t="n">
        <v>36424.6407523148</v>
      </c>
      <c r="C1010" s="1" t="n">
        <v>725595238095.238</v>
      </c>
      <c r="D1010" s="1" t="n">
        <v>293699572310.738</v>
      </c>
      <c r="E1010" s="1" t="n">
        <v>-500000000</v>
      </c>
      <c r="F1010" s="1" t="n">
        <v>2991321694.19869</v>
      </c>
      <c r="G1010" s="1" t="n">
        <v>2813265306.12245</v>
      </c>
      <c r="H1010" s="1" t="n">
        <v>20861385805.9</v>
      </c>
      <c r="I1010" s="1" t="n">
        <v>115608465.608466</v>
      </c>
      <c r="J1010" s="1" t="n">
        <v>89497984.0043424</v>
      </c>
      <c r="K1010" s="1" t="n">
        <v>-23033707.8651685</v>
      </c>
      <c r="L1010" s="1" t="n">
        <v>76421016.05902</v>
      </c>
      <c r="M1010" s="1" t="n">
        <v>-24479166.6666667</v>
      </c>
      <c r="N1010" s="1" t="n">
        <v>72049809.6026319</v>
      </c>
    </row>
    <row r="1011" customFormat="false" ht="12.75" hidden="false" customHeight="false" outlineLevel="0" collapsed="false">
      <c r="A1011" s="5" t="n">
        <f aca="false">B1011+0.4166666666</f>
        <v>36425.065005787</v>
      </c>
      <c r="B1011" s="5" t="n">
        <v>36424.6483391204</v>
      </c>
      <c r="C1011" s="1" t="n">
        <v>735119047619.048</v>
      </c>
      <c r="D1011" s="1" t="n">
        <v>295398597885.388</v>
      </c>
      <c r="E1011" s="1" t="n">
        <v>-583074534.161491</v>
      </c>
      <c r="F1011" s="1" t="n">
        <v>3006679949.72019</v>
      </c>
      <c r="G1011" s="1" t="n">
        <v>4349489795.91837</v>
      </c>
      <c r="H1011" s="1" t="n">
        <v>20983661163.353</v>
      </c>
      <c r="I1011" s="1" t="n">
        <v>101851851.851852</v>
      </c>
      <c r="J1011" s="1" t="n">
        <v>89920950.1388443</v>
      </c>
      <c r="K1011" s="1" t="n">
        <v>963081.861958265</v>
      </c>
      <c r="L1011" s="1" t="n">
        <v>76740463.43022</v>
      </c>
      <c r="M1011" s="1" t="n">
        <v>-9687500</v>
      </c>
      <c r="N1011" s="1" t="n">
        <v>72405429.6116313</v>
      </c>
    </row>
    <row r="1012" customFormat="false" ht="12.75" hidden="false" customHeight="false" outlineLevel="0" collapsed="false">
      <c r="A1012" s="5" t="n">
        <f aca="false">B1012+0.4166666666</f>
        <v>36425.0723726851</v>
      </c>
      <c r="B1012" s="5" t="n">
        <v>36424.6557060185</v>
      </c>
      <c r="C1012" s="1" t="n">
        <v>746428571428.572</v>
      </c>
      <c r="D1012" s="1" t="n">
        <v>350293062437.492</v>
      </c>
      <c r="E1012" s="1" t="n">
        <v>-603260869.565217</v>
      </c>
      <c r="F1012" s="1" t="n">
        <v>3533353617.45255</v>
      </c>
      <c r="G1012" s="1" t="n">
        <v>4170918367.34694</v>
      </c>
      <c r="H1012" s="1" t="n">
        <v>24694141084.7803</v>
      </c>
      <c r="I1012" s="1" t="n">
        <v>125132275.132275</v>
      </c>
      <c r="J1012" s="1" t="n">
        <v>106249924.043664</v>
      </c>
      <c r="K1012" s="1" t="n">
        <v>-3386837.8812199</v>
      </c>
      <c r="L1012" s="1" t="n">
        <v>90327118.7272986</v>
      </c>
      <c r="M1012" s="1" t="n">
        <v>-18953273.8095238</v>
      </c>
      <c r="N1012" s="1" t="n">
        <v>85342618.6836068</v>
      </c>
    </row>
    <row r="1013" customFormat="false" ht="12.75" hidden="false" customHeight="false" outlineLevel="0" collapsed="false">
      <c r="A1013" s="5" t="n">
        <f aca="false">B1013+0.4166666666</f>
        <v>36425.0796064814</v>
      </c>
      <c r="B1013" s="5" t="n">
        <v>36424.6629398148</v>
      </c>
      <c r="C1013" s="1" t="n">
        <v>771428571428.572</v>
      </c>
      <c r="D1013" s="1" t="n">
        <v>330975097712.989</v>
      </c>
      <c r="E1013" s="1" t="n">
        <v>-1009316770.18634</v>
      </c>
      <c r="F1013" s="1" t="n">
        <v>3346967834.42226</v>
      </c>
      <c r="G1013" s="1" t="n">
        <v>2278061224.4898</v>
      </c>
      <c r="H1013" s="1" t="n">
        <v>23413865113.4363</v>
      </c>
      <c r="I1013" s="1" t="n">
        <v>100264550.26455</v>
      </c>
      <c r="J1013" s="1" t="n">
        <v>100327411.853197</v>
      </c>
      <c r="K1013" s="1" t="n">
        <v>1364365.97110754</v>
      </c>
      <c r="L1013" s="1" t="n">
        <v>85580269.2818712</v>
      </c>
      <c r="M1013" s="1" t="n">
        <v>24255952.3809524</v>
      </c>
      <c r="N1013" s="1" t="n">
        <v>80733691.1723112</v>
      </c>
    </row>
    <row r="1014" customFormat="false" ht="12.75" hidden="false" customHeight="false" outlineLevel="0" collapsed="false">
      <c r="A1014" s="5" t="n">
        <f aca="false">B1014+0.4166666666</f>
        <v>36425.0868576388</v>
      </c>
      <c r="B1014" s="5" t="n">
        <v>36424.6701909722</v>
      </c>
      <c r="C1014" s="1" t="n">
        <v>755357142857.143</v>
      </c>
      <c r="D1014" s="1" t="n">
        <v>308616481499.387</v>
      </c>
      <c r="E1014" s="1" t="n">
        <v>-1023291925.46584</v>
      </c>
      <c r="F1014" s="1" t="n">
        <v>3133071344.22311</v>
      </c>
      <c r="G1014" s="1" t="n">
        <v>1471938775.5102</v>
      </c>
      <c r="H1014" s="1" t="n">
        <v>21863658778.3703</v>
      </c>
      <c r="I1014" s="1" t="n">
        <v>110582010.582011</v>
      </c>
      <c r="J1014" s="1" t="n">
        <v>93835236.7199537</v>
      </c>
      <c r="K1014" s="1" t="n">
        <v>-8672552.16693419</v>
      </c>
      <c r="L1014" s="1" t="n">
        <v>80024221.5264057</v>
      </c>
      <c r="M1014" s="1" t="n">
        <v>-10505952.3809524</v>
      </c>
      <c r="N1014" s="1" t="n">
        <v>75514075.7591265</v>
      </c>
    </row>
    <row r="1015" customFormat="false" ht="12.75" hidden="false" customHeight="false" outlineLevel="0" collapsed="false">
      <c r="A1015" s="5" t="n">
        <f aca="false">B1015+0.4166666666</f>
        <v>36425.0942534722</v>
      </c>
      <c r="B1015" s="5" t="n">
        <v>36424.6775868056</v>
      </c>
      <c r="C1015" s="1" t="n">
        <v>698214285714.286</v>
      </c>
      <c r="D1015" s="1" t="n">
        <v>293216243250.817</v>
      </c>
      <c r="E1015" s="1" t="n">
        <v>-420031055.900621</v>
      </c>
      <c r="F1015" s="1" t="n">
        <v>2985207153.47544</v>
      </c>
      <c r="G1015" s="1" t="n">
        <v>2895408163.26531</v>
      </c>
      <c r="H1015" s="1" t="n">
        <v>20830957868.1816</v>
      </c>
      <c r="I1015" s="1" t="n">
        <v>107936507.936508</v>
      </c>
      <c r="J1015" s="1" t="n">
        <v>89340018.759104</v>
      </c>
      <c r="K1015" s="1" t="n">
        <v>-24157303.3707865</v>
      </c>
      <c r="L1015" s="1" t="n">
        <v>76421016.05902</v>
      </c>
      <c r="M1015" s="1" t="n">
        <v>-21235119.0476191</v>
      </c>
      <c r="N1015" s="1" t="n">
        <v>71931765.5163984</v>
      </c>
    </row>
    <row r="1016" customFormat="false" ht="12.75" hidden="false" customHeight="false" outlineLevel="0" collapsed="false">
      <c r="A1016" s="5" t="n">
        <f aca="false">B1016+0.4166666666</f>
        <v>36425.1015509259</v>
      </c>
      <c r="B1016" s="5" t="n">
        <v>36424.6848842593</v>
      </c>
      <c r="C1016" s="1" t="n">
        <v>713690476190.476</v>
      </c>
      <c r="D1016" s="1" t="n">
        <v>293941589713.442</v>
      </c>
      <c r="E1016" s="1" t="n">
        <v>-790372670.807453</v>
      </c>
      <c r="F1016" s="1" t="n">
        <v>2991321694.19869</v>
      </c>
      <c r="G1016" s="1" t="n">
        <v>2914744897.95918</v>
      </c>
      <c r="H1016" s="1" t="n">
        <v>20881702561.6739</v>
      </c>
      <c r="I1016" s="1" t="n">
        <v>108597883.597884</v>
      </c>
      <c r="J1016" s="1" t="n">
        <v>89550717.8405603</v>
      </c>
      <c r="K1016" s="1" t="n">
        <v>-11869983.9486356</v>
      </c>
      <c r="L1016" s="1" t="n">
        <v>76421016.05902</v>
      </c>
      <c r="M1016" s="1" t="n">
        <v>-25089285.7142857</v>
      </c>
      <c r="N1016" s="1" t="n">
        <v>72108925.011586</v>
      </c>
    </row>
    <row r="1017" customFormat="false" ht="12.75" hidden="false" customHeight="false" outlineLevel="0" collapsed="false">
      <c r="A1017" s="5" t="n">
        <f aca="false">B1017+0.4166666666</f>
        <v>36425.1086805555</v>
      </c>
      <c r="B1017" s="5" t="n">
        <v>36424.6920138889</v>
      </c>
      <c r="C1017" s="1" t="n">
        <v>719642857142.857</v>
      </c>
      <c r="D1017" s="1" t="n">
        <v>299077237310.951</v>
      </c>
      <c r="E1017" s="1" t="n">
        <v>-735403726.708075</v>
      </c>
      <c r="F1017" s="1" t="n">
        <v>3040823090.75172</v>
      </c>
      <c r="G1017" s="1" t="n">
        <v>2813265306.12245</v>
      </c>
      <c r="H1017" s="1" t="n">
        <v>21220496705.4219</v>
      </c>
      <c r="I1017" s="1" t="n">
        <v>99867724.8677249</v>
      </c>
      <c r="J1017" s="1" t="n">
        <v>90989147.3930307</v>
      </c>
      <c r="K1017" s="1" t="n">
        <v>-10842696.6292135</v>
      </c>
      <c r="L1017" s="1" t="n">
        <v>77708830.9233851</v>
      </c>
      <c r="M1017" s="1" t="n">
        <v>-18842708.3333333</v>
      </c>
      <c r="N1017" s="1" t="n">
        <v>73243733.1894723</v>
      </c>
    </row>
    <row r="1018" customFormat="false" ht="12.75" hidden="false" customHeight="false" outlineLevel="0" collapsed="false">
      <c r="A1018" s="5" t="n">
        <f aca="false">B1018+0.4166666666</f>
        <v>36425.1158449073</v>
      </c>
      <c r="B1018" s="5" t="n">
        <v>36424.6991782407</v>
      </c>
      <c r="C1018" s="1" t="n">
        <v>752380952380.952</v>
      </c>
      <c r="D1018" s="1" t="n">
        <v>308616481499.387</v>
      </c>
      <c r="E1018" s="1" t="n">
        <v>-881987577.639752</v>
      </c>
      <c r="F1018" s="1" t="n">
        <v>3129838563.45308</v>
      </c>
      <c r="G1018" s="1" t="n">
        <v>2377551020.40816</v>
      </c>
      <c r="H1018" s="1" t="n">
        <v>21852946132.857</v>
      </c>
      <c r="I1018" s="1" t="n">
        <v>100264550.26455</v>
      </c>
      <c r="J1018" s="1" t="n">
        <v>93779606.0584158</v>
      </c>
      <c r="K1018" s="1" t="n">
        <v>-1284109.14927769</v>
      </c>
      <c r="L1018" s="1" t="n">
        <v>80024221.5264057</v>
      </c>
      <c r="M1018" s="1" t="n">
        <v>297619.047619045</v>
      </c>
      <c r="N1018" s="1" t="n">
        <v>75514075.7591265</v>
      </c>
    </row>
    <row r="1019" customFormat="false" ht="12.75" hidden="false" customHeight="false" outlineLevel="0" collapsed="false">
      <c r="A1019" s="5" t="n">
        <f aca="false">B1019+0.4166666666</f>
        <v>36425.1231249999</v>
      </c>
      <c r="B1019" s="5" t="n">
        <v>36424.7064583333</v>
      </c>
      <c r="C1019" s="1" t="n">
        <v>742857142857.143</v>
      </c>
      <c r="D1019" s="1" t="n">
        <v>311690993630.236</v>
      </c>
      <c r="E1019" s="1" t="n">
        <v>-771273291.925466</v>
      </c>
      <c r="F1019" s="1" t="n">
        <v>3159061791.96042</v>
      </c>
      <c r="G1019" s="1" t="n">
        <v>2392857142.85714</v>
      </c>
      <c r="H1019" s="1" t="n">
        <v>22079048473.784</v>
      </c>
      <c r="I1019" s="1" t="n">
        <v>104100529.100529</v>
      </c>
      <c r="J1019" s="1" t="n">
        <v>94673757.8918178</v>
      </c>
      <c r="K1019" s="1" t="n">
        <v>-3491171.74959872</v>
      </c>
      <c r="L1019" s="1" t="n">
        <v>80699421.6313148</v>
      </c>
      <c r="M1019" s="1" t="n">
        <v>14434523.8095238</v>
      </c>
      <c r="N1019" s="1" t="n">
        <v>76203617.9607381</v>
      </c>
    </row>
    <row r="1020" customFormat="false" ht="12.75" hidden="false" customHeight="false" outlineLevel="0" collapsed="false">
      <c r="A1020" s="5" t="n">
        <f aca="false">B1020+0.4166666666</f>
        <v>36425.1305150462</v>
      </c>
      <c r="B1020" s="5" t="n">
        <v>36424.7138483796</v>
      </c>
      <c r="C1020" s="1" t="n">
        <v>713690476190.476</v>
      </c>
      <c r="D1020" s="1" t="n">
        <v>291053023081.531</v>
      </c>
      <c r="E1020" s="1" t="n">
        <v>-523291925.465839</v>
      </c>
      <c r="F1020" s="1" t="n">
        <v>2960915884.8579</v>
      </c>
      <c r="G1020" s="1" t="n">
        <v>2255102040.81633</v>
      </c>
      <c r="H1020" s="1" t="n">
        <v>20629570032.4829</v>
      </c>
      <c r="I1020" s="1" t="n">
        <v>106878306.878307</v>
      </c>
      <c r="J1020" s="1" t="n">
        <v>88607583.5065785</v>
      </c>
      <c r="K1020" s="1" t="n">
        <v>-17817014.4462279</v>
      </c>
      <c r="L1020" s="1" t="n">
        <v>75787260.9448208</v>
      </c>
      <c r="M1020" s="1" t="n">
        <v>-13125000</v>
      </c>
      <c r="N1020" s="1" t="n">
        <v>71345319.7877215</v>
      </c>
    </row>
    <row r="1021" customFormat="false" ht="12.75" hidden="false" customHeight="false" outlineLevel="0" collapsed="false">
      <c r="A1021" s="5" t="n">
        <f aca="false">B1021+0.4166666666</f>
        <v>36425.1378703703</v>
      </c>
      <c r="B1021" s="5" t="n">
        <v>36424.7212037037</v>
      </c>
      <c r="C1021" s="1" t="n">
        <v>655357142857.143</v>
      </c>
      <c r="D1021" s="1" t="n">
        <v>292733859068.093</v>
      </c>
      <c r="E1021" s="1" t="n">
        <v>-712577639.751553</v>
      </c>
      <c r="F1021" s="1" t="n">
        <v>2979109199.83668</v>
      </c>
      <c r="G1021" s="1" t="n">
        <v>1928571428.57143</v>
      </c>
      <c r="H1021" s="1" t="n">
        <v>20760180884.8256</v>
      </c>
      <c r="I1021" s="1" t="n">
        <v>96031746.031746</v>
      </c>
      <c r="J1021" s="1" t="n">
        <v>89129952.3173932</v>
      </c>
      <c r="K1021" s="1" t="n">
        <v>-1428571.42857143</v>
      </c>
      <c r="L1021" s="1" t="n">
        <v>76103274.7445041</v>
      </c>
      <c r="M1021" s="1" t="n">
        <v>-12455357.1428571</v>
      </c>
      <c r="N1021" s="1" t="n">
        <v>71813971.4285942</v>
      </c>
    </row>
    <row r="1022" customFormat="false" ht="12.75" hidden="false" customHeight="false" outlineLevel="0" collapsed="false">
      <c r="A1022" s="5" t="n">
        <f aca="false">B1022+0.4166666666</f>
        <v>36425.1450347222</v>
      </c>
      <c r="B1022" s="5" t="n">
        <v>36424.7283680556</v>
      </c>
      <c r="C1022" s="1" t="n">
        <v>707142857142.857</v>
      </c>
      <c r="D1022" s="1" t="n">
        <v>292733859068.093</v>
      </c>
      <c r="E1022" s="1" t="n">
        <v>-756832298.136646</v>
      </c>
      <c r="F1022" s="1" t="n">
        <v>2973027935.34732</v>
      </c>
      <c r="G1022" s="1" t="n">
        <v>5283163265.30612</v>
      </c>
      <c r="H1022" s="1" t="n">
        <v>20770272810.2308</v>
      </c>
      <c r="I1022" s="1" t="n">
        <v>100661375.661376</v>
      </c>
      <c r="J1022" s="1" t="n">
        <v>89025157.7364653</v>
      </c>
      <c r="K1022" s="1" t="n">
        <v>-2905296.95024077</v>
      </c>
      <c r="L1022" s="1" t="n">
        <v>76103274.7445041</v>
      </c>
      <c r="M1022" s="1" t="n">
        <v>-6889880.95238096</v>
      </c>
      <c r="N1022" s="1" t="n">
        <v>71696428.5714286</v>
      </c>
    </row>
    <row r="1023" customFormat="false" ht="12.75" hidden="false" customHeight="false" outlineLevel="0" collapsed="false">
      <c r="A1023" s="5" t="n">
        <f aca="false">B1023+0.4166666666</f>
        <v>36425.1523321759</v>
      </c>
      <c r="B1023" s="5" t="n">
        <v>36424.7356655093</v>
      </c>
      <c r="C1023" s="1" t="n">
        <v>707142857142.857</v>
      </c>
      <c r="D1023" s="1" t="n">
        <v>296863922994.207</v>
      </c>
      <c r="E1023" s="1" t="n">
        <v>-595496894.409938</v>
      </c>
      <c r="F1023" s="1" t="n">
        <v>3012851749.50895</v>
      </c>
      <c r="G1023" s="1" t="n">
        <v>3426020408.16327</v>
      </c>
      <c r="H1023" s="1" t="n">
        <v>20983661163.353</v>
      </c>
      <c r="I1023" s="1" t="n">
        <v>101455026.455026</v>
      </c>
      <c r="J1023" s="1" t="n">
        <v>90186566.516557</v>
      </c>
      <c r="K1023" s="1" t="n">
        <v>-7487961.47672552</v>
      </c>
      <c r="L1023" s="1" t="n">
        <v>77061595.6414951</v>
      </c>
      <c r="M1023" s="1" t="n">
        <v>-7514880.95238095</v>
      </c>
      <c r="N1023" s="1" t="n">
        <v>72643737.2646501</v>
      </c>
    </row>
    <row r="1024" customFormat="false" ht="12.75" hidden="false" customHeight="false" outlineLevel="0" collapsed="false">
      <c r="A1024" s="5" t="n">
        <f aca="false">B1024+0.4166666666</f>
        <v>36425.1595717592</v>
      </c>
      <c r="B1024" s="5" t="n">
        <v>36424.7429050926</v>
      </c>
      <c r="C1024" s="1" t="n">
        <v>698214285714.286</v>
      </c>
      <c r="D1024" s="1" t="n">
        <v>292012064679.471</v>
      </c>
      <c r="E1024" s="1" t="n">
        <v>-676164596.273292</v>
      </c>
      <c r="F1024" s="1" t="n">
        <v>2966963462.62858</v>
      </c>
      <c r="G1024" s="1" t="n">
        <v>1658163265.30612</v>
      </c>
      <c r="H1024" s="1" t="n">
        <v>20689716629.7433</v>
      </c>
      <c r="I1024" s="1" t="n">
        <v>115608465.608466</v>
      </c>
      <c r="J1024" s="1" t="n">
        <v>88868265.7481987</v>
      </c>
      <c r="K1024" s="1" t="n">
        <v>-17495987.1589085</v>
      </c>
      <c r="L1024" s="1" t="n">
        <v>75787260.9448208</v>
      </c>
      <c r="M1024" s="1" t="n">
        <v>-20153273.8095238</v>
      </c>
      <c r="N1024" s="1" t="n">
        <v>71579138.1825681</v>
      </c>
    </row>
    <row r="1025" customFormat="false" ht="12.75" hidden="false" customHeight="false" outlineLevel="0" collapsed="false">
      <c r="A1025" s="5" t="n">
        <f aca="false">B1025+0.4166666666</f>
        <v>36425.1668402777</v>
      </c>
      <c r="B1025" s="5" t="n">
        <v>36424.7501736111</v>
      </c>
      <c r="C1025" s="1" t="n">
        <v>684523809523.81</v>
      </c>
      <c r="D1025" s="1" t="n">
        <v>288909367188.016</v>
      </c>
      <c r="E1025" s="1" t="n">
        <v>-406055900.621118</v>
      </c>
      <c r="F1025" s="1" t="n">
        <v>2939883913.04272</v>
      </c>
      <c r="G1025" s="1" t="n">
        <v>3354591836.73469</v>
      </c>
      <c r="H1025" s="1" t="n">
        <v>20470329423.6773</v>
      </c>
      <c r="I1025" s="1" t="n">
        <v>101190476.190476</v>
      </c>
      <c r="J1025" s="1" t="n">
        <v>87986097.128932</v>
      </c>
      <c r="K1025" s="1" t="n">
        <v>-18699839.4863563</v>
      </c>
      <c r="L1025" s="1" t="n">
        <v>75160502.9313229</v>
      </c>
      <c r="M1025" s="1" t="n">
        <v>-24077380.952381</v>
      </c>
      <c r="N1025" s="1" t="n">
        <v>70880767.6809501</v>
      </c>
    </row>
    <row r="1026" customFormat="false" ht="12.75" hidden="false" customHeight="false" outlineLevel="0" collapsed="false">
      <c r="A1026" s="5" t="n">
        <f aca="false">B1026+0.4166666666</f>
        <v>36425.1740509259</v>
      </c>
      <c r="B1026" s="5" t="n">
        <v>36424.7573842593</v>
      </c>
      <c r="C1026" s="1" t="n">
        <v>698809523809.524</v>
      </c>
      <c r="D1026" s="1" t="n">
        <v>287963025546.046</v>
      </c>
      <c r="E1026" s="1" t="n">
        <v>-722049689.440994</v>
      </c>
      <c r="F1026" s="1" t="n">
        <v>2930935070.34174</v>
      </c>
      <c r="G1026" s="1" t="n">
        <v>4563775510.20408</v>
      </c>
      <c r="H1026" s="1" t="n">
        <v>20411051453.7933</v>
      </c>
      <c r="I1026" s="1" t="n">
        <v>97222222.2222222</v>
      </c>
      <c r="J1026" s="1" t="n">
        <v>87780253.4166808</v>
      </c>
      <c r="K1026" s="1" t="n">
        <v>-9235393.25842697</v>
      </c>
      <c r="L1026" s="1" t="n">
        <v>74849802.842623</v>
      </c>
      <c r="M1026" s="1" t="n">
        <v>-19870535.7142857</v>
      </c>
      <c r="N1026" s="1" t="n">
        <v>70707634.0666701</v>
      </c>
    </row>
    <row r="1027" customFormat="false" ht="12.75" hidden="false" customHeight="false" outlineLevel="0" collapsed="false">
      <c r="A1027" s="5" t="n">
        <f aca="false">B1027+0.4166666666</f>
        <v>36425.1813194444</v>
      </c>
      <c r="B1027" s="5" t="n">
        <v>36424.7646527778</v>
      </c>
      <c r="C1027" s="1" t="n">
        <v>701190476190.476</v>
      </c>
      <c r="D1027" s="1" t="n">
        <v>290097845914.239</v>
      </c>
      <c r="E1027" s="1" t="n">
        <v>-631211180.124224</v>
      </c>
      <c r="F1027" s="1" t="n">
        <v>2954885305.76875</v>
      </c>
      <c r="G1027" s="1" t="n">
        <v>2403061224.4898</v>
      </c>
      <c r="H1027" s="1" t="n">
        <v>20569657585.9403</v>
      </c>
      <c r="I1027" s="1" t="n">
        <v>104761904.761905</v>
      </c>
      <c r="J1027" s="1" t="n">
        <v>88451659.9342529</v>
      </c>
      <c r="K1027" s="1" t="n">
        <v>-13627608.3467095</v>
      </c>
      <c r="L1027" s="1" t="n">
        <v>75472996.3598615</v>
      </c>
      <c r="M1027" s="1" t="n">
        <v>-17928571.4285714</v>
      </c>
      <c r="N1027" s="1" t="n">
        <v>71228794.2843629</v>
      </c>
    </row>
    <row r="1028" customFormat="false" ht="12.75" hidden="false" customHeight="false" outlineLevel="0" collapsed="false">
      <c r="A1028" s="5" t="n">
        <f aca="false">B1028+0.4166666666</f>
        <v>36425.1886979166</v>
      </c>
      <c r="B1028" s="5" t="n">
        <v>36424.77203125</v>
      </c>
      <c r="C1028" s="1" t="n">
        <v>708333333333.333</v>
      </c>
      <c r="D1028" s="1" t="n">
        <v>305066486563.978</v>
      </c>
      <c r="E1028" s="1" t="n">
        <v>-1064440993.78882</v>
      </c>
      <c r="F1028" s="1" t="n">
        <v>3094517917.90676</v>
      </c>
      <c r="G1028" s="1" t="n">
        <v>-1607142857.14286</v>
      </c>
      <c r="H1028" s="1" t="n">
        <v>21555243310.1732</v>
      </c>
      <c r="I1028" s="1" t="n">
        <v>107275132.275132</v>
      </c>
      <c r="J1028" s="1" t="n">
        <v>92729188.7376383</v>
      </c>
      <c r="K1028" s="1" t="n">
        <v>-11645264.847512</v>
      </c>
      <c r="L1028" s="1" t="n">
        <v>79022612.7437469</v>
      </c>
      <c r="M1028" s="1" t="n">
        <v>1041666.66666667</v>
      </c>
      <c r="N1028" s="1" t="n">
        <v>74707603.9247925</v>
      </c>
    </row>
    <row r="1029" customFormat="false" ht="12.75" hidden="false" customHeight="false" outlineLevel="0" collapsed="false">
      <c r="A1029" s="5" t="n">
        <f aca="false">B1029+0.4166666666</f>
        <v>36425.1960532407</v>
      </c>
      <c r="B1029" s="5" t="n">
        <v>36424.7793865741</v>
      </c>
      <c r="C1029" s="1" t="n">
        <v>688690476190.476</v>
      </c>
      <c r="D1029" s="1" t="n">
        <v>291532063206.693</v>
      </c>
      <c r="E1029" s="1" t="n">
        <v>-723835403.726708</v>
      </c>
      <c r="F1029" s="1" t="n">
        <v>2966963462.62858</v>
      </c>
      <c r="G1029" s="1" t="n">
        <v>3545918367.34694</v>
      </c>
      <c r="H1029" s="1" t="n">
        <v>20659614189.9028</v>
      </c>
      <c r="I1029" s="1" t="n">
        <v>94444444.4444445</v>
      </c>
      <c r="J1029" s="1" t="n">
        <v>88920522.9990852</v>
      </c>
      <c r="K1029" s="1" t="n">
        <v>-25200642.0545746</v>
      </c>
      <c r="L1029" s="1" t="n">
        <v>75787260.9448208</v>
      </c>
      <c r="M1029" s="1" t="n">
        <v>-22276785.7142857</v>
      </c>
      <c r="N1029" s="1" t="n">
        <v>71579138.1825681</v>
      </c>
    </row>
    <row r="1030" customFormat="false" ht="12.75" hidden="false" customHeight="false" outlineLevel="0" collapsed="false">
      <c r="A1030" s="5" t="n">
        <f aca="false">B1030+0.4166666666</f>
        <v>36425.2036342592</v>
      </c>
      <c r="B1030" s="5" t="n">
        <v>36424.7869675926</v>
      </c>
      <c r="C1030" s="1" t="n">
        <v>715476190476.191</v>
      </c>
      <c r="D1030" s="1" t="n">
        <v>323731827163.113</v>
      </c>
      <c r="E1030" s="1" t="n">
        <v>-1361801242.23602</v>
      </c>
      <c r="F1030" s="1" t="n">
        <v>3271954318.49295</v>
      </c>
      <c r="G1030" s="1" t="n">
        <v>-3367346938.77551</v>
      </c>
      <c r="H1030" s="1" t="n">
        <v>22849226489.9056</v>
      </c>
      <c r="I1030" s="1" t="n">
        <v>98544973.5449736</v>
      </c>
      <c r="J1030" s="1" t="n">
        <v>98216810.9343476</v>
      </c>
      <c r="K1030" s="1" t="n">
        <v>1524879.61476726</v>
      </c>
      <c r="L1030" s="1" t="n">
        <v>83807492.0876881</v>
      </c>
      <c r="M1030" s="1" t="n">
        <v>8779761.9047619</v>
      </c>
      <c r="N1030" s="1" t="n">
        <v>79088900.6699655</v>
      </c>
    </row>
    <row r="1031" customFormat="false" ht="12.75" hidden="false" customHeight="false" outlineLevel="0" collapsed="false">
      <c r="A1031" s="5" t="n">
        <f aca="false">B1031+0.4166666666</f>
        <v>36425.2111863425</v>
      </c>
      <c r="B1031" s="5" t="n">
        <v>36424.7945196759</v>
      </c>
      <c r="C1031" s="1" t="n">
        <v>724404761904.762</v>
      </c>
      <c r="D1031" s="1" t="n">
        <v>298337442490.608</v>
      </c>
      <c r="E1031" s="1" t="n">
        <v>-735714285.714286</v>
      </c>
      <c r="F1031" s="1" t="n">
        <v>3031463561.45159</v>
      </c>
      <c r="G1031" s="1" t="n">
        <v>2323979591.83674</v>
      </c>
      <c r="H1031" s="1" t="n">
        <v>21106826520.8421</v>
      </c>
      <c r="I1031" s="1" t="n">
        <v>84920634.9206349</v>
      </c>
      <c r="J1031" s="1" t="n">
        <v>90827950.2867261</v>
      </c>
      <c r="K1031" s="1" t="n">
        <v>-15152487.9614767</v>
      </c>
      <c r="L1031" s="1" t="n">
        <v>77384391.7174391</v>
      </c>
      <c r="M1031" s="1" t="n">
        <v>5357142.85714286</v>
      </c>
      <c r="N1031" s="1" t="n">
        <v>73183464.7670232</v>
      </c>
    </row>
    <row r="1032" customFormat="false" ht="12.75" hidden="false" customHeight="false" outlineLevel="0" collapsed="false">
      <c r="A1032" s="5" t="n">
        <f aca="false">B1032+0.4166666666</f>
        <v>36425.3886863425</v>
      </c>
      <c r="B1032" s="5" t="n">
        <v>36424.9720196759</v>
      </c>
      <c r="C1032" s="1" t="n">
        <v>609523809523.81</v>
      </c>
      <c r="D1032" s="1" t="n">
        <v>289384022096.76</v>
      </c>
      <c r="E1032" s="1" t="n">
        <v>-648291925.465839</v>
      </c>
      <c r="F1032" s="1" t="n">
        <v>2945871537.94757</v>
      </c>
      <c r="G1032" s="1" t="n">
        <v>2540816326.53061</v>
      </c>
      <c r="H1032" s="1" t="n">
        <v>20500058410.5384</v>
      </c>
      <c r="I1032" s="1" t="n">
        <v>89550264.5502646</v>
      </c>
      <c r="J1032" s="1" t="n">
        <v>88192603.1375271</v>
      </c>
      <c r="K1032" s="1" t="n">
        <v>-30738362.7608347</v>
      </c>
      <c r="L1032" s="1" t="n">
        <v>75160502.9313229</v>
      </c>
      <c r="M1032" s="1" t="n">
        <v>-35267857.1428572</v>
      </c>
      <c r="N1032" s="1" t="n">
        <v>70996516.9632875</v>
      </c>
    </row>
    <row r="1033" customFormat="false" ht="12.75" hidden="false" customHeight="false" outlineLevel="0" collapsed="false">
      <c r="A1033" s="5" t="n">
        <f aca="false">B1033+0.4166666666</f>
        <v>36425.4767071759</v>
      </c>
      <c r="B1033" s="5" t="n">
        <v>36425.0600405093</v>
      </c>
      <c r="C1033" s="1" t="n">
        <v>576785714285.714</v>
      </c>
      <c r="D1033" s="1" t="n">
        <v>332058553049.099</v>
      </c>
      <c r="E1033" s="1" t="n">
        <v>-171583850.931677</v>
      </c>
      <c r="F1033" s="1" t="n">
        <v>3353859337.9306</v>
      </c>
      <c r="G1033" s="1" t="n">
        <v>4030612244.89796</v>
      </c>
      <c r="H1033" s="1" t="n">
        <v>23413865113.4363</v>
      </c>
      <c r="I1033" s="1" t="n">
        <v>105291005.291005</v>
      </c>
      <c r="J1033" s="1" t="n">
        <v>100742081.545921</v>
      </c>
      <c r="K1033" s="1" t="n">
        <v>-47752808.9887641</v>
      </c>
      <c r="L1033" s="1" t="n">
        <v>85938531.1279683</v>
      </c>
      <c r="M1033" s="1" t="n">
        <v>-52827380.952381</v>
      </c>
      <c r="N1033" s="1" t="n">
        <v>81066020.1153784</v>
      </c>
    </row>
    <row r="1034" customFormat="false" ht="12.75" hidden="false" customHeight="false" outlineLevel="0" collapsed="false">
      <c r="A1034" s="5" t="n">
        <f aca="false">B1034+0.4166666666</f>
        <v>36425.5646412036</v>
      </c>
      <c r="B1034" s="5" t="n">
        <v>36425.147974537</v>
      </c>
      <c r="C1034" s="1" t="n">
        <v>704166666666.667</v>
      </c>
      <c r="D1034" s="1" t="n">
        <v>290097845914.239</v>
      </c>
      <c r="E1034" s="1" t="n">
        <v>-486024844.720497</v>
      </c>
      <c r="F1034" s="1" t="n">
        <v>2951876423.29844</v>
      </c>
      <c r="G1034" s="1" t="n">
        <v>2094387755.10204</v>
      </c>
      <c r="H1034" s="1" t="n">
        <v>20549739158.1229</v>
      </c>
      <c r="I1034" s="1" t="n">
        <v>93783068.7830688</v>
      </c>
      <c r="J1034" s="1" t="n">
        <v>88399766.8009999</v>
      </c>
      <c r="K1034" s="1" t="n">
        <v>-22391653.2905297</v>
      </c>
      <c r="L1034" s="1" t="n">
        <v>75472996.3598615</v>
      </c>
      <c r="M1034" s="1" t="n">
        <v>-19276785.7142857</v>
      </c>
      <c r="N1034" s="1" t="n">
        <v>71170628.0063365</v>
      </c>
    </row>
    <row r="1035" customFormat="false" ht="12.75" hidden="false" customHeight="false" outlineLevel="0" collapsed="false">
      <c r="A1035" s="5" t="n">
        <f aca="false">B1035+0.4166666666</f>
        <v>36425.6329050925</v>
      </c>
      <c r="B1035" s="5" t="n">
        <v>36425.2162384259</v>
      </c>
      <c r="C1035" s="1" t="n">
        <v>745238095238.095</v>
      </c>
      <c r="D1035" s="1" t="n">
        <v>290336275827.229</v>
      </c>
      <c r="E1035" s="1" t="n">
        <v>-704891304.347826</v>
      </c>
      <c r="F1035" s="1" t="n">
        <v>2954885305.76875</v>
      </c>
      <c r="G1035" s="1" t="n">
        <v>1329081632.65306</v>
      </c>
      <c r="H1035" s="1" t="n">
        <v>20579626646.3451</v>
      </c>
      <c r="I1035" s="1" t="n">
        <v>95105820.1058201</v>
      </c>
      <c r="J1035" s="1" t="n">
        <v>88555568.3586684</v>
      </c>
      <c r="K1035" s="1" t="n">
        <v>-11829855.5377207</v>
      </c>
      <c r="L1035" s="1" t="n">
        <v>75472996.3598615</v>
      </c>
      <c r="M1035" s="1" t="n">
        <v>-12410714.2857143</v>
      </c>
      <c r="N1035" s="1" t="n">
        <v>71287024.930694</v>
      </c>
    </row>
    <row r="1036" customFormat="false" ht="12.75" hidden="false" customHeight="false" outlineLevel="0" collapsed="false">
      <c r="A1036" s="5" t="n">
        <f aca="false">B1036+0.4166666666</f>
        <v>36425.6401446759</v>
      </c>
      <c r="B1036" s="5" t="n">
        <v>36425.2234780093</v>
      </c>
      <c r="C1036" s="1" t="n">
        <v>767261904761.905</v>
      </c>
      <c r="D1036" s="1" t="n">
        <v>309126897528.362</v>
      </c>
      <c r="E1036" s="1" t="n">
        <v>-1101708074.53416</v>
      </c>
      <c r="F1036" s="1" t="n">
        <v>3133071344.22311</v>
      </c>
      <c r="G1036" s="1" t="n">
        <v>923469387.755102</v>
      </c>
      <c r="H1036" s="1" t="n">
        <v>21831537265.3171</v>
      </c>
      <c r="I1036" s="1" t="n">
        <v>89947089.94709</v>
      </c>
      <c r="J1036" s="1" t="n">
        <v>93946600.3579739</v>
      </c>
      <c r="K1036" s="1" t="n">
        <v>3611556.9823435</v>
      </c>
      <c r="L1036" s="1" t="n">
        <v>80024221.5264057</v>
      </c>
      <c r="M1036" s="1" t="n">
        <v>9821428.57142857</v>
      </c>
      <c r="N1036" s="1" t="n">
        <v>75638966.0742101</v>
      </c>
    </row>
    <row r="1037" customFormat="false" ht="12.75" hidden="false" customHeight="false" outlineLevel="0" collapsed="false">
      <c r="A1037" s="5" t="n">
        <f aca="false">B1037+0.4166666666</f>
        <v>36425.6474710647</v>
      </c>
      <c r="B1037" s="5" t="n">
        <v>36425.2308043982</v>
      </c>
      <c r="C1037" s="1" t="n">
        <v>762500000000</v>
      </c>
      <c r="D1037" s="1" t="n">
        <v>296374564787.637</v>
      </c>
      <c r="E1037" s="1" t="n">
        <v>-718090062.111801</v>
      </c>
      <c r="F1037" s="1" t="n">
        <v>3012851749.50895</v>
      </c>
      <c r="G1037" s="1" t="n">
        <v>681122448.979592</v>
      </c>
      <c r="H1037" s="1" t="n">
        <v>20983661163.353</v>
      </c>
      <c r="I1037" s="1" t="n">
        <v>91402116.4021164</v>
      </c>
      <c r="J1037" s="1" t="n">
        <v>90346398.1314629</v>
      </c>
      <c r="K1037" s="1" t="n">
        <v>-10076243.9807384</v>
      </c>
      <c r="L1037" s="1" t="n">
        <v>77061595.6414951</v>
      </c>
      <c r="M1037" s="1" t="n">
        <v>-2827380.95238096</v>
      </c>
      <c r="N1037" s="1" t="n">
        <v>72703466.2523187</v>
      </c>
    </row>
    <row r="1038" customFormat="false" ht="12.75" hidden="false" customHeight="false" outlineLevel="0" collapsed="false">
      <c r="A1038" s="5" t="n">
        <f aca="false">B1038+0.4166666666</f>
        <v>36425.6548726851</v>
      </c>
      <c r="B1038" s="5" t="n">
        <v>36425.2382060185</v>
      </c>
      <c r="C1038" s="1" t="n">
        <v>723214285714.286</v>
      </c>
      <c r="D1038" s="1" t="n">
        <v>293699572310.738</v>
      </c>
      <c r="E1038" s="1" t="n">
        <v>-462732919.254658</v>
      </c>
      <c r="F1038" s="1" t="n">
        <v>2985207153.47544</v>
      </c>
      <c r="G1038" s="1" t="n">
        <v>770408163.265306</v>
      </c>
      <c r="H1038" s="1" t="n">
        <v>20790475770.3422</v>
      </c>
      <c r="I1038" s="1" t="n">
        <v>92857142.8571429</v>
      </c>
      <c r="J1038" s="1" t="n">
        <v>89445289.4989728</v>
      </c>
      <c r="K1038" s="1" t="n">
        <v>-21027287.3194222</v>
      </c>
      <c r="L1038" s="1" t="n">
        <v>76421016.05902</v>
      </c>
      <c r="M1038" s="1" t="n">
        <v>-10610119.047619</v>
      </c>
      <c r="N1038" s="1" t="n">
        <v>72049809.6026319</v>
      </c>
    </row>
    <row r="1039" customFormat="false" ht="12.75" hidden="false" customHeight="false" outlineLevel="0" collapsed="false">
      <c r="A1039" s="5" t="n">
        <f aca="false">B1039+0.4166666666</f>
        <v>36425.662199074</v>
      </c>
      <c r="B1039" s="5" t="n">
        <v>36425.2455324074</v>
      </c>
      <c r="C1039" s="1" t="n">
        <v>736309523809.524</v>
      </c>
      <c r="D1039" s="1" t="n">
        <v>299077237310.951</v>
      </c>
      <c r="E1039" s="1" t="n">
        <v>-785636645.962733</v>
      </c>
      <c r="F1039" s="1" t="n">
        <v>3037699308.11661</v>
      </c>
      <c r="G1039" s="1" t="n">
        <v>1609693877.55102</v>
      </c>
      <c r="H1039" s="1" t="n">
        <v>21168738099.3696</v>
      </c>
      <c r="I1039" s="1" t="n">
        <v>95105820.1058201</v>
      </c>
      <c r="J1039" s="1" t="n">
        <v>91042954.7077359</v>
      </c>
      <c r="K1039" s="1" t="n">
        <v>-16621187.8009631</v>
      </c>
      <c r="L1039" s="1" t="n">
        <v>77708830.9233851</v>
      </c>
      <c r="M1039" s="1" t="n">
        <v>-10907738.0952381</v>
      </c>
      <c r="N1039" s="1" t="n">
        <v>73364447.4906766</v>
      </c>
    </row>
    <row r="1040" customFormat="false" ht="12.75" hidden="false" customHeight="false" outlineLevel="0" collapsed="false">
      <c r="A1040" s="5" t="n">
        <f aca="false">B1040+0.4166666666</f>
        <v>36425.6694386573</v>
      </c>
      <c r="B1040" s="5" t="n">
        <v>36425.2527719907</v>
      </c>
      <c r="C1040" s="1" t="n">
        <v>676785714285.714</v>
      </c>
      <c r="D1040" s="1" t="n">
        <v>302805967711.392</v>
      </c>
      <c r="E1040" s="1" t="n">
        <v>-790683229.813665</v>
      </c>
      <c r="F1040" s="1" t="n">
        <v>3069112243.52421</v>
      </c>
      <c r="G1040" s="1" t="n">
        <v>2094387755.10204</v>
      </c>
      <c r="H1040" s="1" t="n">
        <v>21387122814.4971</v>
      </c>
      <c r="I1040" s="1" t="n">
        <v>83333333.3333333</v>
      </c>
      <c r="J1040" s="1" t="n">
        <v>92017811.6008062</v>
      </c>
      <c r="K1040" s="1" t="n">
        <v>-15762439.8073836</v>
      </c>
      <c r="L1040" s="1" t="n">
        <v>78362556.9866814</v>
      </c>
      <c r="M1040" s="1" t="n">
        <v>-21592261.9047619</v>
      </c>
      <c r="N1040" s="1" t="n">
        <v>74093641.1969093</v>
      </c>
    </row>
    <row r="1041" customFormat="false" ht="12.75" hidden="false" customHeight="false" outlineLevel="0" collapsed="false">
      <c r="A1041" s="5" t="n">
        <f aca="false">B1041+0.4166666666</f>
        <v>36425.6766956018</v>
      </c>
      <c r="B1041" s="5" t="n">
        <v>36425.2600289352</v>
      </c>
      <c r="C1041" s="1" t="n">
        <v>757142857142.857</v>
      </c>
      <c r="D1041" s="1" t="n">
        <v>320817077068.5</v>
      </c>
      <c r="E1041" s="1" t="n">
        <v>-1251552795.03106</v>
      </c>
      <c r="F1041" s="1" t="n">
        <v>3241700534.0612</v>
      </c>
      <c r="G1041" s="1" t="n">
        <v>-331632653.061224</v>
      </c>
      <c r="H1041" s="1" t="n">
        <v>22626673820.5138</v>
      </c>
      <c r="I1041" s="1" t="n">
        <v>93253968.2539683</v>
      </c>
      <c r="J1041" s="1" t="n">
        <v>97291002.5574535</v>
      </c>
      <c r="K1041" s="1" t="n">
        <v>5617977.52808989</v>
      </c>
      <c r="L1041" s="1" t="n">
        <v>83107324.4019499</v>
      </c>
      <c r="M1041" s="1" t="n">
        <v>-4955357.14285714</v>
      </c>
      <c r="N1041" s="1" t="n">
        <v>78309730.5771207</v>
      </c>
    </row>
    <row r="1042" customFormat="false" ht="12.75" hidden="false" customHeight="false" outlineLevel="0" collapsed="false">
      <c r="A1042" s="5" t="n">
        <f aca="false">B1042+0.4166666666</f>
        <v>36425.6844155092</v>
      </c>
      <c r="B1042" s="5" t="n">
        <v>36425.2677488426</v>
      </c>
      <c r="C1042" s="1" t="n">
        <v>741071428571.429</v>
      </c>
      <c r="D1042" s="1" t="n">
        <v>299571547789.335</v>
      </c>
      <c r="E1042" s="1" t="n">
        <v>-991459627.329193</v>
      </c>
      <c r="F1042" s="1" t="n">
        <v>3043950796.75558</v>
      </c>
      <c r="G1042" s="1" t="n">
        <v>2446428571.42857</v>
      </c>
      <c r="H1042" s="1" t="n">
        <v>21199775274.2445</v>
      </c>
      <c r="I1042" s="1" t="n">
        <v>101984126.984127</v>
      </c>
      <c r="J1042" s="1" t="n">
        <v>91204600.5611409</v>
      </c>
      <c r="K1042" s="1" t="n">
        <v>-6468699.83948636</v>
      </c>
      <c r="L1042" s="1" t="n">
        <v>77708830.9233851</v>
      </c>
      <c r="M1042" s="1" t="n">
        <v>-22559523.8095238</v>
      </c>
      <c r="N1042" s="1" t="n">
        <v>73485397.4283604</v>
      </c>
    </row>
    <row r="1043" customFormat="false" ht="12.75" hidden="false" customHeight="false" outlineLevel="0" collapsed="false">
      <c r="A1043" s="5" t="n">
        <f aca="false">B1043+0.4166666666</f>
        <v>36425.6920891203</v>
      </c>
      <c r="B1043" s="5" t="n">
        <v>36425.2754224537</v>
      </c>
      <c r="C1043" s="1" t="n">
        <v>711904761904.762</v>
      </c>
      <c r="D1043" s="1" t="n">
        <v>319236373624.463</v>
      </c>
      <c r="E1043" s="1" t="n">
        <v>-737166149.068323</v>
      </c>
      <c r="F1043" s="1" t="n">
        <v>3231673870.06626</v>
      </c>
      <c r="G1043" s="1" t="n">
        <v>7576530612.2449</v>
      </c>
      <c r="H1043" s="1" t="n">
        <v>22516133324.6122</v>
      </c>
      <c r="I1043" s="1" t="n">
        <v>115211640.21164</v>
      </c>
      <c r="J1043" s="1" t="n">
        <v>96945833.2421688</v>
      </c>
      <c r="K1043" s="1" t="n">
        <v>-25762439.8073836</v>
      </c>
      <c r="L1043" s="1" t="n">
        <v>82759222.0472564</v>
      </c>
      <c r="M1043" s="1" t="n">
        <v>-49255952.3809524</v>
      </c>
      <c r="N1043" s="1" t="n">
        <v>78051547.102553</v>
      </c>
    </row>
    <row r="1044" customFormat="false" ht="12.75" hidden="false" customHeight="false" outlineLevel="0" collapsed="false">
      <c r="A1044" s="5" t="n">
        <f aca="false">B1044+0.4166666666</f>
        <v>36425.699380787</v>
      </c>
      <c r="B1044" s="5" t="n">
        <v>36425.2827141204</v>
      </c>
      <c r="C1044" s="1" t="n">
        <v>625595238095.238</v>
      </c>
      <c r="D1044" s="1" t="n">
        <v>394146261570.758</v>
      </c>
      <c r="E1044" s="1" t="n">
        <v>-1041925465.83851</v>
      </c>
      <c r="F1044" s="1" t="n">
        <v>3949123810.95754</v>
      </c>
      <c r="G1044" s="1" t="n">
        <v>7474489795.91837</v>
      </c>
      <c r="H1044" s="1" t="n">
        <v>27638042837.9381</v>
      </c>
      <c r="I1044" s="1" t="n">
        <v>114947089.94709</v>
      </c>
      <c r="J1044" s="1" t="n">
        <v>119001287.280439</v>
      </c>
      <c r="K1044" s="1" t="n">
        <v>-36757624.3980738</v>
      </c>
      <c r="L1044" s="1" t="n">
        <v>101509239.432527</v>
      </c>
      <c r="M1044" s="1" t="n">
        <v>-59970238.0952381</v>
      </c>
      <c r="N1044" s="1" t="n">
        <v>95717034.2089385</v>
      </c>
    </row>
    <row r="1045" customFormat="false" ht="12.75" hidden="false" customHeight="false" outlineLevel="0" collapsed="false">
      <c r="A1045" s="5" t="n">
        <f aca="false">B1045+0.4166666666</f>
        <v>36425.710017361</v>
      </c>
      <c r="B1045" s="5" t="n">
        <v>36425.2933506945</v>
      </c>
      <c r="C1045" s="1" t="n">
        <v>704761904761.905</v>
      </c>
      <c r="D1045" s="1" t="n">
        <v>300562822391.728</v>
      </c>
      <c r="E1045" s="1" t="n">
        <v>-597826086.956522</v>
      </c>
      <c r="F1045" s="1" t="n">
        <v>3050217930.57793</v>
      </c>
      <c r="G1045" s="1" t="n">
        <v>7984693877.55102</v>
      </c>
      <c r="H1045" s="1" t="n">
        <v>21251623648.6797</v>
      </c>
      <c r="I1045" s="1" t="n">
        <v>99603174.6031746</v>
      </c>
      <c r="J1045" s="1" t="n">
        <v>91420648.3559933</v>
      </c>
      <c r="K1045" s="1" t="n">
        <v>-27126805.7784912</v>
      </c>
      <c r="L1045" s="1" t="n">
        <v>78034892.7648194</v>
      </c>
      <c r="M1045" s="1" t="n">
        <v>-37946428.5714286</v>
      </c>
      <c r="N1045" s="1" t="n">
        <v>73606581.8409341</v>
      </c>
    </row>
    <row r="1046" customFormat="false" ht="12.75" hidden="false" customHeight="false" outlineLevel="0" collapsed="false">
      <c r="A1046" s="5" t="n">
        <f aca="false">B1046+0.4166666666</f>
        <v>36425.7175578703</v>
      </c>
      <c r="B1046" s="5" t="n">
        <v>36425.3008912037</v>
      </c>
      <c r="C1046" s="1" t="n">
        <v>755357142857.143</v>
      </c>
      <c r="D1046" s="1" t="n">
        <v>309126897528.362</v>
      </c>
      <c r="E1046" s="1" t="n">
        <v>-1040372670.80745</v>
      </c>
      <c r="F1046" s="1" t="n">
        <v>3133071344.22311</v>
      </c>
      <c r="G1046" s="1" t="n">
        <v>3561224489.79592</v>
      </c>
      <c r="H1046" s="1" t="n">
        <v>21842238959.1556</v>
      </c>
      <c r="I1046" s="1" t="n">
        <v>104100529.100529</v>
      </c>
      <c r="J1046" s="1" t="n">
        <v>93946600.3579739</v>
      </c>
      <c r="K1046" s="1" t="n">
        <v>-2030497.59229535</v>
      </c>
      <c r="L1046" s="1" t="n">
        <v>80361087.969239</v>
      </c>
      <c r="M1046" s="1" t="n">
        <v>-8422619.04761905</v>
      </c>
      <c r="N1046" s="1" t="n">
        <v>75638966.0742101</v>
      </c>
    </row>
    <row r="1047" customFormat="false" ht="12.75" hidden="false" customHeight="false" outlineLevel="0" collapsed="false">
      <c r="A1047" s="5" t="n">
        <f aca="false">B1047+0.4166666666</f>
        <v>36425.7250925925</v>
      </c>
      <c r="B1047" s="5" t="n">
        <v>36425.3084259259</v>
      </c>
      <c r="C1047" s="1" t="n">
        <v>739285714285.714</v>
      </c>
      <c r="D1047" s="1" t="n">
        <v>317139036334.771</v>
      </c>
      <c r="E1047" s="1" t="n">
        <v>-1089285714.28571</v>
      </c>
      <c r="F1047" s="1" t="n">
        <v>3211709067.16848</v>
      </c>
      <c r="G1047" s="1" t="n">
        <v>2446428571.42857</v>
      </c>
      <c r="H1047" s="1" t="n">
        <v>22406093079.3475</v>
      </c>
      <c r="I1047" s="1" t="n">
        <v>102777777.777778</v>
      </c>
      <c r="J1047" s="1" t="n">
        <v>96315924.7975874</v>
      </c>
      <c r="K1047" s="1" t="n">
        <v>4414125.20064206</v>
      </c>
      <c r="L1047" s="1" t="n">
        <v>82067064.3626823</v>
      </c>
      <c r="M1047" s="1" t="n">
        <v>-18278273.8095238</v>
      </c>
      <c r="N1047" s="1" t="n">
        <v>77537536.1699488</v>
      </c>
    </row>
    <row r="1048" customFormat="false" ht="12.75" hidden="false" customHeight="false" outlineLevel="0" collapsed="false">
      <c r="A1048" s="5" t="n">
        <f aca="false">B1048+0.4166666666</f>
        <v>36425.732361111</v>
      </c>
      <c r="B1048" s="5" t="n">
        <v>36425.3156944444</v>
      </c>
      <c r="C1048" s="1" t="n">
        <v>733333333333.333</v>
      </c>
      <c r="D1048" s="1" t="n">
        <v>303808520859.667</v>
      </c>
      <c r="E1048" s="1" t="n">
        <v>-958850931.677019</v>
      </c>
      <c r="F1048" s="1" t="n">
        <v>3084962551.33428</v>
      </c>
      <c r="G1048" s="1" t="n">
        <v>4645408163.26531</v>
      </c>
      <c r="H1048" s="1" t="n">
        <v>21492025220.144</v>
      </c>
      <c r="I1048" s="1" t="n">
        <v>102910052.910053</v>
      </c>
      <c r="J1048" s="1" t="n">
        <v>92400109.8338314</v>
      </c>
      <c r="K1048" s="1" t="n">
        <v>-4141252.00642055</v>
      </c>
      <c r="L1048" s="1" t="n">
        <v>79022612.7437469</v>
      </c>
      <c r="M1048" s="1" t="n">
        <v>-21383928.5714286</v>
      </c>
      <c r="N1048" s="1" t="n">
        <v>74399916.5088954</v>
      </c>
    </row>
    <row r="1049" customFormat="false" ht="12.75" hidden="false" customHeight="false" outlineLevel="0" collapsed="false">
      <c r="A1049" s="5" t="n">
        <f aca="false">B1049+0.4166666666</f>
        <v>36425.7397280092</v>
      </c>
      <c r="B1049" s="5" t="n">
        <v>36425.3230613426</v>
      </c>
      <c r="C1049" s="1" t="n">
        <v>713095238095.238</v>
      </c>
      <c r="D1049" s="1" t="n">
        <v>304814471842.952</v>
      </c>
      <c r="E1049" s="1" t="n">
        <v>-1010093167.70186</v>
      </c>
      <c r="F1049" s="1" t="n">
        <v>3094517917.90676</v>
      </c>
      <c r="G1049" s="1" t="n">
        <v>3479591836.73469</v>
      </c>
      <c r="H1049" s="1" t="n">
        <v>21565799663.3257</v>
      </c>
      <c r="I1049" s="1" t="n">
        <v>106349206.349206</v>
      </c>
      <c r="J1049" s="1" t="n">
        <v>92674253.4836691</v>
      </c>
      <c r="K1049" s="1" t="n">
        <v>-160513.643659711</v>
      </c>
      <c r="L1049" s="1" t="n">
        <v>79022612.7437469</v>
      </c>
      <c r="M1049" s="1" t="n">
        <v>-34375000</v>
      </c>
      <c r="N1049" s="1" t="n">
        <v>74584360.622652</v>
      </c>
    </row>
    <row r="1050" customFormat="false" ht="12.75" hidden="false" customHeight="false" outlineLevel="0" collapsed="false">
      <c r="A1050" s="5" t="n">
        <f aca="false">B1050+0.4166666666</f>
        <v>36425.7470659722</v>
      </c>
      <c r="B1050" s="5" t="n">
        <v>36425.3303993056</v>
      </c>
      <c r="C1050" s="1" t="n">
        <v>726190476190.476</v>
      </c>
      <c r="D1050" s="1" t="n">
        <v>304562667389.401</v>
      </c>
      <c r="E1050" s="1" t="n">
        <v>-871894409.937888</v>
      </c>
      <c r="F1050" s="1" t="n">
        <v>3091329057.66634</v>
      </c>
      <c r="G1050" s="1" t="n">
        <v>4632653061.22449</v>
      </c>
      <c r="H1050" s="1" t="n">
        <v>21565799663.3257</v>
      </c>
      <c r="I1050" s="1" t="n">
        <v>98015873.015873</v>
      </c>
      <c r="J1050" s="1" t="n">
        <v>92619353.6535524</v>
      </c>
      <c r="K1050" s="1" t="n">
        <v>-6075441.41252006</v>
      </c>
      <c r="L1050" s="1" t="n">
        <v>79022612.7437469</v>
      </c>
      <c r="M1050" s="1" t="n">
        <v>-25089285.7142857</v>
      </c>
      <c r="N1050" s="1" t="n">
        <v>74584360.622652</v>
      </c>
    </row>
    <row r="1051" customFormat="false" ht="12.75" hidden="false" customHeight="false" outlineLevel="0" collapsed="false">
      <c r="A1051" s="5" t="n">
        <f aca="false">B1051+0.4166666666</f>
        <v>36425.7616666666</v>
      </c>
      <c r="B1051" s="5" t="n">
        <v>36425.345</v>
      </c>
      <c r="C1051" s="1" t="n">
        <v>788690476190.476</v>
      </c>
      <c r="D1051" s="1" t="n">
        <v>329085389948.492</v>
      </c>
      <c r="E1051" s="1" t="n">
        <v>-1065993788.81988</v>
      </c>
      <c r="F1051" s="1" t="n">
        <v>3326364229.79152</v>
      </c>
      <c r="G1051" s="1" t="n">
        <v>1038265306.12245</v>
      </c>
      <c r="H1051" s="1" t="n">
        <v>23186628512.4479</v>
      </c>
      <c r="I1051" s="1" t="n">
        <v>99206349.2063492</v>
      </c>
      <c r="J1051" s="1" t="n">
        <v>99796277.7469891</v>
      </c>
      <c r="K1051" s="1" t="n">
        <v>7865168.53932584</v>
      </c>
      <c r="L1051" s="1" t="n">
        <v>85223222.2555497</v>
      </c>
      <c r="M1051" s="1" t="n">
        <v>4017857.14285714</v>
      </c>
      <c r="N1051" s="1" t="n">
        <v>80336356.4385162</v>
      </c>
    </row>
    <row r="1052" customFormat="false" ht="12.75" hidden="false" customHeight="false" outlineLevel="0" collapsed="false">
      <c r="A1052" s="5" t="n">
        <f aca="false">B1052+0.4166666666</f>
        <v>36425.7689814814</v>
      </c>
      <c r="B1052" s="5" t="n">
        <v>36425.3523148148</v>
      </c>
      <c r="C1052" s="1" t="n">
        <v>741666666666.667</v>
      </c>
      <c r="D1052" s="1" t="n">
        <v>309382408177.64</v>
      </c>
      <c r="E1052" s="1" t="n">
        <v>-755357142.857143</v>
      </c>
      <c r="F1052" s="1" t="n">
        <v>3139547655.43221</v>
      </c>
      <c r="G1052" s="1" t="n">
        <v>4025510204.08163</v>
      </c>
      <c r="H1052" s="1" t="n">
        <v>21863658778.3703</v>
      </c>
      <c r="I1052" s="1" t="n">
        <v>95502645.5026455</v>
      </c>
      <c r="J1052" s="1" t="n">
        <v>94058100.0120594</v>
      </c>
      <c r="K1052" s="1" t="n">
        <v>-3876404.49438202</v>
      </c>
      <c r="L1052" s="1" t="n">
        <v>80361087.969239</v>
      </c>
      <c r="M1052" s="1" t="n">
        <v>-21562500</v>
      </c>
      <c r="N1052" s="1" t="n">
        <v>75701491.927848</v>
      </c>
    </row>
    <row r="1053" customFormat="false" ht="12.75" hidden="false" customHeight="false" outlineLevel="0" collapsed="false">
      <c r="A1053" s="5" t="n">
        <f aca="false">B1053+0.4166666666</f>
        <v>36425.7763078703</v>
      </c>
      <c r="B1053" s="5" t="n">
        <v>36425.3596412037</v>
      </c>
      <c r="C1053" s="1" t="n">
        <v>698809523809.524</v>
      </c>
      <c r="D1053" s="1" t="n">
        <v>292974932757.889</v>
      </c>
      <c r="E1053" s="1" t="n">
        <v>-496894409.937888</v>
      </c>
      <c r="F1053" s="1" t="n">
        <v>2982156096.90448</v>
      </c>
      <c r="G1053" s="1" t="n">
        <v>7117346938.77551</v>
      </c>
      <c r="H1053" s="1" t="n">
        <v>20790475770.3422</v>
      </c>
      <c r="I1053" s="1" t="n">
        <v>99735449.7354498</v>
      </c>
      <c r="J1053" s="1" t="n">
        <v>89234906.1787237</v>
      </c>
      <c r="K1053" s="1" t="n">
        <v>-15762439.8073836</v>
      </c>
      <c r="L1053" s="1" t="n">
        <v>76103274.7445041</v>
      </c>
      <c r="M1053" s="1" t="n">
        <v>-34077380.952381</v>
      </c>
      <c r="N1053" s="1" t="n">
        <v>71872837.1458074</v>
      </c>
    </row>
    <row r="1054" customFormat="false" ht="12.75" hidden="false" customHeight="false" outlineLevel="0" collapsed="false">
      <c r="A1054" s="5" t="n">
        <f aca="false">B1054+0.4166666666</f>
        <v>36425.7835937499</v>
      </c>
      <c r="B1054" s="5" t="n">
        <v>36425.3669270833</v>
      </c>
      <c r="C1054" s="1" t="n">
        <v>727380952380.952</v>
      </c>
      <c r="D1054" s="1" t="n">
        <v>295398597885.388</v>
      </c>
      <c r="E1054" s="1" t="n">
        <v>-604813664.596273</v>
      </c>
      <c r="F1054" s="1" t="n">
        <v>3003600131.42055</v>
      </c>
      <c r="G1054" s="1" t="n">
        <v>6147959183.67347</v>
      </c>
      <c r="H1054" s="1" t="n">
        <v>20953008275.9035</v>
      </c>
      <c r="I1054" s="1" t="n">
        <v>95899470.8994709</v>
      </c>
      <c r="J1054" s="1" t="n">
        <v>89973996.1313478</v>
      </c>
      <c r="K1054" s="1" t="n">
        <v>-14638844.3017657</v>
      </c>
      <c r="L1054" s="1" t="n">
        <v>76740463.43022</v>
      </c>
      <c r="M1054" s="1" t="n">
        <v>-26845238.0952381</v>
      </c>
      <c r="N1054" s="1" t="n">
        <v>72464914.9800179</v>
      </c>
    </row>
    <row r="1055" customFormat="false" ht="12.75" hidden="false" customHeight="false" outlineLevel="0" collapsed="false">
      <c r="A1055" s="5" t="n">
        <f aca="false">B1055+0.4166666666</f>
        <v>36425.7909143518</v>
      </c>
      <c r="B1055" s="5" t="n">
        <v>36425.3742476852</v>
      </c>
      <c r="C1055" s="1" t="n">
        <v>716071428571.429</v>
      </c>
      <c r="D1055" s="1" t="n">
        <v>307852378153.384</v>
      </c>
      <c r="E1055" s="1" t="n">
        <v>-836180124.223603</v>
      </c>
      <c r="F1055" s="1" t="n">
        <v>3126609380.72978</v>
      </c>
      <c r="G1055" s="1" t="n">
        <v>2743367346.93878</v>
      </c>
      <c r="H1055" s="1" t="n">
        <v>21810150349.4907</v>
      </c>
      <c r="I1055" s="1" t="n">
        <v>95767195.7671958</v>
      </c>
      <c r="J1055" s="1" t="n">
        <v>93612919.4332025</v>
      </c>
      <c r="K1055" s="1" t="n">
        <v>1765650.08025682</v>
      </c>
      <c r="L1055" s="1" t="n">
        <v>80024221.5264057</v>
      </c>
      <c r="M1055" s="1" t="n">
        <v>-21711309.5238095</v>
      </c>
      <c r="N1055" s="1" t="n">
        <v>75389401.52465</v>
      </c>
    </row>
    <row r="1056" customFormat="false" ht="12.75" hidden="false" customHeight="false" outlineLevel="0" collapsed="false">
      <c r="A1056" s="5" t="n">
        <f aca="false">B1056+0.4166666666</f>
        <v>36425.7983738425</v>
      </c>
      <c r="B1056" s="5" t="n">
        <v>36425.3817071759</v>
      </c>
      <c r="C1056" s="1" t="n">
        <v>736309523809.524</v>
      </c>
      <c r="D1056" s="1" t="n">
        <v>306836433525.707</v>
      </c>
      <c r="E1056" s="1" t="n">
        <v>-1125776397.51553</v>
      </c>
      <c r="F1056" s="1" t="n">
        <v>3113728854.00425</v>
      </c>
      <c r="G1056" s="1" t="n">
        <v>3852040816.32653</v>
      </c>
      <c r="H1056" s="1" t="n">
        <v>21746121959.6326</v>
      </c>
      <c r="I1056" s="1" t="n">
        <v>92328042.3280423</v>
      </c>
      <c r="J1056" s="1" t="n">
        <v>93280475.8003136</v>
      </c>
      <c r="K1056" s="1" t="n">
        <v>-2865168.53932584</v>
      </c>
      <c r="L1056" s="1" t="n">
        <v>79688840.9098234</v>
      </c>
      <c r="M1056" s="1" t="n">
        <v>-26830357.1428571</v>
      </c>
      <c r="N1056" s="1" t="n">
        <v>75140705.5979321</v>
      </c>
    </row>
    <row r="1057" customFormat="false" ht="12.75" hidden="false" customHeight="false" outlineLevel="0" collapsed="false">
      <c r="A1057" s="5" t="n">
        <f aca="false">B1057+0.4166666666</f>
        <v>36425.8127025462</v>
      </c>
      <c r="B1057" s="5" t="n">
        <v>36425.3960358796</v>
      </c>
      <c r="C1057" s="1" t="n">
        <v>739880952380.952</v>
      </c>
      <c r="D1057" s="1" t="n">
        <v>298830415699.17</v>
      </c>
      <c r="E1057" s="1" t="n">
        <v>-879658385.093168</v>
      </c>
      <c r="F1057" s="1" t="n">
        <v>3040823090.75172</v>
      </c>
      <c r="G1057" s="1" t="n">
        <v>5295918367.34694</v>
      </c>
      <c r="H1057" s="1" t="n">
        <v>21210132997.5618</v>
      </c>
      <c r="I1057" s="1" t="n">
        <v>92460317.4603175</v>
      </c>
      <c r="J1057" s="1" t="n">
        <v>90989147.3930307</v>
      </c>
      <c r="K1057" s="1" t="n">
        <v>-401284.109149277</v>
      </c>
      <c r="L1057" s="1" t="n">
        <v>77708830.9233851</v>
      </c>
      <c r="M1057" s="1" t="n">
        <v>-23750000</v>
      </c>
      <c r="N1057" s="1" t="n">
        <v>73304060.8127043</v>
      </c>
    </row>
    <row r="1058" customFormat="false" ht="12.75" hidden="false" customHeight="false" outlineLevel="0" collapsed="false">
      <c r="A1058" s="5" t="n">
        <f aca="false">B1058+0.4166666666</f>
        <v>36425.8200520833</v>
      </c>
      <c r="B1058" s="5" t="n">
        <v>36425.4033854167</v>
      </c>
      <c r="C1058" s="1" t="n">
        <v>736309523809.524</v>
      </c>
      <c r="D1058" s="1" t="n">
        <v>302056303036.506</v>
      </c>
      <c r="E1058" s="1" t="n">
        <v>-837732919.254659</v>
      </c>
      <c r="F1058" s="1" t="n">
        <v>3069112243.52421</v>
      </c>
      <c r="G1058" s="1" t="n">
        <v>4515306122.44898</v>
      </c>
      <c r="H1058" s="1" t="n">
        <v>21418532633.9501</v>
      </c>
      <c r="I1058" s="1" t="n">
        <v>96428571.4285714</v>
      </c>
      <c r="J1058" s="1" t="n">
        <v>91908908.2596759</v>
      </c>
      <c r="K1058" s="1" t="n">
        <v>-321027.287319422</v>
      </c>
      <c r="L1058" s="1" t="n">
        <v>78362556.9866814</v>
      </c>
      <c r="M1058" s="1" t="n">
        <v>-22500000</v>
      </c>
      <c r="N1058" s="1" t="n">
        <v>73971530.3929388</v>
      </c>
    </row>
    <row r="1059" customFormat="false" ht="12.75" hidden="false" customHeight="false" outlineLevel="0" collapsed="false">
      <c r="A1059" s="5" t="n">
        <f aca="false">B1059+0.4166666666</f>
        <v>36425.827673611</v>
      </c>
      <c r="B1059" s="5" t="n">
        <v>36425.4110069444</v>
      </c>
      <c r="C1059" s="1" t="n">
        <v>726190476190.476</v>
      </c>
      <c r="D1059" s="1" t="n">
        <v>306076637728.634</v>
      </c>
      <c r="E1059" s="1" t="n">
        <v>-1118788819.87578</v>
      </c>
      <c r="F1059" s="1" t="n">
        <v>3110517829.58478</v>
      </c>
      <c r="G1059" s="1" t="n">
        <v>2883928571.42857</v>
      </c>
      <c r="H1059" s="1" t="n">
        <v>21703547315.0315</v>
      </c>
      <c r="I1059" s="1" t="n">
        <v>90211640.2116402</v>
      </c>
      <c r="J1059" s="1" t="n">
        <v>93114722.111613</v>
      </c>
      <c r="K1059" s="1" t="n">
        <v>1765650.08025682</v>
      </c>
      <c r="L1059" s="1" t="n">
        <v>79354964.9582901</v>
      </c>
      <c r="M1059" s="1" t="n">
        <v>-37053571.4285714</v>
      </c>
      <c r="N1059" s="1" t="n">
        <v>75016686.0690041</v>
      </c>
    </row>
    <row r="1060" customFormat="false" ht="12.75" hidden="false" customHeight="false" outlineLevel="0" collapsed="false">
      <c r="A1060" s="5" t="n">
        <f aca="false">B1060+0.4166666666</f>
        <v>36425.8353067129</v>
      </c>
      <c r="B1060" s="5" t="n">
        <v>36425.4186400463</v>
      </c>
      <c r="C1060" s="1" t="n">
        <v>739285714285.714</v>
      </c>
      <c r="D1060" s="1" t="n">
        <v>314274756302.474</v>
      </c>
      <c r="E1060" s="1" t="n">
        <v>-830745341.614907</v>
      </c>
      <c r="F1060" s="1" t="n">
        <v>3185276194.22099</v>
      </c>
      <c r="G1060" s="1" t="n">
        <v>2469387755.10204</v>
      </c>
      <c r="H1060" s="1" t="n">
        <v>22296560491.3838</v>
      </c>
      <c r="I1060" s="1" t="n">
        <v>94444444.4444445</v>
      </c>
      <c r="J1060" s="1" t="n">
        <v>95519755.4621425</v>
      </c>
      <c r="K1060" s="1" t="n">
        <v>-642054.574638845</v>
      </c>
      <c r="L1060" s="1" t="n">
        <v>81380417.3354735</v>
      </c>
      <c r="M1060" s="1" t="n">
        <v>-16875000</v>
      </c>
      <c r="N1060" s="1" t="n">
        <v>76899521.1431178</v>
      </c>
    </row>
    <row r="1061" customFormat="false" ht="12.75" hidden="false" customHeight="false" outlineLevel="0" collapsed="false">
      <c r="A1061" s="5" t="n">
        <f aca="false">B1061+0.4166666666</f>
        <v>36425.8426909722</v>
      </c>
      <c r="B1061" s="5" t="n">
        <v>36425.4260243056</v>
      </c>
      <c r="C1061" s="1" t="n">
        <v>723214285714.286</v>
      </c>
      <c r="D1061" s="1" t="n">
        <v>300314673403.123</v>
      </c>
      <c r="E1061" s="1" t="n">
        <v>-689518633.540373</v>
      </c>
      <c r="F1061" s="1" t="n">
        <v>3053357334.33695</v>
      </c>
      <c r="G1061" s="1" t="n">
        <v>5816326530.61224</v>
      </c>
      <c r="H1061" s="1" t="n">
        <v>21303620762.7013</v>
      </c>
      <c r="I1061" s="1" t="n">
        <v>94841269.8412699</v>
      </c>
      <c r="J1061" s="1" t="n">
        <v>91420648.3559933</v>
      </c>
      <c r="K1061" s="1" t="n">
        <v>-7239165.32905297</v>
      </c>
      <c r="L1061" s="1" t="n">
        <v>78034892.7648194</v>
      </c>
      <c r="M1061" s="1" t="n">
        <v>-25059523.8095238</v>
      </c>
      <c r="N1061" s="1" t="n">
        <v>73606581.8409341</v>
      </c>
    </row>
    <row r="1062" customFormat="false" ht="12.75" hidden="false" customHeight="false" outlineLevel="0" collapsed="false">
      <c r="A1062" s="5" t="n">
        <f aca="false">B1062+0.4166666666</f>
        <v>36425.8502951388</v>
      </c>
      <c r="B1062" s="5" t="n">
        <v>36425.4336284722</v>
      </c>
      <c r="C1062" s="1" t="n">
        <v>704166666666.667</v>
      </c>
      <c r="D1062" s="1" t="n">
        <v>312722165925.642</v>
      </c>
      <c r="E1062" s="1" t="n">
        <v>-1006211180.12422</v>
      </c>
      <c r="F1062" s="1" t="n">
        <v>3172141344.67882</v>
      </c>
      <c r="G1062" s="1" t="n">
        <v>862244897.959184</v>
      </c>
      <c r="H1062" s="1" t="n">
        <v>22187543079.1329</v>
      </c>
      <c r="I1062" s="1" t="n">
        <v>107936507.936508</v>
      </c>
      <c r="J1062" s="1" t="n">
        <v>95067638.4638536</v>
      </c>
      <c r="K1062" s="1" t="n">
        <v>561797.75280899</v>
      </c>
      <c r="L1062" s="1" t="n">
        <v>81380417.3354735</v>
      </c>
      <c r="M1062" s="1" t="n">
        <v>-35863095.2380952</v>
      </c>
      <c r="N1062" s="1" t="n">
        <v>76582424.0006565</v>
      </c>
    </row>
    <row r="1063" customFormat="false" ht="12.75" hidden="false" customHeight="false" outlineLevel="0" collapsed="false">
      <c r="A1063" s="5" t="n">
        <f aca="false">B1063+0.4166666666</f>
        <v>36425.857824074</v>
      </c>
      <c r="B1063" s="5" t="n">
        <v>36425.4411574074</v>
      </c>
      <c r="C1063" s="1" t="n">
        <v>710714285714.286</v>
      </c>
      <c r="D1063" s="1" t="n">
        <v>308871588468.841</v>
      </c>
      <c r="E1063" s="1" t="n">
        <v>-642857142.857143</v>
      </c>
      <c r="F1063" s="1" t="n">
        <v>3133071344.22311</v>
      </c>
      <c r="G1063" s="1" t="n">
        <v>5306122448.97959</v>
      </c>
      <c r="H1063" s="1" t="n">
        <v>21863658778.3703</v>
      </c>
      <c r="I1063" s="1" t="n">
        <v>90740740.7407408</v>
      </c>
      <c r="J1063" s="1" t="n">
        <v>93890901.5066928</v>
      </c>
      <c r="K1063" s="1" t="n">
        <v>-12768860.35313</v>
      </c>
      <c r="L1063" s="1" t="n">
        <v>80361087.969239</v>
      </c>
      <c r="M1063" s="1" t="n">
        <v>-35714285.7142857</v>
      </c>
      <c r="N1063" s="1" t="n">
        <v>75638966.0742101</v>
      </c>
    </row>
    <row r="1064" customFormat="false" ht="12.75" hidden="false" customHeight="false" outlineLevel="0" collapsed="false">
      <c r="A1064" s="5" t="n">
        <f aca="false">B1064+0.4166666666</f>
        <v>36425.8653067129</v>
      </c>
      <c r="B1064" s="5" t="n">
        <v>36425.4486400463</v>
      </c>
      <c r="C1064" s="1" t="n">
        <v>707738095238.095</v>
      </c>
      <c r="D1064" s="1" t="n">
        <v>310150144679.795</v>
      </c>
      <c r="E1064" s="1" t="n">
        <v>-1137422360.24845</v>
      </c>
      <c r="F1064" s="1" t="n">
        <v>3146038225.75017</v>
      </c>
      <c r="G1064" s="1" t="n">
        <v>2295918367.34694</v>
      </c>
      <c r="H1064" s="1" t="n">
        <v>21971084420.2992</v>
      </c>
      <c r="I1064" s="1" t="n">
        <v>94312169.3121693</v>
      </c>
      <c r="J1064" s="1" t="n">
        <v>94281505.4375655</v>
      </c>
      <c r="K1064" s="1" t="n">
        <v>-1388443.0176565</v>
      </c>
      <c r="L1064" s="1" t="n">
        <v>80361087.969239</v>
      </c>
      <c r="M1064" s="1" t="n">
        <v>-25595238.0952381</v>
      </c>
      <c r="N1064" s="1" t="n">
        <v>75889390.6771358</v>
      </c>
    </row>
    <row r="1065" customFormat="false" ht="12.75" hidden="false" customHeight="false" outlineLevel="0" collapsed="false">
      <c r="A1065" s="5" t="n">
        <f aca="false">B1065+0.4166666666</f>
        <v>36425.872673611</v>
      </c>
      <c r="B1065" s="5" t="n">
        <v>36425.4560069444</v>
      </c>
      <c r="C1065" s="1" t="n">
        <v>753571428571.429</v>
      </c>
      <c r="D1065" s="1" t="n">
        <v>313756453710.355</v>
      </c>
      <c r="E1065" s="1" t="n">
        <v>-754347826.086957</v>
      </c>
      <c r="F1065" s="1" t="n">
        <v>3181987335.1576</v>
      </c>
      <c r="G1065" s="1" t="n">
        <v>2965306122.44898</v>
      </c>
      <c r="H1065" s="1" t="n">
        <v>22187543079.1329</v>
      </c>
      <c r="I1065" s="1" t="n">
        <v>97089947.0899471</v>
      </c>
      <c r="J1065" s="1" t="n">
        <v>95406530.9485899</v>
      </c>
      <c r="K1065" s="1" t="n">
        <v>-2953451.04333868</v>
      </c>
      <c r="L1065" s="1" t="n">
        <v>81380417.3354735</v>
      </c>
      <c r="M1065" s="1" t="n">
        <v>-12574404.7619048</v>
      </c>
      <c r="N1065" s="1" t="n">
        <v>76772527.937527</v>
      </c>
    </row>
    <row r="1066" customFormat="false" ht="12.75" hidden="false" customHeight="false" outlineLevel="0" collapsed="false">
      <c r="A1066" s="5" t="n">
        <f aca="false">B1066+0.4166666666</f>
        <v>36425.8799768518</v>
      </c>
      <c r="B1066" s="5" t="n">
        <v>36425.4633101852</v>
      </c>
      <c r="C1066" s="1" t="n">
        <v>726190476190.476</v>
      </c>
      <c r="D1066" s="1" t="n">
        <v>303056285605.328</v>
      </c>
      <c r="E1066" s="1" t="n">
        <v>-252329192.546584</v>
      </c>
      <c r="F1066" s="1" t="n">
        <v>3078611074.48001</v>
      </c>
      <c r="G1066" s="1" t="n">
        <v>6760204081.63265</v>
      </c>
      <c r="H1066" s="1" t="n">
        <v>21502547237.3072</v>
      </c>
      <c r="I1066" s="1" t="n">
        <v>91798941.7989418</v>
      </c>
      <c r="J1066" s="1" t="n">
        <v>92236052.0187909</v>
      </c>
      <c r="K1066" s="1" t="n">
        <v>-20064205.4574639</v>
      </c>
      <c r="L1066" s="1" t="n">
        <v>78691803.5725534</v>
      </c>
      <c r="M1066" s="1" t="n">
        <v>-24747023.8095238</v>
      </c>
      <c r="N1066" s="1" t="n">
        <v>74277235.9516174</v>
      </c>
    </row>
    <row r="1067" customFormat="false" ht="12.75" hidden="false" customHeight="false" outlineLevel="0" collapsed="false">
      <c r="A1067" s="5" t="n">
        <f aca="false">B1067+0.4166666666</f>
        <v>36425.8874421296</v>
      </c>
      <c r="B1067" s="5" t="n">
        <v>36425.470775463</v>
      </c>
      <c r="C1067" s="1" t="n">
        <v>705357142857.143</v>
      </c>
      <c r="D1067" s="1" t="n">
        <v>303306817447.62</v>
      </c>
      <c r="E1067" s="1" t="n">
        <v>-304347826.086957</v>
      </c>
      <c r="F1067" s="1" t="n">
        <v>3081784928.40939</v>
      </c>
      <c r="G1067" s="1" t="n">
        <v>8010204081.63265</v>
      </c>
      <c r="H1067" s="1" t="n">
        <v>21523608494.2924</v>
      </c>
      <c r="I1067" s="1" t="n">
        <v>90476190.4761905</v>
      </c>
      <c r="J1067" s="1" t="n">
        <v>92345388.070595</v>
      </c>
      <c r="K1067" s="1" t="n">
        <v>-25361155.6982344</v>
      </c>
      <c r="L1067" s="1" t="n">
        <v>78691803.5725534</v>
      </c>
      <c r="M1067" s="1" t="n">
        <v>-28988095.2380952</v>
      </c>
      <c r="N1067" s="1" t="n">
        <v>74338547.9185103</v>
      </c>
    </row>
    <row r="1068" customFormat="false" ht="12.75" hidden="false" customHeight="false" outlineLevel="0" collapsed="false">
      <c r="A1068" s="5" t="n">
        <f aca="false">B1068+0.4166666666</f>
        <v>36425.9020138888</v>
      </c>
      <c r="B1068" s="5" t="n">
        <v>36425.4853472222</v>
      </c>
      <c r="C1068" s="1" t="n">
        <v>661309523809.524</v>
      </c>
      <c r="D1068" s="1" t="n">
        <v>303808520859.667</v>
      </c>
      <c r="E1068" s="1" t="n">
        <v>-316770186.335404</v>
      </c>
      <c r="F1068" s="1" t="n">
        <v>3084962551.33428</v>
      </c>
      <c r="G1068" s="1" t="n">
        <v>6785714285.71429</v>
      </c>
      <c r="H1068" s="1" t="n">
        <v>21565799663.3257</v>
      </c>
      <c r="I1068" s="1" t="n">
        <v>94179894.1798942</v>
      </c>
      <c r="J1068" s="1" t="n">
        <v>92400109.8338314</v>
      </c>
      <c r="K1068" s="1" t="n">
        <v>-32985553.7720706</v>
      </c>
      <c r="L1068" s="1" t="n">
        <v>78691803.5725534</v>
      </c>
      <c r="M1068" s="1" t="n">
        <v>-45833333.3333333</v>
      </c>
      <c r="N1068" s="1" t="n">
        <v>74399916.5088954</v>
      </c>
    </row>
    <row r="1069" customFormat="false" ht="12.75" hidden="false" customHeight="false" outlineLevel="0" collapsed="false">
      <c r="A1069" s="5" t="n">
        <f aca="false">B1069+0.4166666666</f>
        <v>36425.9093576388</v>
      </c>
      <c r="B1069" s="5" t="n">
        <v>36425.4926909722</v>
      </c>
      <c r="C1069" s="1" t="n">
        <v>713690476190.476</v>
      </c>
      <c r="D1069" s="1" t="n">
        <v>305823787131.594</v>
      </c>
      <c r="E1069" s="1" t="n">
        <v>-395186335.403727</v>
      </c>
      <c r="F1069" s="1" t="n">
        <v>3107310470.67626</v>
      </c>
      <c r="G1069" s="1" t="n">
        <v>5612244897.95918</v>
      </c>
      <c r="H1069" s="1" t="n">
        <v>21714182618.2914</v>
      </c>
      <c r="I1069" s="1" t="n">
        <v>95767195.7671958</v>
      </c>
      <c r="J1069" s="1" t="n">
        <v>93059540.6463851</v>
      </c>
      <c r="K1069" s="1" t="n">
        <v>-13089887.6404494</v>
      </c>
      <c r="L1069" s="1" t="n">
        <v>79354964.9582901</v>
      </c>
      <c r="M1069" s="1" t="n">
        <v>-24226190.4761905</v>
      </c>
      <c r="N1069" s="1" t="n">
        <v>74954758.8889594</v>
      </c>
    </row>
    <row r="1070" customFormat="false" ht="12.75" hidden="false" customHeight="false" outlineLevel="0" collapsed="false">
      <c r="A1070" s="5" t="n">
        <f aca="false">B1070+0.4166666666</f>
        <v>36425.9166550925</v>
      </c>
      <c r="B1070" s="5" t="n">
        <v>36425.4999884259</v>
      </c>
      <c r="C1070" s="1" t="n">
        <v>675595238095.238</v>
      </c>
      <c r="D1070" s="1" t="n">
        <v>305066486563.978</v>
      </c>
      <c r="E1070" s="1" t="n">
        <v>-586956521.739131</v>
      </c>
      <c r="F1070" s="1" t="n">
        <v>3097710500.80911</v>
      </c>
      <c r="G1070" s="1" t="n">
        <v>2609693877.55102</v>
      </c>
      <c r="H1070" s="1" t="n">
        <v>21639853080.7806</v>
      </c>
      <c r="I1070" s="1" t="n">
        <v>90476190.4761905</v>
      </c>
      <c r="J1070" s="1" t="n">
        <v>92784159.3525391</v>
      </c>
      <c r="K1070" s="1" t="n">
        <v>-10497592.2953451</v>
      </c>
      <c r="L1070" s="1" t="n">
        <v>79022612.7437469</v>
      </c>
      <c r="M1070" s="1" t="n">
        <v>-30104166.6666667</v>
      </c>
      <c r="N1070" s="1" t="n">
        <v>74707603.9247925</v>
      </c>
    </row>
    <row r="1071" customFormat="false" ht="12.75" hidden="false" customHeight="false" outlineLevel="0" collapsed="false">
      <c r="A1071" s="5" t="n">
        <f aca="false">B1071+0.4166666666</f>
        <v>36425.9239467592</v>
      </c>
      <c r="B1071" s="5" t="n">
        <v>36425.5072800926</v>
      </c>
      <c r="C1071" s="1" t="n">
        <v>736309523809.524</v>
      </c>
      <c r="D1071" s="1" t="n">
        <v>333688607439.172</v>
      </c>
      <c r="E1071" s="1" t="n">
        <v>-1082298136.64596</v>
      </c>
      <c r="F1071" s="1" t="n">
        <v>3374603740.73845</v>
      </c>
      <c r="G1071" s="1" t="n">
        <v>561224489.795919</v>
      </c>
      <c r="H1071" s="1" t="n">
        <v>23642881364.8771</v>
      </c>
      <c r="I1071" s="1" t="n">
        <v>99338624.3386244</v>
      </c>
      <c r="J1071" s="1" t="n">
        <v>101217643.411949</v>
      </c>
      <c r="K1071" s="1" t="n">
        <v>8587479.93579454</v>
      </c>
      <c r="L1071" s="1" t="n">
        <v>86297992.6640497</v>
      </c>
      <c r="M1071" s="1" t="n">
        <v>-8110119.04761905</v>
      </c>
      <c r="N1071" s="1" t="n">
        <v>81466254.5951089</v>
      </c>
    </row>
    <row r="1072" customFormat="false" ht="12.75" hidden="false" customHeight="false" outlineLevel="0" collapsed="false">
      <c r="A1072" s="5" t="n">
        <f aca="false">B1072+0.4166666666</f>
        <v>36425.9312499999</v>
      </c>
      <c r="B1072" s="5" t="n">
        <v>36425.5145833333</v>
      </c>
      <c r="C1072" s="1" t="n">
        <v>692261904761.905</v>
      </c>
      <c r="D1072" s="1" t="n">
        <v>302056303036.506</v>
      </c>
      <c r="E1072" s="1" t="n">
        <v>-646739130.434783</v>
      </c>
      <c r="F1072" s="1" t="n">
        <v>3069112243.52421</v>
      </c>
      <c r="G1072" s="1" t="n">
        <v>4119897959.18367</v>
      </c>
      <c r="H1072" s="1" t="n">
        <v>21439501585.5834</v>
      </c>
      <c r="I1072" s="1" t="n">
        <v>102777777.777778</v>
      </c>
      <c r="J1072" s="1" t="n">
        <v>91908908.2596759</v>
      </c>
      <c r="K1072" s="1" t="n">
        <v>-14077046.5489567</v>
      </c>
      <c r="L1072" s="1" t="n">
        <v>78362556.9866814</v>
      </c>
      <c r="M1072" s="1" t="n">
        <v>-30997023.8095238</v>
      </c>
      <c r="N1072" s="1" t="n">
        <v>74032557.1306714</v>
      </c>
    </row>
    <row r="1073" customFormat="false" ht="12.75" hidden="false" customHeight="false" outlineLevel="0" collapsed="false">
      <c r="A1073" s="5" t="n">
        <f aca="false">B1073+0.4166666666</f>
        <v>36425.9386168981</v>
      </c>
      <c r="B1073" s="5" t="n">
        <v>36425.5219502315</v>
      </c>
      <c r="C1073" s="1" t="n">
        <v>755952380952.381</v>
      </c>
      <c r="D1073" s="1" t="n">
        <v>311948492935.77</v>
      </c>
      <c r="E1073" s="1" t="n">
        <v>-470496894.409938</v>
      </c>
      <c r="F1073" s="1" t="n">
        <v>3165594613.30976</v>
      </c>
      <c r="G1073" s="1" t="n">
        <v>3105612244.89796</v>
      </c>
      <c r="H1073" s="1" t="n">
        <v>22079048473.784</v>
      </c>
      <c r="I1073" s="1" t="n">
        <v>97089947.0899471</v>
      </c>
      <c r="J1073" s="1" t="n">
        <v>94842365.6707629</v>
      </c>
      <c r="K1073" s="1" t="n">
        <v>160513.643659711</v>
      </c>
      <c r="L1073" s="1" t="n">
        <v>81039204.1359863</v>
      </c>
      <c r="M1073" s="1" t="n">
        <v>-11741071.4285714</v>
      </c>
      <c r="N1073" s="1" t="n">
        <v>76329677.7579511</v>
      </c>
    </row>
    <row r="1074" customFormat="false" ht="12.75" hidden="false" customHeight="false" outlineLevel="0" collapsed="false">
      <c r="A1074" s="5" t="n">
        <f aca="false">B1074+0.4166666666</f>
        <v>36425.9534085648</v>
      </c>
      <c r="B1074" s="5" t="n">
        <v>36425.5367418982</v>
      </c>
      <c r="C1074" s="1" t="n">
        <v>744642857142.857</v>
      </c>
      <c r="D1074" s="1" t="n">
        <v>332601258173.771</v>
      </c>
      <c r="E1074" s="1" t="n">
        <v>-1102484472.04969</v>
      </c>
      <c r="F1074" s="1" t="n">
        <v>3364218501.79949</v>
      </c>
      <c r="G1074" s="1" t="n">
        <v>2607142857.14286</v>
      </c>
      <c r="H1074" s="1" t="n">
        <v>23528154021.3736</v>
      </c>
      <c r="I1074" s="1" t="n">
        <v>90740740.7407408</v>
      </c>
      <c r="J1074" s="1" t="n">
        <v>100920211.75583</v>
      </c>
      <c r="K1074" s="1" t="n">
        <v>10192616.3723917</v>
      </c>
      <c r="L1074" s="1" t="n">
        <v>85938531.1279683</v>
      </c>
      <c r="M1074" s="1" t="n">
        <v>-892857.142857146</v>
      </c>
      <c r="N1074" s="1" t="n">
        <v>81199258.0957863</v>
      </c>
    </row>
    <row r="1075" customFormat="false" ht="12.75" hidden="false" customHeight="false" outlineLevel="0" collapsed="false">
      <c r="A1075" s="5" t="n">
        <f aca="false">B1075+0.4166666666</f>
        <v>36425.9608506944</v>
      </c>
      <c r="B1075" s="5" t="n">
        <v>36425.5441840278</v>
      </c>
      <c r="C1075" s="1" t="n">
        <v>716071428571.429</v>
      </c>
      <c r="D1075" s="1" t="n">
        <v>304059691373.861</v>
      </c>
      <c r="E1075" s="1" t="n">
        <v>-250000000</v>
      </c>
      <c r="F1075" s="1" t="n">
        <v>3088143931.62008</v>
      </c>
      <c r="G1075" s="1" t="n">
        <v>6454081632.65306</v>
      </c>
      <c r="H1075" s="1" t="n">
        <v>21576361709.7833</v>
      </c>
      <c r="I1075" s="1" t="n">
        <v>94047619.0476191</v>
      </c>
      <c r="J1075" s="1" t="n">
        <v>92509660.5171031</v>
      </c>
      <c r="K1075" s="1" t="n">
        <v>-11605136.4365971</v>
      </c>
      <c r="L1075" s="1" t="n">
        <v>79022612.7437469</v>
      </c>
      <c r="M1075" s="1" t="n">
        <v>-25610119.0476191</v>
      </c>
      <c r="N1075" s="1" t="n">
        <v>74461341.5827712</v>
      </c>
    </row>
    <row r="1076" customFormat="false" ht="12.75" hidden="false" customHeight="false" outlineLevel="0" collapsed="false">
      <c r="A1076" s="5" t="n">
        <f aca="false">B1076+0.4166666666</f>
        <v>36425.9681712962</v>
      </c>
      <c r="B1076" s="5" t="n">
        <v>36425.5515046296</v>
      </c>
      <c r="C1076" s="1" t="n">
        <v>664880952380.952</v>
      </c>
      <c r="D1076" s="1" t="n">
        <v>296374564787.637</v>
      </c>
      <c r="E1076" s="1" t="n">
        <v>-473602484.47205</v>
      </c>
      <c r="F1076" s="1" t="n">
        <v>3015943706.10743</v>
      </c>
      <c r="G1076" s="1" t="n">
        <v>6760204081.63265</v>
      </c>
      <c r="H1076" s="1" t="n">
        <v>21065673474.0933</v>
      </c>
      <c r="I1076" s="1" t="n">
        <v>89947089.94709</v>
      </c>
      <c r="J1076" s="1" t="n">
        <v>90239805.3753157</v>
      </c>
      <c r="K1076" s="1" t="n">
        <v>-12455858.7479936</v>
      </c>
      <c r="L1076" s="1" t="n">
        <v>77061595.6414951</v>
      </c>
      <c r="M1076" s="1" t="n">
        <v>-30401785.7142857</v>
      </c>
      <c r="N1076" s="1" t="n">
        <v>72703466.2523187</v>
      </c>
    </row>
    <row r="1077" customFormat="false" ht="12.75" hidden="false" customHeight="false" outlineLevel="0" collapsed="false">
      <c r="A1077" s="5" t="n">
        <f aca="false">B1077+0.4166666666</f>
        <v>36425.9753472222</v>
      </c>
      <c r="B1077" s="5" t="n">
        <v>36425.5586805556</v>
      </c>
      <c r="C1077" s="1" t="n">
        <v>641666666666.667</v>
      </c>
      <c r="D1077" s="1" t="n">
        <v>299324281524.577</v>
      </c>
      <c r="E1077" s="1" t="n">
        <v>-315217391.304348</v>
      </c>
      <c r="F1077" s="1" t="n">
        <v>3043950796.75558</v>
      </c>
      <c r="G1077" s="1" t="n">
        <v>6658163265.30612</v>
      </c>
      <c r="H1077" s="1" t="n">
        <v>21241242039.7267</v>
      </c>
      <c r="I1077" s="1" t="n">
        <v>85449735.4497355</v>
      </c>
      <c r="J1077" s="1" t="n">
        <v>91096799.384779</v>
      </c>
      <c r="K1077" s="1" t="n">
        <v>-17977528.0898876</v>
      </c>
      <c r="L1077" s="1" t="n">
        <v>77708830.9233851</v>
      </c>
      <c r="M1077" s="1" t="n">
        <v>-28050595.2380952</v>
      </c>
      <c r="N1077" s="1" t="n">
        <v>73364447.4906766</v>
      </c>
    </row>
    <row r="1078" customFormat="false" ht="12.75" hidden="false" customHeight="false" outlineLevel="0" collapsed="false">
      <c r="A1078" s="5" t="n">
        <f aca="false">B1078+0.4166666666</f>
        <v>36425.9827951388</v>
      </c>
      <c r="B1078" s="5" t="n">
        <v>36425.5661284722</v>
      </c>
      <c r="C1078" s="1" t="n">
        <v>658928571428.572</v>
      </c>
      <c r="D1078" s="1" t="n">
        <v>299077237310.951</v>
      </c>
      <c r="E1078" s="1" t="n">
        <v>125776397.515528</v>
      </c>
      <c r="F1078" s="1" t="n">
        <v>3040823090.75172</v>
      </c>
      <c r="G1078" s="1" t="n">
        <v>8571428571.42857</v>
      </c>
      <c r="H1078" s="1" t="n">
        <v>21230866389.0609</v>
      </c>
      <c r="I1078" s="1" t="n">
        <v>92989417.989418</v>
      </c>
      <c r="J1078" s="1" t="n">
        <v>91042954.7077359</v>
      </c>
      <c r="K1078" s="1" t="n">
        <v>-38443017.6565008</v>
      </c>
      <c r="L1078" s="1" t="n">
        <v>77708830.9233851</v>
      </c>
      <c r="M1078" s="1" t="n">
        <v>-36755952.3809524</v>
      </c>
      <c r="N1078" s="1" t="n">
        <v>73304060.8127043</v>
      </c>
    </row>
    <row r="1079" customFormat="false" ht="12.75" hidden="false" customHeight="false" outlineLevel="0" collapsed="false">
      <c r="A1079" s="5" t="n">
        <f aca="false">B1079+0.4166666666</f>
        <v>36425.9974479166</v>
      </c>
      <c r="B1079" s="5" t="n">
        <v>36425.58078125</v>
      </c>
      <c r="C1079" s="1" t="n">
        <v>696428571428.572</v>
      </c>
      <c r="D1079" s="1" t="n">
        <v>288435700046.344</v>
      </c>
      <c r="E1079" s="1" t="n">
        <v>-645186335.403727</v>
      </c>
      <c r="F1079" s="1" t="n">
        <v>2939883913.04272</v>
      </c>
      <c r="G1079" s="1" t="n">
        <v>5237244897.95918</v>
      </c>
      <c r="H1079" s="1" t="n">
        <v>20519910892.1979</v>
      </c>
      <c r="I1079" s="1" t="n">
        <v>99338624.3386244</v>
      </c>
      <c r="J1079" s="1" t="n">
        <v>87934573.9286494</v>
      </c>
      <c r="K1079" s="1" t="n">
        <v>-10947030.4975923</v>
      </c>
      <c r="L1079" s="1" t="n">
        <v>75160502.9313229</v>
      </c>
      <c r="M1079" s="1" t="n">
        <v>-15074404.7619048</v>
      </c>
      <c r="N1079" s="1" t="n">
        <v>70880767.6809501</v>
      </c>
    </row>
    <row r="1080" customFormat="false" ht="12.75" hidden="false" customHeight="false" outlineLevel="0" collapsed="false">
      <c r="A1080" s="5" t="n">
        <f aca="false">B1080+0.4166666666</f>
        <v>36426.0201504629</v>
      </c>
      <c r="B1080" s="5" t="n">
        <v>36425.6034837963</v>
      </c>
      <c r="C1080" s="1" t="n">
        <v>641071428571.429</v>
      </c>
      <c r="D1080" s="1" t="n">
        <v>299571547789.335</v>
      </c>
      <c r="E1080" s="1" t="n">
        <v>-565993788.819876</v>
      </c>
      <c r="F1080" s="1" t="n">
        <v>3043950796.75558</v>
      </c>
      <c r="G1080" s="1" t="n">
        <v>6326530612.2449</v>
      </c>
      <c r="H1080" s="1" t="n">
        <v>21272404706.548</v>
      </c>
      <c r="I1080" s="1" t="n">
        <v>89153439.1534392</v>
      </c>
      <c r="J1080" s="1" t="n">
        <v>91204600.5611409</v>
      </c>
      <c r="K1080" s="1" t="n">
        <v>-4293739.96789727</v>
      </c>
      <c r="L1080" s="1" t="n">
        <v>77708830.9233851</v>
      </c>
      <c r="M1080" s="1" t="n">
        <v>-29136904.7619048</v>
      </c>
      <c r="N1080" s="1" t="n">
        <v>73424893.0776844</v>
      </c>
    </row>
    <row r="1081" customFormat="false" ht="12.75" hidden="false" customHeight="false" outlineLevel="0" collapsed="false">
      <c r="A1081" s="5" t="n">
        <f aca="false">B1081+0.4166666666</f>
        <v>36426.0421006944</v>
      </c>
      <c r="B1081" s="5" t="n">
        <v>36425.6254340278</v>
      </c>
      <c r="C1081" s="1" t="n">
        <v>648809523809.524</v>
      </c>
      <c r="D1081" s="1" t="n">
        <v>311948492935.77</v>
      </c>
      <c r="E1081" s="1" t="n">
        <v>-164596273.291925</v>
      </c>
      <c r="F1081" s="1" t="n">
        <v>3165594613.30976</v>
      </c>
      <c r="G1081" s="1" t="n">
        <v>4257653061.22449</v>
      </c>
      <c r="H1081" s="1" t="n">
        <v>22187543079.1329</v>
      </c>
      <c r="I1081" s="1" t="n">
        <v>92460317.4603175</v>
      </c>
      <c r="J1081" s="1" t="n">
        <v>94842365.6707629</v>
      </c>
      <c r="K1081" s="1" t="n">
        <v>9229534.51043339</v>
      </c>
      <c r="L1081" s="1" t="n">
        <v>81039204.1359863</v>
      </c>
      <c r="M1081" s="1" t="n">
        <v>-30625000</v>
      </c>
      <c r="N1081" s="1" t="n">
        <v>76329677.7579511</v>
      </c>
    </row>
    <row r="1082" customFormat="false" ht="12.75" hidden="false" customHeight="false" outlineLevel="0" collapsed="false">
      <c r="A1082" s="5" t="n">
        <f aca="false">B1082+0.4166666666</f>
        <v>36426.0492013888</v>
      </c>
      <c r="B1082" s="5" t="n">
        <v>36425.6325347222</v>
      </c>
      <c r="C1082" s="1" t="n">
        <v>637500000000</v>
      </c>
      <c r="D1082" s="1" t="n">
        <v>307090111750.108</v>
      </c>
      <c r="E1082" s="1" t="n">
        <v>-315993788.819876</v>
      </c>
      <c r="F1082" s="1" t="n">
        <v>3120161854.09609</v>
      </c>
      <c r="G1082" s="1" t="n">
        <v>6658163265.30612</v>
      </c>
      <c r="H1082" s="1" t="n">
        <v>21788785450.0181</v>
      </c>
      <c r="I1082" s="1" t="n">
        <v>84788359.7883598</v>
      </c>
      <c r="J1082" s="1" t="n">
        <v>93446542.1287897</v>
      </c>
      <c r="K1082" s="1" t="n">
        <v>-16243980.7383628</v>
      </c>
      <c r="L1082" s="1" t="n">
        <v>79688840.9098234</v>
      </c>
      <c r="M1082" s="1" t="n">
        <v>-39434523.8095238</v>
      </c>
      <c r="N1082" s="1" t="n">
        <v>75264944.4445746</v>
      </c>
    </row>
    <row r="1083" customFormat="false" ht="12.75" hidden="false" customHeight="false" outlineLevel="0" collapsed="false">
      <c r="A1083" s="5" t="n">
        <f aca="false">B1083+0.4166666666</f>
        <v>36426.0562442129</v>
      </c>
      <c r="B1083" s="5" t="n">
        <v>36425.6395775463</v>
      </c>
      <c r="C1083" s="1" t="n">
        <v>641071428571.429</v>
      </c>
      <c r="D1083" s="1" t="n">
        <v>304311073725.287</v>
      </c>
      <c r="E1083" s="1" t="n">
        <v>-590838509.31677</v>
      </c>
      <c r="F1083" s="1" t="n">
        <v>3091329057.66634</v>
      </c>
      <c r="G1083" s="1" t="n">
        <v>6020408163.26531</v>
      </c>
      <c r="H1083" s="1" t="n">
        <v>21597502849.198</v>
      </c>
      <c r="I1083" s="1" t="n">
        <v>84656084.6560847</v>
      </c>
      <c r="J1083" s="1" t="n">
        <v>92619353.6535524</v>
      </c>
      <c r="K1083" s="1" t="n">
        <v>-6107544.14125201</v>
      </c>
      <c r="L1083" s="1" t="n">
        <v>79022612.7437469</v>
      </c>
      <c r="M1083" s="1" t="n">
        <v>-28898809.5238095</v>
      </c>
      <c r="N1083" s="1" t="n">
        <v>74584360.622652</v>
      </c>
    </row>
    <row r="1084" customFormat="false" ht="12.75" hidden="false" customHeight="false" outlineLevel="0" collapsed="false">
      <c r="A1084" s="5" t="n">
        <f aca="false">B1084+0.4166666666</f>
        <v>36426.0707002314</v>
      </c>
      <c r="B1084" s="5" t="n">
        <v>36425.6540335648</v>
      </c>
      <c r="C1084" s="1" t="n">
        <v>597023809523.81</v>
      </c>
      <c r="D1084" s="1" t="n">
        <v>295155182290.017</v>
      </c>
      <c r="E1084" s="1" t="n">
        <v>-291925465.838509</v>
      </c>
      <c r="F1084" s="1" t="n">
        <v>3000524384.16905</v>
      </c>
      <c r="G1084" s="1" t="n">
        <v>5140306122.44898</v>
      </c>
      <c r="H1084" s="1" t="n">
        <v>20942803049.819</v>
      </c>
      <c r="I1084" s="1" t="n">
        <v>85052910.0529101</v>
      </c>
      <c r="J1084" s="1" t="n">
        <v>89867942.9247876</v>
      </c>
      <c r="K1084" s="1" t="n">
        <v>-15353130.0160514</v>
      </c>
      <c r="L1084" s="1" t="n">
        <v>76740463.43022</v>
      </c>
      <c r="M1084" s="1" t="n">
        <v>-19065476.1904762</v>
      </c>
      <c r="N1084" s="1" t="n">
        <v>72346005.52419</v>
      </c>
    </row>
    <row r="1085" customFormat="false" ht="12.75" hidden="false" customHeight="false" outlineLevel="0" collapsed="false">
      <c r="A1085" s="5" t="n">
        <f aca="false">B1085+0.4166666666</f>
        <v>36426.0780902777</v>
      </c>
      <c r="B1085" s="5" t="n">
        <v>36425.6614236111</v>
      </c>
      <c r="C1085" s="1" t="n">
        <v>658928571428.572</v>
      </c>
      <c r="D1085" s="1" t="n">
        <v>305318711031.804</v>
      </c>
      <c r="E1085" s="1" t="n">
        <v>-251552795.031056</v>
      </c>
      <c r="F1085" s="1" t="n">
        <v>3100906794.87524</v>
      </c>
      <c r="G1085" s="1" t="n">
        <v>4135204081.63265</v>
      </c>
      <c r="H1085" s="1" t="n">
        <v>21661062040.0918</v>
      </c>
      <c r="I1085" s="1" t="n">
        <v>96296296.2962963</v>
      </c>
      <c r="J1085" s="1" t="n">
        <v>92894206.4139953</v>
      </c>
      <c r="K1085" s="1" t="n">
        <v>-8033707.86516854</v>
      </c>
      <c r="L1085" s="1" t="n">
        <v>79354964.9582901</v>
      </c>
      <c r="M1085" s="1" t="n">
        <v>-27157738.0952381</v>
      </c>
      <c r="N1085" s="1" t="n">
        <v>74831070.3811442</v>
      </c>
    </row>
    <row r="1086" customFormat="false" ht="12.75" hidden="false" customHeight="false" outlineLevel="0" collapsed="false">
      <c r="A1086" s="5" t="n">
        <f aca="false">B1086+0.4166666666</f>
        <v>36426.0852141203</v>
      </c>
      <c r="B1086" s="5" t="n">
        <v>36425.6685474537</v>
      </c>
      <c r="C1086" s="1" t="n">
        <v>637500000000</v>
      </c>
      <c r="D1086" s="1" t="n">
        <v>300066744276.016</v>
      </c>
      <c r="E1086" s="1" t="n">
        <v>-426242236.024845</v>
      </c>
      <c r="F1086" s="1" t="n">
        <v>3050217930.57793</v>
      </c>
      <c r="G1086" s="1" t="n">
        <v>6887755102.04082</v>
      </c>
      <c r="H1086" s="1" t="n">
        <v>21282804138.044</v>
      </c>
      <c r="I1086" s="1" t="n">
        <v>89682539.6825397</v>
      </c>
      <c r="J1086" s="1" t="n">
        <v>91312550.3937462</v>
      </c>
      <c r="K1086" s="1" t="n">
        <v>-15353130.0160514</v>
      </c>
      <c r="L1086" s="1" t="n">
        <v>78034892.7648194</v>
      </c>
      <c r="M1086" s="1" t="n">
        <v>-23943452.3809524</v>
      </c>
      <c r="N1086" s="1" t="n">
        <v>73545960.3976746</v>
      </c>
    </row>
    <row r="1087" customFormat="false" ht="12.75" hidden="false" customHeight="false" outlineLevel="0" collapsed="false">
      <c r="A1087" s="5" t="n">
        <f aca="false">B1087+0.4166666666</f>
        <v>36426.092355324</v>
      </c>
      <c r="B1087" s="5" t="n">
        <v>36425.6756886574</v>
      </c>
      <c r="C1087" s="1" t="n">
        <v>642857142857.143</v>
      </c>
      <c r="D1087" s="1" t="n">
        <v>299571547789.335</v>
      </c>
      <c r="E1087" s="1" t="n">
        <v>-434782608.695652</v>
      </c>
      <c r="F1087" s="1" t="n">
        <v>3043950796.75558</v>
      </c>
      <c r="G1087" s="1" t="n">
        <v>5163265306.12245</v>
      </c>
      <c r="H1087" s="1" t="n">
        <v>21251623648.6797</v>
      </c>
      <c r="I1087" s="1" t="n">
        <v>96560846.5608466</v>
      </c>
      <c r="J1087" s="1" t="n">
        <v>91204600.5611409</v>
      </c>
      <c r="K1087" s="1" t="n">
        <v>-16444622.7929374</v>
      </c>
      <c r="L1087" s="1" t="n">
        <v>78034892.7648194</v>
      </c>
      <c r="M1087" s="1" t="n">
        <v>-26547619.0476191</v>
      </c>
      <c r="N1087" s="1" t="n">
        <v>73424893.0776844</v>
      </c>
    </row>
    <row r="1088" customFormat="false" ht="12.75" hidden="false" customHeight="false" outlineLevel="0" collapsed="false">
      <c r="A1088" s="5" t="n">
        <f aca="false">B1088+0.4166666666</f>
        <v>36426.1071354166</v>
      </c>
      <c r="B1088" s="5" t="n">
        <v>36425.69046875</v>
      </c>
      <c r="C1088" s="1" t="n">
        <v>647023809523.81</v>
      </c>
      <c r="D1088" s="1" t="n">
        <v>306076637728.634</v>
      </c>
      <c r="E1088" s="1" t="n">
        <v>-486801242.236025</v>
      </c>
      <c r="F1088" s="1" t="n">
        <v>3107310470.67626</v>
      </c>
      <c r="G1088" s="1" t="n">
        <v>3974489795.91837</v>
      </c>
      <c r="H1088" s="1" t="n">
        <v>21671674951.6582</v>
      </c>
      <c r="I1088" s="1" t="n">
        <v>94047619.0476191</v>
      </c>
      <c r="J1088" s="1" t="n">
        <v>93114722.111613</v>
      </c>
      <c r="K1088" s="1" t="n">
        <v>-10084269.6629213</v>
      </c>
      <c r="L1088" s="1" t="n">
        <v>79354964.9582901</v>
      </c>
      <c r="M1088" s="1" t="n">
        <v>-30997023.8095238</v>
      </c>
      <c r="N1088" s="1" t="n">
        <v>74954758.8889594</v>
      </c>
    </row>
    <row r="1089" customFormat="false" ht="12.75" hidden="false" customHeight="false" outlineLevel="0" collapsed="false">
      <c r="A1089" s="5" t="n">
        <f aca="false">B1089+0.4166666666</f>
        <v>36426.114542824</v>
      </c>
      <c r="B1089" s="5" t="n">
        <v>36425.6978761574</v>
      </c>
      <c r="C1089" s="1" t="n">
        <v>592857142857.143</v>
      </c>
      <c r="D1089" s="1" t="n">
        <v>296863922994.207</v>
      </c>
      <c r="E1089" s="1" t="n">
        <v>-289596273.291925</v>
      </c>
      <c r="F1089" s="1" t="n">
        <v>3019039683.97275</v>
      </c>
      <c r="G1089" s="1" t="n">
        <v>4500000000</v>
      </c>
      <c r="H1089" s="1" t="n">
        <v>21055400461.3564</v>
      </c>
      <c r="I1089" s="1" t="n">
        <v>96296296.2962963</v>
      </c>
      <c r="J1089" s="1" t="n">
        <v>90346398.1314629</v>
      </c>
      <c r="K1089" s="1" t="n">
        <v>-7391653.29052969</v>
      </c>
      <c r="L1089" s="1" t="n">
        <v>77061595.6414951</v>
      </c>
      <c r="M1089" s="1" t="n">
        <v>-30014880.952381</v>
      </c>
      <c r="N1089" s="1" t="n">
        <v>72763255.7703826</v>
      </c>
    </row>
    <row r="1090" customFormat="false" ht="12.75" hidden="false" customHeight="false" outlineLevel="0" collapsed="false">
      <c r="A1090" s="5" t="n">
        <f aca="false">B1090+0.4166666666</f>
        <v>36426.1216145833</v>
      </c>
      <c r="B1090" s="5" t="n">
        <v>36425.7049479167</v>
      </c>
      <c r="C1090" s="1" t="n">
        <v>613690476190.476</v>
      </c>
      <c r="D1090" s="1" t="n">
        <v>290336275827.229</v>
      </c>
      <c r="E1090" s="1" t="n">
        <v>-523291925.465839</v>
      </c>
      <c r="F1090" s="1" t="n">
        <v>2951876423.29844</v>
      </c>
      <c r="G1090" s="1" t="n">
        <v>3505102040.81633</v>
      </c>
      <c r="H1090" s="1" t="n">
        <v>20599584412.4952</v>
      </c>
      <c r="I1090" s="1" t="n">
        <v>102910052.910053</v>
      </c>
      <c r="J1090" s="1" t="n">
        <v>88399766.8009999</v>
      </c>
      <c r="K1090" s="1" t="n">
        <v>-8842696.62921348</v>
      </c>
      <c r="L1090" s="1" t="n">
        <v>75472996.3598615</v>
      </c>
      <c r="M1090" s="1" t="n">
        <v>-23214285.7142857</v>
      </c>
      <c r="N1090" s="1" t="n">
        <v>71228794.2843629</v>
      </c>
    </row>
    <row r="1091" customFormat="false" ht="12.75" hidden="false" customHeight="false" outlineLevel="0" collapsed="false">
      <c r="A1091" s="5" t="n">
        <f aca="false">B1091+0.4166666666</f>
        <v>36426.1288136573</v>
      </c>
      <c r="B1091" s="5" t="n">
        <v>36425.7121469907</v>
      </c>
      <c r="C1091" s="1" t="n">
        <v>591666666666.667</v>
      </c>
      <c r="D1091" s="1" t="n">
        <v>297354191674.041</v>
      </c>
      <c r="E1091" s="1" t="n">
        <v>2027950310.55901</v>
      </c>
      <c r="F1091" s="1" t="n">
        <v>3022139670.74635</v>
      </c>
      <c r="G1091" s="1" t="n">
        <v>5163265306.12245</v>
      </c>
      <c r="H1091" s="1" t="n">
        <v>21065673474.0933</v>
      </c>
      <c r="I1091" s="1" t="n">
        <v>94179894.1798942</v>
      </c>
      <c r="J1091" s="1" t="n">
        <v>90453143.8204849</v>
      </c>
      <c r="K1091" s="1" t="n">
        <v>-19983948.635634</v>
      </c>
      <c r="L1091" s="1" t="n">
        <v>77384391.7174391</v>
      </c>
      <c r="M1091" s="1" t="n">
        <v>-32827380.952381</v>
      </c>
      <c r="N1091" s="1" t="n">
        <v>72883015.8016731</v>
      </c>
    </row>
    <row r="1092" customFormat="false" ht="12.75" hidden="false" customHeight="false" outlineLevel="0" collapsed="false">
      <c r="A1092" s="5" t="n">
        <f aca="false">B1092+0.4166666666</f>
        <v>36426.136105324</v>
      </c>
      <c r="B1092" s="5" t="n">
        <v>36425.7194386574</v>
      </c>
      <c r="C1092" s="1" t="n">
        <v>573809523809.524</v>
      </c>
      <c r="D1092" s="1" t="n">
        <v>297354191674.041</v>
      </c>
      <c r="E1092" s="1" t="n">
        <v>4217391304.34783</v>
      </c>
      <c r="F1092" s="1" t="n">
        <v>3019039683.97275</v>
      </c>
      <c r="G1092" s="1" t="n">
        <v>9591836734.69388</v>
      </c>
      <c r="H1092" s="1" t="n">
        <v>21045133566.0724</v>
      </c>
      <c r="I1092" s="1" t="n">
        <v>86640211.6402116</v>
      </c>
      <c r="J1092" s="1" t="n">
        <v>90453143.8204849</v>
      </c>
      <c r="K1092" s="1" t="n">
        <v>-26083467.0947031</v>
      </c>
      <c r="L1092" s="1" t="n">
        <v>77061595.6414951</v>
      </c>
      <c r="M1092" s="1" t="n">
        <v>-39434523.8095238</v>
      </c>
      <c r="N1092" s="1" t="n">
        <v>72823105.6697512</v>
      </c>
    </row>
    <row r="1093" customFormat="false" ht="12.75" hidden="false" customHeight="false" outlineLevel="0" collapsed="false">
      <c r="A1093" s="5" t="n">
        <f aca="false">B1093+0.4166666666</f>
        <v>36426.1432812499</v>
      </c>
      <c r="B1093" s="5" t="n">
        <v>36425.7266145833</v>
      </c>
      <c r="C1093" s="1" t="n">
        <v>592261904761.905</v>
      </c>
      <c r="D1093" s="1" t="n">
        <v>293457789962.706</v>
      </c>
      <c r="E1093" s="1" t="n">
        <v>917701863.354037</v>
      </c>
      <c r="F1093" s="1" t="n">
        <v>2979109199.83668</v>
      </c>
      <c r="G1093" s="1" t="n">
        <v>3834183673.46939</v>
      </c>
      <c r="H1093" s="1" t="n">
        <v>20770272810.2308</v>
      </c>
      <c r="I1093" s="1" t="n">
        <v>107275132.275132</v>
      </c>
      <c r="J1093" s="1" t="n">
        <v>89234906.1787237</v>
      </c>
      <c r="K1093" s="1" t="n">
        <v>-7182985.55377207</v>
      </c>
      <c r="L1093" s="1" t="n">
        <v>76103274.7445041</v>
      </c>
      <c r="M1093" s="1" t="n">
        <v>-24241071.4285714</v>
      </c>
      <c r="N1093" s="1" t="n">
        <v>71872837.1458074</v>
      </c>
    </row>
    <row r="1094" customFormat="false" ht="12.75" hidden="false" customHeight="false" outlineLevel="0" collapsed="false">
      <c r="A1094" s="5" t="n">
        <f aca="false">B1094+0.4166666666</f>
        <v>36426.1505787036</v>
      </c>
      <c r="B1094" s="5" t="n">
        <v>36425.733912037</v>
      </c>
      <c r="C1094" s="1" t="n">
        <v>590476190476.191</v>
      </c>
      <c r="D1094" s="1" t="n">
        <v>294669046455.13</v>
      </c>
      <c r="E1094" s="1" t="n">
        <v>498447204.968944</v>
      </c>
      <c r="F1094" s="1" t="n">
        <v>2994385152.97384</v>
      </c>
      <c r="G1094" s="1" t="n">
        <v>5714285714.28571</v>
      </c>
      <c r="H1094" s="1" t="n">
        <v>20871541043.5125</v>
      </c>
      <c r="I1094" s="1" t="n">
        <v>90608465.6084656</v>
      </c>
      <c r="J1094" s="1" t="n">
        <v>89656303.2278869</v>
      </c>
      <c r="K1094" s="1" t="n">
        <v>-18699839.4863563</v>
      </c>
      <c r="L1094" s="1" t="n">
        <v>76740463.43022</v>
      </c>
      <c r="M1094" s="1" t="n">
        <v>-34226190.4761905</v>
      </c>
      <c r="N1094" s="1" t="n">
        <v>72227341.7970039</v>
      </c>
    </row>
    <row r="1095" customFormat="false" ht="12.75" hidden="false" customHeight="false" outlineLevel="0" collapsed="false">
      <c r="A1095" s="5" t="n">
        <f aca="false">B1095+0.4166666666</f>
        <v>36426.1579050925</v>
      </c>
      <c r="B1095" s="5" t="n">
        <v>36425.7412384259</v>
      </c>
      <c r="C1095" s="1" t="n">
        <v>582142857142.857</v>
      </c>
      <c r="D1095" s="1" t="n">
        <v>294426327363.736</v>
      </c>
      <c r="E1095" s="1" t="n">
        <v>1313664596.27329</v>
      </c>
      <c r="F1095" s="1" t="n">
        <v>2994385152.97384</v>
      </c>
      <c r="G1095" s="1" t="n">
        <v>6607142857.14286</v>
      </c>
      <c r="H1095" s="1" t="n">
        <v>20871541043.5125</v>
      </c>
      <c r="I1095" s="1" t="n">
        <v>94973544.973545</v>
      </c>
      <c r="J1095" s="1" t="n">
        <v>89656303.2278869</v>
      </c>
      <c r="K1095" s="1" t="n">
        <v>-16476725.5216693</v>
      </c>
      <c r="L1095" s="1" t="n">
        <v>76421016.05902</v>
      </c>
      <c r="M1095" s="1" t="n">
        <v>-33497023.8095238</v>
      </c>
      <c r="N1095" s="1" t="n">
        <v>72227341.7970039</v>
      </c>
    </row>
    <row r="1096" customFormat="false" ht="12.75" hidden="false" customHeight="false" outlineLevel="0" collapsed="false">
      <c r="A1096" s="5" t="n">
        <f aca="false">B1096+0.4166666666</f>
        <v>36426.1653819444</v>
      </c>
      <c r="B1096" s="5" t="n">
        <v>36425.7487152778</v>
      </c>
      <c r="C1096" s="1" t="n">
        <v>616666666666.667</v>
      </c>
      <c r="D1096" s="1" t="n">
        <v>298830415699.17</v>
      </c>
      <c r="E1096" s="1" t="n">
        <v>1383540372.67081</v>
      </c>
      <c r="F1096" s="1" t="n">
        <v>3031463561.45159</v>
      </c>
      <c r="G1096" s="1" t="n">
        <v>4943877551.02041</v>
      </c>
      <c r="H1096" s="1" t="n">
        <v>21137755102.0408</v>
      </c>
      <c r="I1096" s="1" t="n">
        <v>93783068.7830688</v>
      </c>
      <c r="J1096" s="1" t="n">
        <v>90881645.1160367</v>
      </c>
      <c r="K1096" s="1" t="n">
        <v>-16428571.4285714</v>
      </c>
      <c r="L1096" s="1" t="n">
        <v>77708830.9233851</v>
      </c>
      <c r="M1096" s="1" t="n">
        <v>-24940476.1904762</v>
      </c>
      <c r="N1096" s="1" t="n">
        <v>73183464.7670232</v>
      </c>
    </row>
    <row r="1097" customFormat="false" ht="12.75" hidden="false" customHeight="false" outlineLevel="0" collapsed="false">
      <c r="A1097" s="5" t="n">
        <f aca="false">B1097+0.4166666666</f>
        <v>36426.1727025462</v>
      </c>
      <c r="B1097" s="5" t="n">
        <v>36425.7560358796</v>
      </c>
      <c r="C1097" s="1" t="n">
        <v>607738095238.095</v>
      </c>
      <c r="D1097" s="1" t="n">
        <v>299077237310.951</v>
      </c>
      <c r="E1097" s="1" t="n">
        <v>886645962.732919</v>
      </c>
      <c r="F1097" s="1" t="n">
        <v>3037699308.11661</v>
      </c>
      <c r="G1097" s="1" t="n">
        <v>280612244.89796</v>
      </c>
      <c r="H1097" s="1" t="n">
        <v>21148076733.3825</v>
      </c>
      <c r="I1097" s="1" t="n">
        <v>111375661.375661</v>
      </c>
      <c r="J1097" s="1" t="n">
        <v>90989147.3930307</v>
      </c>
      <c r="K1097" s="1" t="n">
        <v>-7166934.1894061</v>
      </c>
      <c r="L1097" s="1" t="n">
        <v>77708830.9233851</v>
      </c>
      <c r="M1097" s="1" t="n">
        <v>-18994494.0476191</v>
      </c>
      <c r="N1097" s="1" t="n">
        <v>73243733.1894723</v>
      </c>
    </row>
    <row r="1098" customFormat="false" ht="12.75" hidden="false" customHeight="false" outlineLevel="0" collapsed="false">
      <c r="A1098" s="5" t="n">
        <f aca="false">B1098+0.4166666666</f>
        <v>36426.1798321759</v>
      </c>
      <c r="B1098" s="5" t="n">
        <v>36425.7631655093</v>
      </c>
      <c r="C1098" s="1" t="n">
        <v>644047619047.619</v>
      </c>
      <c r="D1098" s="1" t="n">
        <v>288435700046.344</v>
      </c>
      <c r="E1098" s="1" t="n">
        <v>-189440993.78882</v>
      </c>
      <c r="F1098" s="1" t="n">
        <v>2936896606.25996</v>
      </c>
      <c r="G1098" s="1" t="n">
        <v>5510204081.63265</v>
      </c>
      <c r="H1098" s="1" t="n">
        <v>20450543368.6566</v>
      </c>
      <c r="I1098" s="1" t="n">
        <v>92063492.0634921</v>
      </c>
      <c r="J1098" s="1" t="n">
        <v>87986097.128932</v>
      </c>
      <c r="K1098" s="1" t="n">
        <v>-22953451.0433387</v>
      </c>
      <c r="L1098" s="1" t="n">
        <v>75160502.9313229</v>
      </c>
      <c r="M1098" s="1" t="n">
        <v>-28809523.8095238</v>
      </c>
      <c r="N1098" s="1" t="n">
        <v>70880767.6809501</v>
      </c>
    </row>
    <row r="1099" customFormat="false" ht="12.75" hidden="false" customHeight="false" outlineLevel="0" collapsed="false">
      <c r="A1099" s="5" t="n">
        <f aca="false">B1099+0.4166666666</f>
        <v>36426.1940219907</v>
      </c>
      <c r="B1099" s="5" t="n">
        <v>36425.7773553241</v>
      </c>
      <c r="C1099" s="1" t="n">
        <v>654761904761.905</v>
      </c>
      <c r="D1099" s="1" t="n">
        <v>302056303036.506</v>
      </c>
      <c r="E1099" s="1" t="n">
        <v>296583850.931677</v>
      </c>
      <c r="F1099" s="1" t="n">
        <v>3065953582.60742</v>
      </c>
      <c r="G1099" s="1" t="n">
        <v>2048469387.7551</v>
      </c>
      <c r="H1099" s="1" t="n">
        <v>21376664537.6569</v>
      </c>
      <c r="I1099" s="1" t="n">
        <v>94047619.0476191</v>
      </c>
      <c r="J1099" s="1" t="n">
        <v>91963341.8043715</v>
      </c>
      <c r="K1099" s="1" t="n">
        <v>-7223113.964687</v>
      </c>
      <c r="L1099" s="1" t="n">
        <v>78362556.9866814</v>
      </c>
      <c r="M1099" s="1" t="n">
        <v>-23005952.3809524</v>
      </c>
      <c r="N1099" s="1" t="n">
        <v>74032557.1306714</v>
      </c>
    </row>
    <row r="1100" customFormat="false" ht="12.75" hidden="false" customHeight="false" outlineLevel="0" collapsed="false">
      <c r="A1100" s="5" t="n">
        <f aca="false">B1100+0.4166666666</f>
        <v>36426.2085590277</v>
      </c>
      <c r="B1100" s="5" t="n">
        <v>36425.7918923611</v>
      </c>
      <c r="C1100" s="1" t="n">
        <v>664880952380.952</v>
      </c>
      <c r="D1100" s="1" t="n">
        <v>299571547789.335</v>
      </c>
      <c r="E1100" s="1" t="n">
        <v>-628105590.062112</v>
      </c>
      <c r="F1100" s="1" t="n">
        <v>3043950796.75558</v>
      </c>
      <c r="G1100" s="1" t="n">
        <v>3734693877.55102</v>
      </c>
      <c r="H1100" s="1" t="n">
        <v>21220496705.4219</v>
      </c>
      <c r="I1100" s="1" t="n">
        <v>92460317.4603175</v>
      </c>
      <c r="J1100" s="1" t="n">
        <v>91204600.5611409</v>
      </c>
      <c r="K1100" s="1" t="n">
        <v>-20385232.7447833</v>
      </c>
      <c r="L1100" s="1" t="n">
        <v>77708830.9233851</v>
      </c>
      <c r="M1100" s="1" t="n">
        <v>-29389880.952381</v>
      </c>
      <c r="N1100" s="1" t="n">
        <v>73424893.0776844</v>
      </c>
    </row>
    <row r="1101" customFormat="false" ht="12.75" hidden="false" customHeight="false" outlineLevel="0" collapsed="false">
      <c r="A1101" s="5" t="n">
        <f aca="false">B1101+0.4166666666</f>
        <v>36426.2980439814</v>
      </c>
      <c r="B1101" s="5" t="n">
        <v>36425.8813773148</v>
      </c>
      <c r="C1101" s="1" t="n">
        <v>640476190476.19</v>
      </c>
      <c r="D1101" s="1" t="n">
        <v>307852378153.384</v>
      </c>
      <c r="E1101" s="1" t="n">
        <v>-618788819.875776</v>
      </c>
      <c r="F1101" s="1" t="n">
        <v>3123383807.21298</v>
      </c>
      <c r="G1101" s="1" t="n">
        <v>10637755102.0408</v>
      </c>
      <c r="H1101" s="1" t="n">
        <v>21756779523.3345</v>
      </c>
      <c r="I1101" s="1" t="n">
        <v>83730158.7301588</v>
      </c>
      <c r="J1101" s="1" t="n">
        <v>93612919.4332025</v>
      </c>
      <c r="K1101" s="1" t="n">
        <v>-37479935.7945425</v>
      </c>
      <c r="L1101" s="1" t="n">
        <v>79688840.9098234</v>
      </c>
      <c r="M1101" s="1" t="n">
        <v>-50446428.5714286</v>
      </c>
      <c r="N1101" s="1" t="n">
        <v>75389401.52465</v>
      </c>
    </row>
    <row r="1102" customFormat="false" ht="12.75" hidden="false" customHeight="false" outlineLevel="0" collapsed="false">
      <c r="A1102" s="5" t="n">
        <f aca="false">B1102+0.4166666666</f>
        <v>36426.562193287</v>
      </c>
      <c r="B1102" s="5" t="n">
        <v>36426.1455266204</v>
      </c>
      <c r="C1102" s="1" t="n">
        <v>749404761904.762</v>
      </c>
      <c r="D1102" s="1" t="n">
        <v>297108943806.47</v>
      </c>
      <c r="E1102" s="1" t="n">
        <v>-810791925.465839</v>
      </c>
      <c r="F1102" s="1" t="n">
        <v>3019039683.97275</v>
      </c>
      <c r="G1102" s="1" t="n">
        <v>6301020408.16327</v>
      </c>
      <c r="H1102" s="1" t="n">
        <v>21034872797.1988</v>
      </c>
      <c r="I1102" s="1" t="n">
        <v>83201058.2010582</v>
      </c>
      <c r="J1102" s="1" t="n">
        <v>90453143.8204849</v>
      </c>
      <c r="K1102" s="1" t="n">
        <v>-18378812.1990369</v>
      </c>
      <c r="L1102" s="1" t="n">
        <v>77061595.6414951</v>
      </c>
      <c r="M1102" s="1" t="n">
        <v>-24851190.4761905</v>
      </c>
      <c r="N1102" s="1" t="n">
        <v>72883015.8016731</v>
      </c>
    </row>
    <row r="1103" customFormat="false" ht="12.75" hidden="false" customHeight="false" outlineLevel="0" collapsed="false">
      <c r="A1103" s="5" t="n">
        <f aca="false">B1103+0.4166666666</f>
        <v>36426.6311631944</v>
      </c>
      <c r="B1103" s="5" t="n">
        <v>36426.2144965278</v>
      </c>
      <c r="C1103" s="1" t="n">
        <v>641666666666.667</v>
      </c>
      <c r="D1103" s="1" t="n">
        <v>367686159985.521</v>
      </c>
      <c r="E1103" s="1" t="n">
        <v>-625776397.515528</v>
      </c>
      <c r="F1103" s="1" t="n">
        <v>3697176273.75447</v>
      </c>
      <c r="G1103" s="1" t="n">
        <v>10994897959.1837</v>
      </c>
      <c r="H1103" s="1" t="n">
        <v>25898122014.2515</v>
      </c>
      <c r="I1103" s="1" t="n">
        <v>90476190.4761905</v>
      </c>
      <c r="J1103" s="1" t="n">
        <v>111254131.309512</v>
      </c>
      <c r="K1103" s="1" t="n">
        <v>-38844301.7656501</v>
      </c>
      <c r="L1103" s="1" t="n">
        <v>94864785.5801203</v>
      </c>
      <c r="M1103" s="1" t="n">
        <v>-70089285.7142857</v>
      </c>
      <c r="N1103" s="1" t="n">
        <v>89483085.4213835</v>
      </c>
    </row>
    <row r="1104" customFormat="false" ht="12.75" hidden="false" customHeight="false" outlineLevel="0" collapsed="false">
      <c r="A1104" s="5" t="n">
        <f aca="false">B1104+0.4166666666</f>
        <v>36426.638443287</v>
      </c>
      <c r="B1104" s="5" t="n">
        <v>36426.2217766204</v>
      </c>
      <c r="C1104" s="1" t="n">
        <v>675595238095.238</v>
      </c>
      <c r="D1104" s="1" t="n">
        <v>368553605604.506</v>
      </c>
      <c r="E1104" s="1" t="n">
        <v>-577639751.552795</v>
      </c>
      <c r="F1104" s="1" t="n">
        <v>3704564453.40571</v>
      </c>
      <c r="G1104" s="1" t="n">
        <v>9540816326.53061</v>
      </c>
      <c r="H1104" s="1" t="n">
        <v>25898122014.2515</v>
      </c>
      <c r="I1104" s="1" t="n">
        <v>92063492.0634921</v>
      </c>
      <c r="J1104" s="1" t="n">
        <v>111889253.681679</v>
      </c>
      <c r="K1104" s="1" t="n">
        <v>-31942215.0882825</v>
      </c>
      <c r="L1104" s="1" t="n">
        <v>94864785.5801203</v>
      </c>
      <c r="M1104" s="1" t="n">
        <v>-72470238.0952381</v>
      </c>
      <c r="N1104" s="1" t="n">
        <v>89696776.9681241</v>
      </c>
    </row>
    <row r="1105" customFormat="false" ht="12.75" hidden="false" customHeight="false" outlineLevel="0" collapsed="false">
      <c r="A1105" s="5" t="n">
        <f aca="false">B1105+0.4166666666</f>
        <v>36426.6458969907</v>
      </c>
      <c r="B1105" s="5" t="n">
        <v>36426.2292303241</v>
      </c>
      <c r="C1105" s="1" t="n">
        <v>638095238095.238</v>
      </c>
      <c r="D1105" s="1" t="n">
        <v>394743846160.561</v>
      </c>
      <c r="E1105" s="1" t="n">
        <v>-635093167.701863</v>
      </c>
      <c r="F1105" s="1" t="n">
        <v>3952949246.16505</v>
      </c>
      <c r="G1105" s="1" t="n">
        <v>8341836734.69388</v>
      </c>
      <c r="H1105" s="1" t="n">
        <v>27638042837.9381</v>
      </c>
      <c r="I1105" s="1" t="n">
        <v>100264550.26455</v>
      </c>
      <c r="J1105" s="1" t="n">
        <v>119001287.280439</v>
      </c>
      <c r="K1105" s="1" t="n">
        <v>-30658105.9390048</v>
      </c>
      <c r="L1105" s="1" t="n">
        <v>101509239.432527</v>
      </c>
      <c r="M1105" s="1" t="n">
        <v>-76488095.2380952</v>
      </c>
      <c r="N1105" s="1" t="n">
        <v>95717034.2089385</v>
      </c>
    </row>
    <row r="1106" customFormat="false" ht="12.75" hidden="false" customHeight="false" outlineLevel="0" collapsed="false">
      <c r="A1106" s="5" t="n">
        <f aca="false">B1106+0.4166666666</f>
        <v>36426.6531192129</v>
      </c>
      <c r="B1106" s="5" t="n">
        <v>36426.2364525463</v>
      </c>
      <c r="C1106" s="1" t="n">
        <v>705952380952.381</v>
      </c>
      <c r="D1106" s="1" t="n">
        <v>362504398284.366</v>
      </c>
      <c r="E1106" s="1" t="n">
        <v>-226708074.534161</v>
      </c>
      <c r="F1106" s="1" t="n">
        <v>3645706459.82634</v>
      </c>
      <c r="G1106" s="1" t="n">
        <v>10025510204.0816</v>
      </c>
      <c r="H1106" s="1" t="n">
        <v>25412312176.6287</v>
      </c>
      <c r="I1106" s="1" t="n">
        <v>83994708.994709</v>
      </c>
      <c r="J1106" s="1" t="n">
        <v>109361191.674168</v>
      </c>
      <c r="K1106" s="1" t="n">
        <v>-36516853.9325843</v>
      </c>
      <c r="L1106" s="1" t="n">
        <v>93336993.0659006</v>
      </c>
      <c r="M1106" s="1" t="n">
        <v>-64434523.8095238</v>
      </c>
      <c r="N1106" s="1" t="n">
        <v>88207146.1830339</v>
      </c>
    </row>
    <row r="1107" customFormat="false" ht="12.75" hidden="false" customHeight="false" outlineLevel="0" collapsed="false">
      <c r="A1107" s="5" t="n">
        <f aca="false">B1107+0.4166666666</f>
        <v>36426.660318287</v>
      </c>
      <c r="B1107" s="5" t="n">
        <v>36426.2436516204</v>
      </c>
      <c r="C1107" s="1" t="n">
        <v>719642857142.857</v>
      </c>
      <c r="D1107" s="1" t="n">
        <v>326132446176.365</v>
      </c>
      <c r="E1107" s="1" t="n">
        <v>-217391304.347826</v>
      </c>
      <c r="F1107" s="1" t="n">
        <v>3295661772.78279</v>
      </c>
      <c r="G1107" s="1" t="n">
        <v>7704081632.65306</v>
      </c>
      <c r="H1107" s="1" t="n">
        <v>23073694028.0837</v>
      </c>
      <c r="I1107" s="1" t="n">
        <v>90873015.8730159</v>
      </c>
      <c r="J1107" s="1" t="n">
        <v>98974650.0650806</v>
      </c>
      <c r="K1107" s="1" t="n">
        <v>-27768860.35313</v>
      </c>
      <c r="L1107" s="1" t="n">
        <v>84512834.1978337</v>
      </c>
      <c r="M1107" s="1" t="n">
        <v>-48065476.1904762</v>
      </c>
      <c r="N1107" s="1" t="n">
        <v>79677732.9948843</v>
      </c>
    </row>
    <row r="1108" customFormat="false" ht="12.75" hidden="false" customHeight="false" outlineLevel="0" collapsed="false">
      <c r="A1108" s="5" t="n">
        <f aca="false">B1108+0.4166666666</f>
        <v>36426.6675752314</v>
      </c>
      <c r="B1108" s="5" t="n">
        <v>36426.2509085648</v>
      </c>
      <c r="C1108" s="1" t="n">
        <v>714285714285.714</v>
      </c>
      <c r="D1108" s="1" t="n">
        <v>325063769254.023</v>
      </c>
      <c r="E1108" s="1" t="n">
        <v>-136645962.732919</v>
      </c>
      <c r="F1108" s="1" t="n">
        <v>3288872661.58614</v>
      </c>
      <c r="G1108" s="1" t="n">
        <v>6989795918.36735</v>
      </c>
      <c r="H1108" s="1" t="n">
        <v>22961224399.101</v>
      </c>
      <c r="I1108" s="1" t="n">
        <v>92592592.5925926</v>
      </c>
      <c r="J1108" s="1" t="n">
        <v>98682585.6394674</v>
      </c>
      <c r="K1108" s="1" t="n">
        <v>-37881219.9036918</v>
      </c>
      <c r="L1108" s="1" t="n">
        <v>84159524.4486387</v>
      </c>
      <c r="M1108" s="1" t="n">
        <v>-52083333.3333333</v>
      </c>
      <c r="N1108" s="1" t="n">
        <v>79415564.9197978</v>
      </c>
    </row>
    <row r="1109" customFormat="false" ht="12.75" hidden="false" customHeight="false" outlineLevel="0" collapsed="false">
      <c r="A1109" s="5" t="n">
        <f aca="false">B1109+0.4166666666</f>
        <v>36426.6747974536</v>
      </c>
      <c r="B1109" s="5" t="n">
        <v>36426.258130787</v>
      </c>
      <c r="C1109" s="1" t="n">
        <v>648809523809.524</v>
      </c>
      <c r="D1109" s="1" t="n">
        <v>361931115895.085</v>
      </c>
      <c r="E1109" s="1" t="n">
        <v>-119565217.391304</v>
      </c>
      <c r="F1109" s="1" t="n">
        <v>3631081944.24185</v>
      </c>
      <c r="G1109" s="1" t="n">
        <v>9515306122.44898</v>
      </c>
      <c r="H1109" s="1" t="n">
        <v>25291717427.4304</v>
      </c>
      <c r="I1109" s="1" t="n">
        <v>98941798.941799</v>
      </c>
      <c r="J1109" s="1" t="n">
        <v>109361191.674168</v>
      </c>
      <c r="K1109" s="1" t="n">
        <v>-43178170.1444623</v>
      </c>
      <c r="L1109" s="1" t="n">
        <v>92957357.781837</v>
      </c>
      <c r="M1109" s="1" t="n">
        <v>-61458333.3333333</v>
      </c>
      <c r="N1109" s="1" t="n">
        <v>87854647.5400576</v>
      </c>
    </row>
    <row r="1110" customFormat="false" ht="12.75" hidden="false" customHeight="false" outlineLevel="0" collapsed="false">
      <c r="A1110" s="5" t="n">
        <f aca="false">B1110+0.4166666666</f>
        <v>36426.6896296296</v>
      </c>
      <c r="B1110" s="5" t="n">
        <v>36426.272962963</v>
      </c>
      <c r="C1110" s="1" t="n">
        <v>753571428571.429</v>
      </c>
      <c r="D1110" s="1" t="n">
        <v>316094833677.413</v>
      </c>
      <c r="E1110" s="1" t="n">
        <v>-759472049.689441</v>
      </c>
      <c r="F1110" s="1" t="n">
        <v>3198465659.33961</v>
      </c>
      <c r="G1110" s="1" t="n">
        <v>8239795918.36735</v>
      </c>
      <c r="H1110" s="1" t="n">
        <v>22296560491.3838</v>
      </c>
      <c r="I1110" s="1" t="n">
        <v>95238095.2380953</v>
      </c>
      <c r="J1110" s="1" t="n">
        <v>96030860.5495054</v>
      </c>
      <c r="K1110" s="1" t="n">
        <v>-15264847.5120385</v>
      </c>
      <c r="L1110" s="1" t="n">
        <v>82067064.3626823</v>
      </c>
      <c r="M1110" s="1" t="n">
        <v>-35863095.2380952</v>
      </c>
      <c r="N1110" s="1" t="n">
        <v>77281724.3820904</v>
      </c>
    </row>
    <row r="1111" customFormat="false" ht="12.75" hidden="false" customHeight="false" outlineLevel="0" collapsed="false">
      <c r="A1111" s="5" t="n">
        <f aca="false">B1111+0.4166666666</f>
        <v>36426.6969155092</v>
      </c>
      <c r="B1111" s="5" t="n">
        <v>36426.2802488426</v>
      </c>
      <c r="C1111" s="1" t="n">
        <v>692261904761.905</v>
      </c>
      <c r="D1111" s="1" t="n">
        <v>333960846415.827</v>
      </c>
      <c r="E1111" s="1" t="n">
        <v>-566770186.335404</v>
      </c>
      <c r="F1111" s="1" t="n">
        <v>3367677362.78264</v>
      </c>
      <c r="G1111" s="1" t="n">
        <v>8545918367.34694</v>
      </c>
      <c r="H1111" s="1" t="n">
        <v>23528154021.3736</v>
      </c>
      <c r="I1111" s="1" t="n">
        <v>116666666.666667</v>
      </c>
      <c r="J1111" s="1" t="n">
        <v>101217643.411949</v>
      </c>
      <c r="K1111" s="1" t="n">
        <v>-38683788.1219904</v>
      </c>
      <c r="L1111" s="1" t="n">
        <v>86297992.6640497</v>
      </c>
      <c r="M1111" s="1" t="n">
        <v>-49702380.952381</v>
      </c>
      <c r="N1111" s="1" t="n">
        <v>81399440.6696172</v>
      </c>
    </row>
    <row r="1112" customFormat="false" ht="12.75" hidden="false" customHeight="false" outlineLevel="0" collapsed="false">
      <c r="A1112" s="5" t="n">
        <f aca="false">B1112+0.4166666666</f>
        <v>36426.7041956018</v>
      </c>
      <c r="B1112" s="5" t="n">
        <v>36426.2875289352</v>
      </c>
      <c r="C1112" s="1" t="n">
        <v>686904761904.762</v>
      </c>
      <c r="D1112" s="1" t="n">
        <v>349169751419.166</v>
      </c>
      <c r="E1112" s="1" t="n">
        <v>-646739130.434783</v>
      </c>
      <c r="F1112" s="1" t="n">
        <v>3519026856.58414</v>
      </c>
      <c r="G1112" s="1" t="n">
        <v>9821428571.42857</v>
      </c>
      <c r="H1112" s="1" t="n">
        <v>24575742044.6036</v>
      </c>
      <c r="I1112" s="1" t="n">
        <v>104497354.497355</v>
      </c>
      <c r="J1112" s="1" t="n">
        <v>105634562.865362</v>
      </c>
      <c r="K1112" s="1" t="n">
        <v>-35232744.7833066</v>
      </c>
      <c r="L1112" s="1" t="n">
        <v>90327118.7272986</v>
      </c>
      <c r="M1112" s="1" t="n">
        <v>-58630952.3809524</v>
      </c>
      <c r="N1112" s="1" t="n">
        <v>85066422.5017421</v>
      </c>
    </row>
    <row r="1113" customFormat="false" ht="12.75" hidden="false" customHeight="false" outlineLevel="0" collapsed="false">
      <c r="A1113" s="5" t="n">
        <f aca="false">B1113+0.4166666666</f>
        <v>36426.711417824</v>
      </c>
      <c r="B1113" s="5" t="n">
        <v>36426.2947511574</v>
      </c>
      <c r="C1113" s="1" t="n">
        <v>666666666666.667</v>
      </c>
      <c r="D1113" s="1" t="n">
        <v>348608933872.198</v>
      </c>
      <c r="E1113" s="1" t="n">
        <v>-888198757.763975</v>
      </c>
      <c r="F1113" s="1" t="n">
        <v>3508308339.14184</v>
      </c>
      <c r="G1113" s="1" t="n">
        <v>8443877551.02041</v>
      </c>
      <c r="H1113" s="1" t="n">
        <v>24457727728.6269</v>
      </c>
      <c r="I1113" s="1" t="n">
        <v>110582010.582011</v>
      </c>
      <c r="J1113" s="1" t="n">
        <v>105634562.865362</v>
      </c>
      <c r="K1113" s="1" t="n">
        <v>-24317817.0144462</v>
      </c>
      <c r="L1113" s="1" t="n">
        <v>89955403.2588555</v>
      </c>
      <c r="M1113" s="1" t="n">
        <v>-62797619.0476191</v>
      </c>
      <c r="N1113" s="1" t="n">
        <v>84859671.8297993</v>
      </c>
    </row>
    <row r="1114" customFormat="false" ht="12.75" hidden="false" customHeight="false" outlineLevel="0" collapsed="false">
      <c r="A1114" s="5" t="n">
        <f aca="false">B1114+0.4166666666</f>
        <v>36426.7187384259</v>
      </c>
      <c r="B1114" s="5" t="n">
        <v>36426.3020717593</v>
      </c>
      <c r="C1114" s="1" t="n">
        <v>731547619047.619</v>
      </c>
      <c r="D1114" s="1" t="n">
        <v>321874492272.237</v>
      </c>
      <c r="E1114" s="1" t="n">
        <v>-418478260.869565</v>
      </c>
      <c r="F1114" s="1" t="n">
        <v>3255114708.89499</v>
      </c>
      <c r="G1114" s="1" t="n">
        <v>7678571428.57143</v>
      </c>
      <c r="H1114" s="1" t="n">
        <v>22737707271.0734</v>
      </c>
      <c r="I1114" s="1" t="n">
        <v>92195767.1957672</v>
      </c>
      <c r="J1114" s="1" t="n">
        <v>97695092.3320084</v>
      </c>
      <c r="K1114" s="1" t="n">
        <v>-17656500.8025682</v>
      </c>
      <c r="L1114" s="1" t="n">
        <v>83456753.2795952</v>
      </c>
      <c r="M1114" s="1" t="n">
        <v>-47023809.5238095</v>
      </c>
      <c r="N1114" s="1" t="n">
        <v>78633548.900931</v>
      </c>
    </row>
    <row r="1115" customFormat="false" ht="12.75" hidden="false" customHeight="false" outlineLevel="0" collapsed="false">
      <c r="A1115" s="5" t="n">
        <f aca="false">B1115+0.4166666666</f>
        <v>36426.725943287</v>
      </c>
      <c r="B1115" s="5" t="n">
        <v>36426.3092766204</v>
      </c>
      <c r="C1115" s="1" t="n">
        <v>677976190476.191</v>
      </c>
      <c r="D1115" s="1" t="n">
        <v>374363575598.233</v>
      </c>
      <c r="E1115" s="1" t="n">
        <v>-878881987.57764</v>
      </c>
      <c r="F1115" s="1" t="n">
        <v>3763978037.94244</v>
      </c>
      <c r="G1115" s="1" t="n">
        <v>8647959183.67347</v>
      </c>
      <c r="H1115" s="1" t="n">
        <v>26265948329.5257</v>
      </c>
      <c r="I1115" s="1" t="n">
        <v>107142857.142857</v>
      </c>
      <c r="J1115" s="1" t="n">
        <v>113165503.09593</v>
      </c>
      <c r="K1115" s="1" t="n">
        <v>-26966292.1348315</v>
      </c>
      <c r="L1115" s="1" t="n">
        <v>96406851.5465737</v>
      </c>
      <c r="M1115" s="1" t="n">
        <v>-74553571.4285714</v>
      </c>
      <c r="N1115" s="1" t="n">
        <v>90984946.6832793</v>
      </c>
    </row>
    <row r="1116" customFormat="false" ht="12.75" hidden="false" customHeight="false" outlineLevel="0" collapsed="false">
      <c r="A1116" s="5" t="n">
        <f aca="false">B1116+0.4166666666</f>
        <v>36426.7333796296</v>
      </c>
      <c r="B1116" s="5" t="n">
        <v>36426.316712963</v>
      </c>
      <c r="C1116" s="1" t="n">
        <v>699404761904.762</v>
      </c>
      <c r="D1116" s="1" t="n">
        <v>346092252064.064</v>
      </c>
      <c r="E1116" s="1" t="n">
        <v>-330745341.614907</v>
      </c>
      <c r="F1116" s="1" t="n">
        <v>3490495342.08429</v>
      </c>
      <c r="G1116" s="1" t="n">
        <v>9311224489.79592</v>
      </c>
      <c r="H1116" s="1" t="n">
        <v>24340103732.9195</v>
      </c>
      <c r="I1116" s="1" t="n">
        <v>101587301.587302</v>
      </c>
      <c r="J1116" s="1" t="n">
        <v>105021593.719541</v>
      </c>
      <c r="K1116" s="1" t="n">
        <v>-28491171.7495987</v>
      </c>
      <c r="L1116" s="1" t="n">
        <v>89215123.500717</v>
      </c>
      <c r="M1116" s="1" t="n">
        <v>-57291666.6666667</v>
      </c>
      <c r="N1116" s="1" t="n">
        <v>84310018.438995</v>
      </c>
    </row>
    <row r="1117" customFormat="false" ht="12.75" hidden="false" customHeight="false" outlineLevel="0" collapsed="false">
      <c r="A1117" s="5" t="n">
        <f aca="false">B1117+0.4166666666</f>
        <v>36426.7406018518</v>
      </c>
      <c r="B1117" s="5" t="n">
        <v>36426.3239351852</v>
      </c>
      <c r="C1117" s="1" t="n">
        <v>754166666666.667</v>
      </c>
      <c r="D1117" s="1" t="n">
        <v>315834253225.017</v>
      </c>
      <c r="E1117" s="1" t="n">
        <v>-446428571.428571</v>
      </c>
      <c r="F1117" s="1" t="n">
        <v>3201771480.26825</v>
      </c>
      <c r="G1117" s="1" t="n">
        <v>6454081632.65306</v>
      </c>
      <c r="H1117" s="1" t="n">
        <v>22296560491.3838</v>
      </c>
      <c r="I1117" s="1" t="n">
        <v>88624338.6243386</v>
      </c>
      <c r="J1117" s="1" t="n">
        <v>95917057.318319</v>
      </c>
      <c r="K1117" s="1" t="n">
        <v>-10834670.9470305</v>
      </c>
      <c r="L1117" s="1" t="n">
        <v>82067064.3626823</v>
      </c>
      <c r="M1117" s="1" t="n">
        <v>-38541666.6666667</v>
      </c>
      <c r="N1117" s="1" t="n">
        <v>77217897.1172103</v>
      </c>
    </row>
    <row r="1118" customFormat="false" ht="12.75" hidden="false" customHeight="false" outlineLevel="0" collapsed="false">
      <c r="A1118" s="5" t="n">
        <f aca="false">B1118+0.4166666666</f>
        <v>36426.7477893518</v>
      </c>
      <c r="B1118" s="5" t="n">
        <v>36426.3311226852</v>
      </c>
      <c r="C1118" s="1" t="n">
        <v>712500000000</v>
      </c>
      <c r="D1118" s="1" t="n">
        <v>316355602679.862</v>
      </c>
      <c r="E1118" s="1" t="n">
        <v>-563664596.273292</v>
      </c>
      <c r="F1118" s="1" t="n">
        <v>3205080662.14359</v>
      </c>
      <c r="G1118" s="1" t="n">
        <v>8265306122.44898</v>
      </c>
      <c r="H1118" s="1" t="n">
        <v>22406093079.3475</v>
      </c>
      <c r="I1118" s="1" t="n">
        <v>95899470.8994709</v>
      </c>
      <c r="J1118" s="1" t="n">
        <v>96087809.9498707</v>
      </c>
      <c r="K1118" s="1" t="n">
        <v>-26886035.3130016</v>
      </c>
      <c r="L1118" s="1" t="n">
        <v>82067064.3626823</v>
      </c>
      <c r="M1118" s="1" t="n">
        <v>-48660714.2857143</v>
      </c>
      <c r="N1118" s="1" t="n">
        <v>77345602.04441</v>
      </c>
    </row>
    <row r="1119" customFormat="false" ht="12.75" hidden="false" customHeight="false" outlineLevel="0" collapsed="false">
      <c r="A1119" s="5" t="n">
        <f aca="false">B1119+0.4166666666</f>
        <v>36426.7551273148</v>
      </c>
      <c r="B1119" s="5" t="n">
        <v>36426.3384606482</v>
      </c>
      <c r="C1119" s="1" t="n">
        <v>677976190476.191</v>
      </c>
      <c r="D1119" s="1" t="n">
        <v>322934764689.245</v>
      </c>
      <c r="E1119" s="1" t="n">
        <v>-432453416.149068</v>
      </c>
      <c r="F1119" s="1" t="n">
        <v>3268580058.87112</v>
      </c>
      <c r="G1119" s="1" t="n">
        <v>9693877551.02041</v>
      </c>
      <c r="H1119" s="1" t="n">
        <v>22849226489.9056</v>
      </c>
      <c r="I1119" s="1" t="n">
        <v>105687830.687831</v>
      </c>
      <c r="J1119" s="1" t="n">
        <v>98042634.9943941</v>
      </c>
      <c r="K1119" s="1" t="n">
        <v>-37158908.5072231</v>
      </c>
      <c r="L1119" s="1" t="n">
        <v>83456753.2795952</v>
      </c>
      <c r="M1119" s="1" t="n">
        <v>-48511904.7619048</v>
      </c>
      <c r="N1119" s="1" t="n">
        <v>78893465.4474382</v>
      </c>
    </row>
    <row r="1120" customFormat="false" ht="12.75" hidden="false" customHeight="false" outlineLevel="0" collapsed="false">
      <c r="A1120" s="5" t="n">
        <f aca="false">B1120+0.4166666666</f>
        <v>36426.7625289351</v>
      </c>
      <c r="B1120" s="5" t="n">
        <v>36426.3458622685</v>
      </c>
      <c r="C1120" s="1" t="n">
        <v>737500000000</v>
      </c>
      <c r="D1120" s="1" t="n">
        <v>297354191674.041</v>
      </c>
      <c r="E1120" s="1" t="n">
        <v>-688819875.776398</v>
      </c>
      <c r="F1120" s="1" t="n">
        <v>3022139670.74635</v>
      </c>
      <c r="G1120" s="1" t="n">
        <v>6428571428.57143</v>
      </c>
      <c r="H1120" s="1" t="n">
        <v>21075952595.3376</v>
      </c>
      <c r="I1120" s="1" t="n">
        <v>92195767.1957672</v>
      </c>
      <c r="J1120" s="1" t="n">
        <v>90506573.8457547</v>
      </c>
      <c r="K1120" s="1" t="n">
        <v>-18378812.1990369</v>
      </c>
      <c r="L1120" s="1" t="n">
        <v>77384391.7174391</v>
      </c>
      <c r="M1120" s="1" t="n">
        <v>-31339285.7142857</v>
      </c>
      <c r="N1120" s="1" t="n">
        <v>72883015.8016731</v>
      </c>
    </row>
    <row r="1121" customFormat="false" ht="12.75" hidden="false" customHeight="false" outlineLevel="0" collapsed="false">
      <c r="A1121" s="5" t="n">
        <f aca="false">B1121+0.4166666666</f>
        <v>36426.7697222222</v>
      </c>
      <c r="B1121" s="5" t="n">
        <v>36426.3530555556</v>
      </c>
      <c r="C1121" s="1" t="n">
        <v>722023809523.81</v>
      </c>
      <c r="D1121" s="1" t="n">
        <v>294426327363.736</v>
      </c>
      <c r="E1121" s="1" t="n">
        <v>-1084627329.19255</v>
      </c>
      <c r="F1121" s="1" t="n">
        <v>2997452720.49784</v>
      </c>
      <c r="G1121" s="1" t="n">
        <v>3005102040.81633</v>
      </c>
      <c r="H1121" s="1" t="n">
        <v>20891870351.2198</v>
      </c>
      <c r="I1121" s="1" t="n">
        <v>106216931.216931</v>
      </c>
      <c r="J1121" s="1" t="n">
        <v>89709154.6404483</v>
      </c>
      <c r="K1121" s="1" t="n">
        <v>-7295345.10433387</v>
      </c>
      <c r="L1121" s="1" t="n">
        <v>76740463.43022</v>
      </c>
      <c r="M1121" s="1" t="n">
        <v>-19625000</v>
      </c>
      <c r="N1121" s="1" t="n">
        <v>72227341.7970039</v>
      </c>
    </row>
    <row r="1122" customFormat="false" ht="12.75" hidden="false" customHeight="false" outlineLevel="0" collapsed="false">
      <c r="A1122" s="5" t="n">
        <f aca="false">B1122+0.4166666666</f>
        <v>36426.7771585647</v>
      </c>
      <c r="B1122" s="5" t="n">
        <v>36426.3604918981</v>
      </c>
      <c r="C1122" s="1" t="n">
        <v>723809523809.524</v>
      </c>
      <c r="D1122" s="1" t="n">
        <v>314534195603.724</v>
      </c>
      <c r="E1122" s="1" t="n">
        <v>-764285714.285714</v>
      </c>
      <c r="F1122" s="1" t="n">
        <v>3188568466.71698</v>
      </c>
      <c r="G1122" s="1" t="n">
        <v>3971938775.5102</v>
      </c>
      <c r="H1122" s="1" t="n">
        <v>22296560491.3838</v>
      </c>
      <c r="I1122" s="1" t="n">
        <v>112566137.566138</v>
      </c>
      <c r="J1122" s="1" t="n">
        <v>95576416.2748666</v>
      </c>
      <c r="K1122" s="1" t="n">
        <v>-9943017.6565008</v>
      </c>
      <c r="L1122" s="1" t="n">
        <v>81723043.3093019</v>
      </c>
      <c r="M1122" s="1" t="n">
        <v>-38988095.2380952</v>
      </c>
      <c r="N1122" s="1" t="n">
        <v>76963094.5383459</v>
      </c>
    </row>
    <row r="1123" customFormat="false" ht="12.75" hidden="false" customHeight="false" outlineLevel="0" collapsed="false">
      <c r="A1123" s="5" t="n">
        <f aca="false">B1123+0.4166666666</f>
        <v>36426.791579861</v>
      </c>
      <c r="B1123" s="5" t="n">
        <v>36426.3749131944</v>
      </c>
      <c r="C1123" s="1" t="n">
        <v>735714285714.286</v>
      </c>
      <c r="D1123" s="1" t="n">
        <v>298337442490.608</v>
      </c>
      <c r="E1123" s="1" t="n">
        <v>-1065993788.81988</v>
      </c>
      <c r="F1123" s="1" t="n">
        <v>3034579460.96635</v>
      </c>
      <c r="G1123" s="1" t="n">
        <v>5943877551.02041</v>
      </c>
      <c r="H1123" s="1" t="n">
        <v>21168738099.3696</v>
      </c>
      <c r="I1123" s="1" t="n">
        <v>105158730.15873</v>
      </c>
      <c r="J1123" s="1" t="n">
        <v>90827950.2867261</v>
      </c>
      <c r="K1123" s="1" t="n">
        <v>-2768860.35313002</v>
      </c>
      <c r="L1123" s="1" t="n">
        <v>77384391.7174391</v>
      </c>
      <c r="M1123" s="1" t="n">
        <v>-32306547.6190476</v>
      </c>
      <c r="N1123" s="1" t="n">
        <v>73123255.6917373</v>
      </c>
    </row>
    <row r="1124" customFormat="false" ht="12.75" hidden="false" customHeight="false" outlineLevel="0" collapsed="false">
      <c r="A1124" s="5" t="n">
        <f aca="false">B1124+0.4166666666</f>
        <v>36426.7989004629</v>
      </c>
      <c r="B1124" s="5" t="n">
        <v>36426.3822337963</v>
      </c>
      <c r="C1124" s="1" t="n">
        <v>719642857142.857</v>
      </c>
      <c r="D1124" s="1" t="n">
        <v>310662967847.532</v>
      </c>
      <c r="E1124" s="1" t="n">
        <v>-682375776.397516</v>
      </c>
      <c r="F1124" s="1" t="n">
        <v>3152542967.10545</v>
      </c>
      <c r="G1124" s="1" t="n">
        <v>7270408163.26531</v>
      </c>
      <c r="H1124" s="1" t="n">
        <v>21971084420.2992</v>
      </c>
      <c r="I1124" s="1" t="n">
        <v>101984126.984127</v>
      </c>
      <c r="J1124" s="1" t="n">
        <v>94449412.967881</v>
      </c>
      <c r="K1124" s="1" t="n">
        <v>-22070626.0032103</v>
      </c>
      <c r="L1124" s="1" t="n">
        <v>80699421.6313148</v>
      </c>
      <c r="M1124" s="1" t="n">
        <v>-48511904.7619048</v>
      </c>
      <c r="N1124" s="1" t="n">
        <v>76077768.4313216</v>
      </c>
    </row>
    <row r="1125" customFormat="false" ht="12.75" hidden="false" customHeight="false" outlineLevel="0" collapsed="false">
      <c r="A1125" s="5" t="n">
        <f aca="false">B1125+0.4166666666</f>
        <v>36426.8135243055</v>
      </c>
      <c r="B1125" s="5" t="n">
        <v>36426.3968576389</v>
      </c>
      <c r="C1125" s="1" t="n">
        <v>719047619047.619</v>
      </c>
      <c r="D1125" s="1" t="n">
        <v>299819035555.838</v>
      </c>
      <c r="E1125" s="1" t="n">
        <v>-882763975.15528</v>
      </c>
      <c r="F1125" s="1" t="n">
        <v>3050217930.57793</v>
      </c>
      <c r="G1125" s="1" t="n">
        <v>4454081632.65306</v>
      </c>
      <c r="H1125" s="1" t="n">
        <v>21272404706.548</v>
      </c>
      <c r="I1125" s="1" t="n">
        <v>99735449.7354498</v>
      </c>
      <c r="J1125" s="1" t="n">
        <v>91258556.9283671</v>
      </c>
      <c r="K1125" s="1" t="n">
        <v>-6324237.56019262</v>
      </c>
      <c r="L1125" s="1" t="n">
        <v>78034892.7648194</v>
      </c>
      <c r="M1125" s="1" t="n">
        <v>-21026785.7142857</v>
      </c>
      <c r="N1125" s="1" t="n">
        <v>73485397.4283604</v>
      </c>
    </row>
    <row r="1126" customFormat="false" ht="12.75" hidden="false" customHeight="false" outlineLevel="0" collapsed="false">
      <c r="A1126" s="5" t="n">
        <f aca="false">B1126+0.4166666666</f>
        <v>36426.8208912036</v>
      </c>
      <c r="B1126" s="5" t="n">
        <v>36426.404224537</v>
      </c>
      <c r="C1126" s="1" t="n">
        <v>741071428571.429</v>
      </c>
      <c r="D1126" s="1" t="n">
        <v>301806846259.292</v>
      </c>
      <c r="E1126" s="1" t="n">
        <v>-757763975.15528</v>
      </c>
      <c r="F1126" s="1" t="n">
        <v>3069112243.52421</v>
      </c>
      <c r="G1126" s="1" t="n">
        <v>4941326530.61225</v>
      </c>
      <c r="H1126" s="1" t="n">
        <v>21408056871.1973</v>
      </c>
      <c r="I1126" s="1" t="n">
        <v>92592592.5925926</v>
      </c>
      <c r="J1126" s="1" t="n">
        <v>91854511.0311683</v>
      </c>
      <c r="K1126" s="1" t="n">
        <v>-8699036.91813804</v>
      </c>
      <c r="L1126" s="1" t="n">
        <v>78362556.9866814</v>
      </c>
      <c r="M1126" s="1" t="n">
        <v>-26919642.8571429</v>
      </c>
      <c r="N1126" s="1" t="n">
        <v>73971530.3929388</v>
      </c>
    </row>
    <row r="1127" customFormat="false" ht="12.75" hidden="false" customHeight="false" outlineLevel="0" collapsed="false">
      <c r="A1127" s="5" t="n">
        <f aca="false">B1127+0.4166666666</f>
        <v>36426.8279918981</v>
      </c>
      <c r="B1127" s="5" t="n">
        <v>36426.4113252315</v>
      </c>
      <c r="C1127" s="1" t="n">
        <v>689285714285.714</v>
      </c>
      <c r="D1127" s="1" t="n">
        <v>310406456710.145</v>
      </c>
      <c r="E1127" s="1" t="n">
        <v>-614906832.298137</v>
      </c>
      <c r="F1127" s="1" t="n">
        <v>3152542967.10545</v>
      </c>
      <c r="G1127" s="1" t="n">
        <v>6938775510.20408</v>
      </c>
      <c r="H1127" s="1" t="n">
        <v>21971084420.2992</v>
      </c>
      <c r="I1127" s="1" t="n">
        <v>101058201.058201</v>
      </c>
      <c r="J1127" s="1" t="n">
        <v>94393410.2478088</v>
      </c>
      <c r="K1127" s="1" t="n">
        <v>-29614767.2552167</v>
      </c>
      <c r="L1127" s="1" t="n">
        <v>80699421.6313148</v>
      </c>
      <c r="M1127" s="1" t="n">
        <v>-46875000</v>
      </c>
      <c r="N1127" s="1" t="n">
        <v>76014922.8434652</v>
      </c>
    </row>
    <row r="1128" customFormat="false" ht="12.75" hidden="false" customHeight="false" outlineLevel="0" collapsed="false">
      <c r="A1128" s="5" t="n">
        <f aca="false">B1128+0.4166666666</f>
        <v>36426.8353009259</v>
      </c>
      <c r="B1128" s="5" t="n">
        <v>36426.4186342593</v>
      </c>
      <c r="C1128" s="1" t="n">
        <v>761904761904.762</v>
      </c>
      <c r="D1128" s="1" t="n">
        <v>310406456710.145</v>
      </c>
      <c r="E1128" s="1" t="n">
        <v>-815838509.31677</v>
      </c>
      <c r="F1128" s="1" t="n">
        <v>3149288830.53174</v>
      </c>
      <c r="G1128" s="1" t="n">
        <v>6045918367.34694</v>
      </c>
      <c r="H1128" s="1" t="n">
        <v>21971084420.2992</v>
      </c>
      <c r="I1128" s="1" t="n">
        <v>91137566.1375662</v>
      </c>
      <c r="J1128" s="1" t="n">
        <v>94393410.2478088</v>
      </c>
      <c r="K1128" s="1" t="n">
        <v>-8960674.15730337</v>
      </c>
      <c r="L1128" s="1" t="n">
        <v>80699421.6313148</v>
      </c>
      <c r="M1128" s="1" t="n">
        <v>-26488095.2380952</v>
      </c>
      <c r="N1128" s="1" t="n">
        <v>76014922.8434652</v>
      </c>
    </row>
    <row r="1129" customFormat="false" ht="12.75" hidden="false" customHeight="false" outlineLevel="0" collapsed="false">
      <c r="A1129" s="5" t="n">
        <f aca="false">B1129+0.4166666666</f>
        <v>36426.8425462962</v>
      </c>
      <c r="B1129" s="5" t="n">
        <v>36426.4258796296</v>
      </c>
      <c r="C1129" s="1" t="n">
        <v>755357142857.143</v>
      </c>
      <c r="D1129" s="1" t="n">
        <v>302056303036.506</v>
      </c>
      <c r="E1129" s="1" t="n">
        <v>-1141304347.82609</v>
      </c>
      <c r="F1129" s="1" t="n">
        <v>3069112243.52421</v>
      </c>
      <c r="G1129" s="1" t="n">
        <v>2627551020.40816</v>
      </c>
      <c r="H1129" s="1" t="n">
        <v>21429014208.2534</v>
      </c>
      <c r="I1129" s="1" t="n">
        <v>97089947.0899471</v>
      </c>
      <c r="J1129" s="1" t="n">
        <v>91908908.2596759</v>
      </c>
      <c r="K1129" s="1" t="n">
        <v>-561797.752808988</v>
      </c>
      <c r="L1129" s="1" t="n">
        <v>78362556.9866814</v>
      </c>
      <c r="M1129" s="1" t="n">
        <v>-14851190.4761905</v>
      </c>
      <c r="N1129" s="1" t="n">
        <v>74032557.1306714</v>
      </c>
    </row>
    <row r="1130" customFormat="false" ht="12.75" hidden="false" customHeight="false" outlineLevel="0" collapsed="false">
      <c r="A1130" s="5" t="n">
        <f aca="false">B1130+0.4166666666</f>
        <v>36426.8499016203</v>
      </c>
      <c r="B1130" s="5" t="n">
        <v>36426.4332349537</v>
      </c>
      <c r="C1130" s="1" t="n">
        <v>733928571428.572</v>
      </c>
      <c r="D1130" s="1" t="n">
        <v>305571144727.044</v>
      </c>
      <c r="E1130" s="1" t="n">
        <v>-879658385.093168</v>
      </c>
      <c r="F1130" s="1" t="n">
        <v>3104106788.64101</v>
      </c>
      <c r="G1130" s="1" t="n">
        <v>4471938775.5102</v>
      </c>
      <c r="H1130" s="1" t="n">
        <v>21671674951.6582</v>
      </c>
      <c r="I1130" s="1" t="n">
        <v>83730158.7301588</v>
      </c>
      <c r="J1130" s="1" t="n">
        <v>92949282.7352516</v>
      </c>
      <c r="K1130" s="1" t="n">
        <v>-14382022.4719101</v>
      </c>
      <c r="L1130" s="1" t="n">
        <v>79354964.9582901</v>
      </c>
      <c r="M1130" s="1" t="n">
        <v>-21026785.7142857</v>
      </c>
      <c r="N1130" s="1" t="n">
        <v>74831070.3811442</v>
      </c>
    </row>
    <row r="1131" customFormat="false" ht="12.75" hidden="false" customHeight="false" outlineLevel="0" collapsed="false">
      <c r="A1131" s="5" t="n">
        <f aca="false">B1131+0.4166666666</f>
        <v>36426.8571643518</v>
      </c>
      <c r="B1131" s="5" t="n">
        <v>36426.4404976852</v>
      </c>
      <c r="C1131" s="1" t="n">
        <v>745238095238.095</v>
      </c>
      <c r="D1131" s="1" t="n">
        <v>306329696002.626</v>
      </c>
      <c r="E1131" s="1" t="n">
        <v>-923136645.962733</v>
      </c>
      <c r="F1131" s="1" t="n">
        <v>3110517829.58478</v>
      </c>
      <c r="G1131" s="1" t="n">
        <v>3693877551.02041</v>
      </c>
      <c r="H1131" s="1" t="n">
        <v>21735469948.7775</v>
      </c>
      <c r="I1131" s="1" t="n">
        <v>93783068.7830688</v>
      </c>
      <c r="J1131" s="1" t="n">
        <v>93225189.7505778</v>
      </c>
      <c r="K1131" s="1" t="n">
        <v>-8370786.51685393</v>
      </c>
      <c r="L1131" s="1" t="n">
        <v>79354964.9582901</v>
      </c>
      <c r="M1131" s="1" t="n">
        <v>-13660714.2857143</v>
      </c>
      <c r="N1131" s="1" t="n">
        <v>75016686.0690041</v>
      </c>
    </row>
    <row r="1132" customFormat="false" ht="12.75" hidden="false" customHeight="false" outlineLevel="0" collapsed="false">
      <c r="A1132" s="5" t="n">
        <f aca="false">B1132+0.4166666666</f>
        <v>36426.8646006944</v>
      </c>
      <c r="B1132" s="5" t="n">
        <v>36426.4479340278</v>
      </c>
      <c r="C1132" s="1" t="n">
        <v>760119047619.048</v>
      </c>
      <c r="D1132" s="1" t="n">
        <v>303056285605.328</v>
      </c>
      <c r="E1132" s="1" t="n">
        <v>-810636645.962733</v>
      </c>
      <c r="F1132" s="1" t="n">
        <v>3078611074.48001</v>
      </c>
      <c r="G1132" s="1" t="n">
        <v>4163265306.12245</v>
      </c>
      <c r="H1132" s="1" t="n">
        <v>21492025220.144</v>
      </c>
      <c r="I1132" s="1" t="n">
        <v>93518518.5185185</v>
      </c>
      <c r="J1132" s="1" t="n">
        <v>92181437.8576985</v>
      </c>
      <c r="K1132" s="1" t="n">
        <v>-7142857.14285714</v>
      </c>
      <c r="L1132" s="1" t="n">
        <v>78691803.5725534</v>
      </c>
      <c r="M1132" s="1" t="n">
        <v>-25967261.9047619</v>
      </c>
      <c r="N1132" s="1" t="n">
        <v>74277235.9516174</v>
      </c>
    </row>
    <row r="1133" customFormat="false" ht="12.75" hidden="false" customHeight="false" outlineLevel="0" collapsed="false">
      <c r="A1133" s="5" t="n">
        <f aca="false">B1133+0.4166666666</f>
        <v>36426.8721412036</v>
      </c>
      <c r="B1133" s="5" t="n">
        <v>36426.455474537</v>
      </c>
      <c r="C1133" s="1" t="n">
        <v>655357142857.143</v>
      </c>
      <c r="D1133" s="1" t="n">
        <v>315573861789.753</v>
      </c>
      <c r="E1133" s="1" t="n">
        <v>-654503105.590062</v>
      </c>
      <c r="F1133" s="1" t="n">
        <v>3198465659.33961</v>
      </c>
      <c r="G1133" s="1" t="n">
        <v>7295918367.34694</v>
      </c>
      <c r="H1133" s="1" t="n">
        <v>22406093079.3475</v>
      </c>
      <c r="I1133" s="1" t="n">
        <v>99470899.4708995</v>
      </c>
      <c r="J1133" s="1" t="n">
        <v>95860203.600956</v>
      </c>
      <c r="K1133" s="1" t="n">
        <v>-30256821.8298555</v>
      </c>
      <c r="L1133" s="1" t="n">
        <v>81723043.3093019</v>
      </c>
      <c r="M1133" s="1" t="n">
        <v>-53869047.6190476</v>
      </c>
      <c r="N1133" s="1" t="n">
        <v>77154120.3748467</v>
      </c>
    </row>
    <row r="1134" customFormat="false" ht="12.75" hidden="false" customHeight="false" outlineLevel="0" collapsed="false">
      <c r="A1134" s="5" t="n">
        <f aca="false">B1134+0.4166666666</f>
        <v>36426.8796527777</v>
      </c>
      <c r="B1134" s="5" t="n">
        <v>36426.4629861111</v>
      </c>
      <c r="C1134" s="1" t="n">
        <v>704166666666.667</v>
      </c>
      <c r="D1134" s="1" t="n">
        <v>301557606098.6</v>
      </c>
      <c r="E1134" s="1" t="n">
        <v>-802639751.552795</v>
      </c>
      <c r="F1134" s="1" t="n">
        <v>3065953582.60742</v>
      </c>
      <c r="G1134" s="1" t="n">
        <v>5423469387.7551</v>
      </c>
      <c r="H1134" s="1" t="n">
        <v>21408056871.1973</v>
      </c>
      <c r="I1134" s="1" t="n">
        <v>100132275.132275</v>
      </c>
      <c r="J1134" s="1" t="n">
        <v>91800150.1834074</v>
      </c>
      <c r="K1134" s="1" t="n">
        <v>-20064205.4574639</v>
      </c>
      <c r="L1134" s="1" t="n">
        <v>78362556.9866814</v>
      </c>
      <c r="M1134" s="1" t="n">
        <v>-24330357.1428571</v>
      </c>
      <c r="N1134" s="1" t="n">
        <v>73910561.1257171</v>
      </c>
    </row>
    <row r="1135" customFormat="false" ht="12.75" hidden="false" customHeight="false" outlineLevel="0" collapsed="false">
      <c r="A1135" s="5" t="n">
        <f aca="false">B1135+0.4166666666</f>
        <v>36426.8869849536</v>
      </c>
      <c r="B1135" s="5" t="n">
        <v>36426.470318287</v>
      </c>
      <c r="C1135" s="1" t="n">
        <v>694642857142.857</v>
      </c>
      <c r="D1135" s="1" t="n">
        <v>303306817447.62</v>
      </c>
      <c r="E1135" s="1" t="n">
        <v>-688975155.279503</v>
      </c>
      <c r="F1135" s="1" t="n">
        <v>3081784928.40939</v>
      </c>
      <c r="G1135" s="1" t="n">
        <v>5461734693.87755</v>
      </c>
      <c r="H1135" s="1" t="n">
        <v>21523608494.2924</v>
      </c>
      <c r="I1135" s="1" t="n">
        <v>103174603.174603</v>
      </c>
      <c r="J1135" s="1" t="n">
        <v>92290702.1110205</v>
      </c>
      <c r="K1135" s="1" t="n">
        <v>-20706260.0321027</v>
      </c>
      <c r="L1135" s="1" t="n">
        <v>78691803.5725534</v>
      </c>
      <c r="M1135" s="1" t="n">
        <v>-37797619.0476191</v>
      </c>
      <c r="N1135" s="1" t="n">
        <v>74338547.9185103</v>
      </c>
    </row>
    <row r="1136" customFormat="false" ht="12.75" hidden="false" customHeight="false" outlineLevel="0" collapsed="false">
      <c r="A1136" s="5" t="n">
        <f aca="false">B1136+0.4166666666</f>
        <v>36426.8942881944</v>
      </c>
      <c r="B1136" s="5" t="n">
        <v>36426.4776215278</v>
      </c>
      <c r="C1136" s="1" t="n">
        <v>748214285714.286</v>
      </c>
      <c r="D1136" s="1" t="n">
        <v>301806846259.292</v>
      </c>
      <c r="E1136" s="1" t="n">
        <v>-586956521.739131</v>
      </c>
      <c r="F1136" s="1" t="n">
        <v>3065953582.60742</v>
      </c>
      <c r="G1136" s="1" t="n">
        <v>6122448979.59184</v>
      </c>
      <c r="H1136" s="1" t="n">
        <v>21408056871.1973</v>
      </c>
      <c r="I1136" s="1" t="n">
        <v>96031746.031746</v>
      </c>
      <c r="J1136" s="1" t="n">
        <v>91800150.1834074</v>
      </c>
      <c r="K1136" s="1" t="n">
        <v>-16597110.7544141</v>
      </c>
      <c r="L1136" s="1" t="n">
        <v>78362556.9866814</v>
      </c>
      <c r="M1136" s="1" t="n">
        <v>-26860119.0476191</v>
      </c>
      <c r="N1136" s="1" t="n">
        <v>73910561.1257171</v>
      </c>
    </row>
    <row r="1137" customFormat="false" ht="12.75" hidden="false" customHeight="false" outlineLevel="0" collapsed="false">
      <c r="A1137" s="5" t="n">
        <f aca="false">B1137+0.4166666666</f>
        <v>36426.9015451388</v>
      </c>
      <c r="B1137" s="5" t="n">
        <v>36426.4848784722</v>
      </c>
      <c r="C1137" s="1" t="n">
        <v>686309523809.524</v>
      </c>
      <c r="D1137" s="1" t="n">
        <v>314534195603.724</v>
      </c>
      <c r="E1137" s="1" t="n">
        <v>-413043478.26087</v>
      </c>
      <c r="F1137" s="1" t="n">
        <v>3188568466.71698</v>
      </c>
      <c r="G1137" s="1" t="n">
        <v>7448979591.83673</v>
      </c>
      <c r="H1137" s="1" t="n">
        <v>22296560491.3838</v>
      </c>
      <c r="I1137" s="1" t="n">
        <v>93783068.7830688</v>
      </c>
      <c r="J1137" s="1" t="n">
        <v>95576416.2748666</v>
      </c>
      <c r="K1137" s="1" t="n">
        <v>-30497592.2953451</v>
      </c>
      <c r="L1137" s="1" t="n">
        <v>81723043.3093019</v>
      </c>
      <c r="M1137" s="1" t="n">
        <v>-46577380.952381</v>
      </c>
      <c r="N1137" s="1" t="n">
        <v>76963094.5383459</v>
      </c>
    </row>
    <row r="1138" customFormat="false" ht="12.75" hidden="false" customHeight="false" outlineLevel="0" collapsed="false">
      <c r="A1138" s="5" t="n">
        <f aca="false">B1138+0.4166666666</f>
        <v>36426.9232060185</v>
      </c>
      <c r="B1138" s="5" t="n">
        <v>36426.5065393519</v>
      </c>
      <c r="C1138" s="1" t="n">
        <v>746428571428.572</v>
      </c>
      <c r="D1138" s="1" t="n">
        <v>312980446999.62</v>
      </c>
      <c r="E1138" s="1" t="n">
        <v>-1145962732.91925</v>
      </c>
      <c r="F1138" s="1" t="n">
        <v>3175419899.74212</v>
      </c>
      <c r="G1138" s="1" t="n">
        <v>1346938775.5102</v>
      </c>
      <c r="H1138" s="1" t="n">
        <v>22187543079.1329</v>
      </c>
      <c r="I1138" s="1" t="n">
        <v>110449735.449735</v>
      </c>
      <c r="J1138" s="1" t="n">
        <v>95180471.9856835</v>
      </c>
      <c r="K1138" s="1" t="n">
        <v>-21669341.894061</v>
      </c>
      <c r="L1138" s="1" t="n">
        <v>81039204.1359863</v>
      </c>
      <c r="M1138" s="1" t="n">
        <v>-26264880.952381</v>
      </c>
      <c r="N1138" s="1" t="n">
        <v>76582424.0006565</v>
      </c>
    </row>
    <row r="1139" customFormat="false" ht="12.75" hidden="false" customHeight="false" outlineLevel="0" collapsed="false">
      <c r="A1139" s="5" t="n">
        <f aca="false">B1139+0.4166666666</f>
        <v>36426.9304224536</v>
      </c>
      <c r="B1139" s="5" t="n">
        <v>36426.513755787</v>
      </c>
      <c r="C1139" s="1" t="n">
        <v>772619047619.048</v>
      </c>
      <c r="D1139" s="1" t="n">
        <v>312722165925.642</v>
      </c>
      <c r="E1139" s="1" t="n">
        <v>-979037267.080745</v>
      </c>
      <c r="F1139" s="1" t="n">
        <v>3172141344.67882</v>
      </c>
      <c r="G1139" s="1" t="n">
        <v>5147959183.67347</v>
      </c>
      <c r="H1139" s="1" t="n">
        <v>22187543079.1329</v>
      </c>
      <c r="I1139" s="1" t="n">
        <v>94444444.4444445</v>
      </c>
      <c r="J1139" s="1" t="n">
        <v>95067638.4638536</v>
      </c>
      <c r="K1139" s="1" t="n">
        <v>-15385232.7447833</v>
      </c>
      <c r="L1139" s="1" t="n">
        <v>81039204.1359863</v>
      </c>
      <c r="M1139" s="1" t="n">
        <v>-15818452.3809524</v>
      </c>
      <c r="N1139" s="1" t="n">
        <v>76582424.0006565</v>
      </c>
    </row>
    <row r="1140" customFormat="false" ht="12.75" hidden="false" customHeight="false" outlineLevel="0" collapsed="false">
      <c r="A1140" s="5" t="n">
        <f aca="false">B1140+0.4166666666</f>
        <v>36426.9377025462</v>
      </c>
      <c r="B1140" s="5" t="n">
        <v>36426.5210358796</v>
      </c>
      <c r="C1140" s="1" t="n">
        <v>723214285714.286</v>
      </c>
      <c r="D1140" s="1" t="n">
        <v>303306817447.62</v>
      </c>
      <c r="E1140" s="1" t="n">
        <v>-663043478.26087</v>
      </c>
      <c r="F1140" s="1" t="n">
        <v>3081784928.40939</v>
      </c>
      <c r="G1140" s="1" t="n">
        <v>7704081632.65306</v>
      </c>
      <c r="H1140" s="1" t="n">
        <v>21523608494.2924</v>
      </c>
      <c r="I1140" s="1" t="n">
        <v>89814814.8148148</v>
      </c>
      <c r="J1140" s="1" t="n">
        <v>92290702.1110205</v>
      </c>
      <c r="K1140" s="1" t="n">
        <v>-24317817.0144462</v>
      </c>
      <c r="L1140" s="1" t="n">
        <v>78691803.5725534</v>
      </c>
      <c r="M1140" s="1" t="n">
        <v>-33928571.4285714</v>
      </c>
      <c r="N1140" s="1" t="n">
        <v>74277235.9516174</v>
      </c>
    </row>
    <row r="1141" customFormat="false" ht="12.75" hidden="false" customHeight="false" outlineLevel="0" collapsed="false">
      <c r="A1141" s="5" t="n">
        <f aca="false">B1141+0.4166666666</f>
        <v>36426.9521874999</v>
      </c>
      <c r="B1141" s="5" t="n">
        <v>36426.5355208333</v>
      </c>
      <c r="C1141" s="1" t="n">
        <v>760714285714.286</v>
      </c>
      <c r="D1141" s="1" t="n">
        <v>311176585473.488</v>
      </c>
      <c r="E1141" s="1" t="n">
        <v>-521739130.434783</v>
      </c>
      <c r="F1141" s="1" t="n">
        <v>3159061791.96042</v>
      </c>
      <c r="G1141" s="1" t="n">
        <v>6989795918.36735</v>
      </c>
      <c r="H1141" s="1" t="n">
        <v>22079048473.784</v>
      </c>
      <c r="I1141" s="1" t="n">
        <v>89947089.94709</v>
      </c>
      <c r="J1141" s="1" t="n">
        <v>94617621.6730571</v>
      </c>
      <c r="K1141" s="1" t="n">
        <v>-22231139.64687</v>
      </c>
      <c r="L1141" s="1" t="n">
        <v>80699421.6313148</v>
      </c>
      <c r="M1141" s="1" t="n">
        <v>-37351190.4761905</v>
      </c>
      <c r="N1141" s="1" t="n">
        <v>76203617.9607381</v>
      </c>
    </row>
    <row r="1142" customFormat="false" ht="12.75" hidden="false" customHeight="false" outlineLevel="0" collapsed="false">
      <c r="A1142" s="5" t="n">
        <f aca="false">B1142+0.4166666666</f>
        <v>36426.9594733796</v>
      </c>
      <c r="B1142" s="5" t="n">
        <v>36426.542806713</v>
      </c>
      <c r="C1142" s="1" t="n">
        <v>789880952380.952</v>
      </c>
      <c r="D1142" s="1" t="n">
        <v>307598084572.471</v>
      </c>
      <c r="E1142" s="1" t="n">
        <v>-1048913043.47826</v>
      </c>
      <c r="F1142" s="1" t="n">
        <v>3123383807.21298</v>
      </c>
      <c r="G1142" s="1" t="n">
        <v>5461734693.87755</v>
      </c>
      <c r="H1142" s="1" t="n">
        <v>21820841059.4041</v>
      </c>
      <c r="I1142" s="1" t="n">
        <v>87169312.1693122</v>
      </c>
      <c r="J1142" s="1" t="n">
        <v>93557425.8811974</v>
      </c>
      <c r="K1142" s="1" t="n">
        <v>-9470304.97592295</v>
      </c>
      <c r="L1142" s="1" t="n">
        <v>79688840.9098234</v>
      </c>
      <c r="M1142" s="1" t="n">
        <v>-18370535.7142857</v>
      </c>
      <c r="N1142" s="1" t="n">
        <v>75327145.7729956</v>
      </c>
    </row>
    <row r="1143" customFormat="false" ht="12.75" hidden="false" customHeight="false" outlineLevel="0" collapsed="false">
      <c r="A1143" s="5" t="n">
        <f aca="false">B1143+0.4166666666</f>
        <v>36426.9669675925</v>
      </c>
      <c r="B1143" s="5" t="n">
        <v>36426.5503009259</v>
      </c>
      <c r="C1143" s="1" t="n">
        <v>798214285714.286</v>
      </c>
      <c r="D1143" s="1" t="n">
        <v>314534195603.724</v>
      </c>
      <c r="E1143" s="1" t="n">
        <v>-756599378.881988</v>
      </c>
      <c r="F1143" s="1" t="n">
        <v>3188568466.71698</v>
      </c>
      <c r="G1143" s="1" t="n">
        <v>7780612244.89796</v>
      </c>
      <c r="H1143" s="1" t="n">
        <v>22296560491.3838</v>
      </c>
      <c r="I1143" s="1" t="n">
        <v>86375661.3756614</v>
      </c>
      <c r="J1143" s="1" t="n">
        <v>95576416.2748666</v>
      </c>
      <c r="K1143" s="1" t="n">
        <v>-11396468.6998395</v>
      </c>
      <c r="L1143" s="1" t="n">
        <v>81380417.3354735</v>
      </c>
      <c r="M1143" s="1" t="n">
        <v>-36160714.2857143</v>
      </c>
      <c r="N1143" s="1" t="n">
        <v>76899521.1431178</v>
      </c>
    </row>
    <row r="1144" customFormat="false" ht="12.75" hidden="false" customHeight="false" outlineLevel="0" collapsed="false">
      <c r="A1144" s="5" t="n">
        <f aca="false">B1144+0.4166666666</f>
        <v>36426.9742766203</v>
      </c>
      <c r="B1144" s="5" t="n">
        <v>36426.5576099537</v>
      </c>
      <c r="C1144" s="1" t="n">
        <v>783928571428.572</v>
      </c>
      <c r="D1144" s="1" t="n">
        <v>315053647844.947</v>
      </c>
      <c r="E1144" s="1" t="n">
        <v>-503881987.57764</v>
      </c>
      <c r="F1144" s="1" t="n">
        <v>3195163209.78973</v>
      </c>
      <c r="G1144" s="1" t="n">
        <v>7678571428.57143</v>
      </c>
      <c r="H1144" s="1" t="n">
        <v>22296560491.3838</v>
      </c>
      <c r="I1144" s="1" t="n">
        <v>93783068.7830688</v>
      </c>
      <c r="J1144" s="1" t="n">
        <v>95746592.2471068</v>
      </c>
      <c r="K1144" s="1" t="n">
        <v>-25762439.8073836</v>
      </c>
      <c r="L1144" s="1" t="n">
        <v>81723043.3093019</v>
      </c>
      <c r="M1144" s="1" t="n">
        <v>-38988095.2380952</v>
      </c>
      <c r="N1144" s="1" t="n">
        <v>77090394.2803909</v>
      </c>
    </row>
    <row r="1145" customFormat="false" ht="12.75" hidden="false" customHeight="false" outlineLevel="0" collapsed="false">
      <c r="A1145" s="5" t="n">
        <f aca="false">B1145+0.4166666666</f>
        <v>36426.9816319444</v>
      </c>
      <c r="B1145" s="5" t="n">
        <v>36426.5649652778</v>
      </c>
      <c r="C1145" s="1" t="n">
        <v>797619047619.048</v>
      </c>
      <c r="D1145" s="1" t="n">
        <v>316094833677.413</v>
      </c>
      <c r="E1145" s="1" t="n">
        <v>-681987577.639752</v>
      </c>
      <c r="F1145" s="1" t="n">
        <v>3205080662.14359</v>
      </c>
      <c r="G1145" s="1" t="n">
        <v>6301020408.16327</v>
      </c>
      <c r="H1145" s="1" t="n">
        <v>22406093079.3475</v>
      </c>
      <c r="I1145" s="1" t="n">
        <v>91931216.9312169</v>
      </c>
      <c r="J1145" s="1" t="n">
        <v>96030860.5495054</v>
      </c>
      <c r="K1145" s="1" t="n">
        <v>-4526484.75120385</v>
      </c>
      <c r="L1145" s="1" t="n">
        <v>82067064.3626823</v>
      </c>
      <c r="M1145" s="1" t="n">
        <v>-21547619.0476191</v>
      </c>
      <c r="N1145" s="1" t="n">
        <v>77281724.3820904</v>
      </c>
    </row>
    <row r="1146" customFormat="false" ht="12.75" hidden="false" customHeight="false" outlineLevel="0" collapsed="false">
      <c r="A1146" s="5" t="n">
        <f aca="false">B1146+0.4166666666</f>
        <v>36426.988912037</v>
      </c>
      <c r="B1146" s="5" t="n">
        <v>36426.5722453704</v>
      </c>
      <c r="C1146" s="1" t="n">
        <v>782738095238.095</v>
      </c>
      <c r="D1146" s="1" t="n">
        <v>315573861789.753</v>
      </c>
      <c r="E1146" s="1" t="n">
        <v>-658385093.167702</v>
      </c>
      <c r="F1146" s="1" t="n">
        <v>3201771480.26825</v>
      </c>
      <c r="G1146" s="1" t="n">
        <v>6147959183.67347</v>
      </c>
      <c r="H1146" s="1" t="n">
        <v>22406093079.3475</v>
      </c>
      <c r="I1146" s="1" t="n">
        <v>93386243.3862434</v>
      </c>
      <c r="J1146" s="1" t="n">
        <v>95917057.318319</v>
      </c>
      <c r="K1146" s="1" t="n">
        <v>-6548956.66131621</v>
      </c>
      <c r="L1146" s="1" t="n">
        <v>81723043.3093019</v>
      </c>
      <c r="M1146" s="1" t="n">
        <v>-28392857.1428572</v>
      </c>
      <c r="N1146" s="1" t="n">
        <v>77217897.1172103</v>
      </c>
    </row>
    <row r="1147" customFormat="false" ht="12.75" hidden="false" customHeight="false" outlineLevel="0" collapsed="false">
      <c r="A1147" s="5" t="n">
        <f aca="false">B1147+0.4166666666</f>
        <v>36426.9960763888</v>
      </c>
      <c r="B1147" s="5" t="n">
        <v>36426.5794097222</v>
      </c>
      <c r="C1147" s="1" t="n">
        <v>785119047619.048</v>
      </c>
      <c r="D1147" s="1" t="n">
        <v>315313659839.901</v>
      </c>
      <c r="E1147" s="1" t="n">
        <v>-685559006.21118</v>
      </c>
      <c r="F1147" s="1" t="n">
        <v>3198465659.33961</v>
      </c>
      <c r="G1147" s="1" t="n">
        <v>7168367346.93877</v>
      </c>
      <c r="H1147" s="1" t="n">
        <v>22406093079.3475</v>
      </c>
      <c r="I1147" s="1" t="n">
        <v>90343915.3439154</v>
      </c>
      <c r="J1147" s="1" t="n">
        <v>95860203.600956</v>
      </c>
      <c r="K1147" s="1" t="n">
        <v>-8826645.26484751</v>
      </c>
      <c r="L1147" s="1" t="n">
        <v>81723043.3093019</v>
      </c>
      <c r="M1147" s="1" t="n">
        <v>-26607142.8571429</v>
      </c>
      <c r="N1147" s="1" t="n">
        <v>77154120.3748467</v>
      </c>
    </row>
    <row r="1148" customFormat="false" ht="12.75" hidden="false" customHeight="false" outlineLevel="0" collapsed="false">
      <c r="A1148" s="5" t="n">
        <f aca="false">B1148+0.4166666666</f>
        <v>36427.0107349536</v>
      </c>
      <c r="B1148" s="5" t="n">
        <v>36426.594068287</v>
      </c>
      <c r="C1148" s="1" t="n">
        <v>788690476190.476</v>
      </c>
      <c r="D1148" s="1" t="n">
        <v>309638119917.627</v>
      </c>
      <c r="E1148" s="1" t="n">
        <v>-935559006.21118</v>
      </c>
      <c r="F1148" s="1" t="n">
        <v>3142791163.71959</v>
      </c>
      <c r="G1148" s="1" t="n">
        <v>6760204081.63265</v>
      </c>
      <c r="H1148" s="1" t="n">
        <v>21971084420.2992</v>
      </c>
      <c r="I1148" s="1" t="n">
        <v>89682539.6825397</v>
      </c>
      <c r="J1148" s="1" t="n">
        <v>94113900.6940786</v>
      </c>
      <c r="K1148" s="1" t="n">
        <v>-11990369.1813804</v>
      </c>
      <c r="L1148" s="1" t="n">
        <v>80361087.969239</v>
      </c>
      <c r="M1148" s="1" t="n">
        <v>-30818452.3809524</v>
      </c>
      <c r="N1148" s="1" t="n">
        <v>75826704.3619051</v>
      </c>
    </row>
    <row r="1149" customFormat="false" ht="12.75" hidden="false" customHeight="false" outlineLevel="0" collapsed="false">
      <c r="A1149" s="5" t="n">
        <f aca="false">B1149+0.4166666666</f>
        <v>36427.0179687499</v>
      </c>
      <c r="B1149" s="5" t="n">
        <v>36426.6013020833</v>
      </c>
      <c r="C1149" s="1" t="n">
        <v>798809523809.524</v>
      </c>
      <c r="D1149" s="1" t="n">
        <v>311176585473.488</v>
      </c>
      <c r="E1149" s="1" t="n">
        <v>-881987577.639752</v>
      </c>
      <c r="F1149" s="1" t="n">
        <v>3155800624.54576</v>
      </c>
      <c r="G1149" s="1" t="n">
        <v>7627551020.40816</v>
      </c>
      <c r="H1149" s="1" t="n">
        <v>22079048473.784</v>
      </c>
      <c r="I1149" s="1" t="n">
        <v>89550264.5502646</v>
      </c>
      <c r="J1149" s="1" t="n">
        <v>94561518.7399433</v>
      </c>
      <c r="K1149" s="1" t="n">
        <v>-8515248.79614767</v>
      </c>
      <c r="L1149" s="1" t="n">
        <v>80699421.6313148</v>
      </c>
      <c r="M1149" s="1" t="n">
        <v>-29880952.3809524</v>
      </c>
      <c r="N1149" s="1" t="n">
        <v>76140666.8473503</v>
      </c>
    </row>
    <row r="1150" customFormat="false" ht="12.75" hidden="false" customHeight="false" outlineLevel="0" collapsed="false">
      <c r="A1150" s="5" t="n">
        <f aca="false">B1150+0.4166666666</f>
        <v>36427.0252777777</v>
      </c>
      <c r="B1150" s="5" t="n">
        <v>36426.6086111111</v>
      </c>
      <c r="C1150" s="1" t="n">
        <v>785714285714.286</v>
      </c>
      <c r="D1150" s="1" t="n">
        <v>314534195603.724</v>
      </c>
      <c r="E1150" s="1" t="n">
        <v>-730512422.360248</v>
      </c>
      <c r="F1150" s="1" t="n">
        <v>3191864142.08314</v>
      </c>
      <c r="G1150" s="1" t="n">
        <v>5892857142.85714</v>
      </c>
      <c r="H1150" s="1" t="n">
        <v>22296560491.3838</v>
      </c>
      <c r="I1150" s="1" t="n">
        <v>90343915.3439154</v>
      </c>
      <c r="J1150" s="1" t="n">
        <v>95633109.3815177</v>
      </c>
      <c r="K1150" s="1" t="n">
        <v>-5096308.18619583</v>
      </c>
      <c r="L1150" s="1" t="n">
        <v>81723043.3093019</v>
      </c>
      <c r="M1150" s="1" t="n">
        <v>-22336309.5238095</v>
      </c>
      <c r="N1150" s="1" t="n">
        <v>76963094.5383459</v>
      </c>
    </row>
    <row r="1151" customFormat="false" ht="12.75" hidden="false" customHeight="false" outlineLevel="0" collapsed="false">
      <c r="A1151" s="5" t="n">
        <f aca="false">B1151+0.4166666666</f>
        <v>36427.032667824</v>
      </c>
      <c r="B1151" s="5" t="n">
        <v>36426.6160011574</v>
      </c>
      <c r="C1151" s="1" t="n">
        <v>776190476190.476</v>
      </c>
      <c r="D1151" s="1" t="n">
        <v>307090111750.108</v>
      </c>
      <c r="E1151" s="1" t="n">
        <v>-1009316770.18634</v>
      </c>
      <c r="F1151" s="1" t="n">
        <v>3116943532.60623</v>
      </c>
      <c r="G1151" s="1" t="n">
        <v>3563775510.20408</v>
      </c>
      <c r="H1151" s="1" t="n">
        <v>21767442631.7271</v>
      </c>
      <c r="I1151" s="1" t="n">
        <v>97222222.2222222</v>
      </c>
      <c r="J1151" s="1" t="n">
        <v>93446542.1287897</v>
      </c>
      <c r="K1151" s="1" t="n">
        <v>-8162118.78009631</v>
      </c>
      <c r="L1151" s="1" t="n">
        <v>79688840.9098234</v>
      </c>
      <c r="M1151" s="1" t="n">
        <v>-20952380.952381</v>
      </c>
      <c r="N1151" s="1" t="n">
        <v>75264944.4445746</v>
      </c>
    </row>
    <row r="1152" customFormat="false" ht="12.75" hidden="false" customHeight="false" outlineLevel="0" collapsed="false">
      <c r="A1152" s="5" t="n">
        <f aca="false">B1152+0.4166666666</f>
        <v>36427.0399479166</v>
      </c>
      <c r="B1152" s="5" t="n">
        <v>36426.62328125</v>
      </c>
      <c r="C1152" s="1" t="n">
        <v>750595238095.238</v>
      </c>
      <c r="D1152" s="1" t="n">
        <v>309382408177.64</v>
      </c>
      <c r="E1152" s="1" t="n">
        <v>-774689440.993789</v>
      </c>
      <c r="F1152" s="1" t="n">
        <v>3139547655.43221</v>
      </c>
      <c r="G1152" s="1" t="n">
        <v>2743622448.97959</v>
      </c>
      <c r="H1152" s="1" t="n">
        <v>21971084420.2992</v>
      </c>
      <c r="I1152" s="1" t="n">
        <v>98412698.4126984</v>
      </c>
      <c r="J1152" s="1" t="n">
        <v>94058100.0120594</v>
      </c>
      <c r="K1152" s="1" t="n">
        <v>-14293739.9678973</v>
      </c>
      <c r="L1152" s="1" t="n">
        <v>80361087.969239</v>
      </c>
      <c r="M1152" s="1" t="n">
        <v>-25059523.8095238</v>
      </c>
      <c r="N1152" s="1" t="n">
        <v>75764071.4013319</v>
      </c>
    </row>
    <row r="1153" customFormat="false" ht="12.75" hidden="false" customHeight="false" outlineLevel="0" collapsed="false">
      <c r="A1153" s="5" t="n">
        <f aca="false">B1153+0.4166666666</f>
        <v>36427.0471412036</v>
      </c>
      <c r="B1153" s="5" t="n">
        <v>36426.630474537</v>
      </c>
      <c r="C1153" s="1" t="n">
        <v>769642857142.857</v>
      </c>
      <c r="D1153" s="1" t="n">
        <v>308106875838.199</v>
      </c>
      <c r="E1153" s="1" t="n">
        <v>-543478260.869565</v>
      </c>
      <c r="F1153" s="1" t="n">
        <v>3126609380.72978</v>
      </c>
      <c r="G1153" s="1" t="n">
        <v>6173469387.7551</v>
      </c>
      <c r="H1153" s="1" t="n">
        <v>21842238959.1556</v>
      </c>
      <c r="I1153" s="1" t="n">
        <v>97089947.0899471</v>
      </c>
      <c r="J1153" s="1" t="n">
        <v>93668447.3541139</v>
      </c>
      <c r="K1153" s="1" t="n">
        <v>-17977528.0898876</v>
      </c>
      <c r="L1153" s="1" t="n">
        <v>80024221.5264057</v>
      </c>
      <c r="M1153" s="1" t="n">
        <v>-23824404.7619048</v>
      </c>
      <c r="N1153" s="1" t="n">
        <v>75451711.5648229</v>
      </c>
    </row>
    <row r="1154" customFormat="false" ht="12.75" hidden="false" customHeight="false" outlineLevel="0" collapsed="false">
      <c r="A1154" s="5" t="n">
        <f aca="false">B1154+0.4166666666</f>
        <v>36427.0545138888</v>
      </c>
      <c r="B1154" s="5" t="n">
        <v>36426.6378472222</v>
      </c>
      <c r="C1154" s="1" t="n">
        <v>773809523809.524</v>
      </c>
      <c r="D1154" s="1" t="n">
        <v>314793826275.587</v>
      </c>
      <c r="E1154" s="1" t="n">
        <v>-853260869.565217</v>
      </c>
      <c r="F1154" s="1" t="n">
        <v>3191864142.08314</v>
      </c>
      <c r="G1154" s="1" t="n">
        <v>3339285714.28571</v>
      </c>
      <c r="H1154" s="1" t="n">
        <v>22296560491.3838</v>
      </c>
      <c r="I1154" s="1" t="n">
        <v>100264550.26455</v>
      </c>
      <c r="J1154" s="1" t="n">
        <v>95689834.7246964</v>
      </c>
      <c r="K1154" s="1" t="n">
        <v>-11171749.5987159</v>
      </c>
      <c r="L1154" s="1" t="n">
        <v>81723043.3093019</v>
      </c>
      <c r="M1154" s="1" t="n">
        <v>-10059523.8095238</v>
      </c>
      <c r="N1154" s="1" t="n">
        <v>77026718.9595498</v>
      </c>
    </row>
    <row r="1155" customFormat="false" ht="12.75" hidden="false" customHeight="false" outlineLevel="0" collapsed="false">
      <c r="A1155" s="5" t="n">
        <f aca="false">B1155+0.4166666666</f>
        <v>36427.0616608796</v>
      </c>
      <c r="B1155" s="5" t="n">
        <v>36426.644994213</v>
      </c>
      <c r="C1155" s="1" t="n">
        <v>730357142857.143</v>
      </c>
      <c r="D1155" s="1" t="n">
        <v>305571144727.044</v>
      </c>
      <c r="E1155" s="1" t="n">
        <v>-587732919.254658</v>
      </c>
      <c r="F1155" s="1" t="n">
        <v>3104106788.64101</v>
      </c>
      <c r="G1155" s="1" t="n">
        <v>4969387755.10204</v>
      </c>
      <c r="H1155" s="1" t="n">
        <v>21661062040.0918</v>
      </c>
      <c r="I1155" s="1" t="n">
        <v>90343915.3439154</v>
      </c>
      <c r="J1155" s="1" t="n">
        <v>93004394.1668411</v>
      </c>
      <c r="K1155" s="1" t="n">
        <v>-17415730.3370787</v>
      </c>
      <c r="L1155" s="1" t="n">
        <v>79354964.9582901</v>
      </c>
      <c r="M1155" s="1" t="n">
        <v>-25669642.8571429</v>
      </c>
      <c r="N1155" s="1" t="n">
        <v>74831070.3811442</v>
      </c>
    </row>
    <row r="1156" customFormat="false" ht="12.75" hidden="false" customHeight="false" outlineLevel="0" collapsed="false">
      <c r="A1156" s="5" t="n">
        <f aca="false">B1156+0.4166666666</f>
        <v>36427.0762789351</v>
      </c>
      <c r="B1156" s="5" t="n">
        <v>36426.6596122685</v>
      </c>
      <c r="C1156" s="1" t="n">
        <v>727380952380.952</v>
      </c>
      <c r="D1156" s="1" t="n">
        <v>306836433525.707</v>
      </c>
      <c r="E1156" s="1" t="n">
        <v>-226708074.534161</v>
      </c>
      <c r="F1156" s="1" t="n">
        <v>3113728854.00425</v>
      </c>
      <c r="G1156" s="1" t="n">
        <v>7780612244.89796</v>
      </c>
      <c r="H1156" s="1" t="n">
        <v>21767442631.7271</v>
      </c>
      <c r="I1156" s="1" t="n">
        <v>94047619.0476191</v>
      </c>
      <c r="J1156" s="1" t="n">
        <v>93335796.5877303</v>
      </c>
      <c r="K1156" s="1" t="n">
        <v>-24719101.1235955</v>
      </c>
      <c r="L1156" s="1" t="n">
        <v>79688840.9098234</v>
      </c>
      <c r="M1156" s="1" t="n">
        <v>-27693452.3809524</v>
      </c>
      <c r="N1156" s="1" t="n">
        <v>75140705.5979321</v>
      </c>
    </row>
    <row r="1157" customFormat="false" ht="12.75" hidden="false" customHeight="false" outlineLevel="0" collapsed="false">
      <c r="A1157" s="5" t="n">
        <f aca="false">B1157+0.4166666666</f>
        <v>36427.0837210647</v>
      </c>
      <c r="B1157" s="5" t="n">
        <v>36426.6670543981</v>
      </c>
      <c r="C1157" s="1" t="n">
        <v>721428571428.572</v>
      </c>
      <c r="D1157" s="1" t="n">
        <v>307343995602.083</v>
      </c>
      <c r="E1157" s="1" t="n">
        <v>-377329192.546584</v>
      </c>
      <c r="F1157" s="1" t="n">
        <v>3120161854.09609</v>
      </c>
      <c r="G1157" s="1" t="n">
        <v>5994897959.18367</v>
      </c>
      <c r="H1157" s="1" t="n">
        <v>21778111276.6659</v>
      </c>
      <c r="I1157" s="1" t="n">
        <v>94708994.7089947</v>
      </c>
      <c r="J1157" s="1" t="n">
        <v>93446542.1287897</v>
      </c>
      <c r="K1157" s="1" t="n">
        <v>-28651685.3932584</v>
      </c>
      <c r="L1157" s="1" t="n">
        <v>79688840.9098234</v>
      </c>
      <c r="M1157" s="1" t="n">
        <v>-40327380.952381</v>
      </c>
      <c r="N1157" s="1" t="n">
        <v>75202797.6744298</v>
      </c>
    </row>
    <row r="1158" customFormat="false" ht="12.75" hidden="false" customHeight="false" outlineLevel="0" collapsed="false">
      <c r="A1158" s="5" t="n">
        <f aca="false">B1158+0.4166666666</f>
        <v>36427.091099537</v>
      </c>
      <c r="B1158" s="5" t="n">
        <v>36426.6744328704</v>
      </c>
      <c r="C1158" s="1" t="n">
        <v>722619047619.048</v>
      </c>
      <c r="D1158" s="1" t="n">
        <v>311176585473.488</v>
      </c>
      <c r="E1158" s="1" t="n">
        <v>-781832298.136646</v>
      </c>
      <c r="F1158" s="1" t="n">
        <v>3155800624.54576</v>
      </c>
      <c r="G1158" s="1" t="n">
        <v>5431122448.97959</v>
      </c>
      <c r="H1158" s="1" t="n">
        <v>22079048473.784</v>
      </c>
      <c r="I1158" s="1" t="n">
        <v>101455026.455026</v>
      </c>
      <c r="J1158" s="1" t="n">
        <v>94561518.7399433</v>
      </c>
      <c r="K1158" s="1" t="n">
        <v>-17736757.6243981</v>
      </c>
      <c r="L1158" s="1" t="n">
        <v>80699421.6313148</v>
      </c>
      <c r="M1158" s="1" t="n">
        <v>-16696428.5714286</v>
      </c>
      <c r="N1158" s="1" t="n">
        <v>76077768.4313216</v>
      </c>
    </row>
    <row r="1159" customFormat="false" ht="12.75" hidden="false" customHeight="false" outlineLevel="0" collapsed="false">
      <c r="A1159" s="5" t="n">
        <f aca="false">B1159+0.4166666666</f>
        <v>36427.0986111111</v>
      </c>
      <c r="B1159" s="5" t="n">
        <v>36426.6819444445</v>
      </c>
      <c r="C1159" s="1" t="n">
        <v>717261904761.905</v>
      </c>
      <c r="D1159" s="1" t="n">
        <v>296374564787.637</v>
      </c>
      <c r="E1159" s="1" t="n">
        <v>-232142857.142857</v>
      </c>
      <c r="F1159" s="1" t="n">
        <v>3015943706.10743</v>
      </c>
      <c r="G1159" s="1" t="n">
        <v>7474489795.91837</v>
      </c>
      <c r="H1159" s="1" t="n">
        <v>21034872797.1988</v>
      </c>
      <c r="I1159" s="1" t="n">
        <v>90740740.7407408</v>
      </c>
      <c r="J1159" s="1" t="n">
        <v>90239805.3753157</v>
      </c>
      <c r="K1159" s="1" t="n">
        <v>-26003210.2728732</v>
      </c>
      <c r="L1159" s="1" t="n">
        <v>77061595.6414951</v>
      </c>
      <c r="M1159" s="1" t="n">
        <v>-26607142.8571429</v>
      </c>
      <c r="N1159" s="1" t="n">
        <v>72703466.2523187</v>
      </c>
    </row>
    <row r="1160" customFormat="false" ht="12.75" hidden="false" customHeight="false" outlineLevel="0" collapsed="false">
      <c r="A1160" s="5" t="n">
        <f aca="false">B1160+0.4166666666</f>
        <v>36427.105787037</v>
      </c>
      <c r="B1160" s="5" t="n">
        <v>36426.6891203704</v>
      </c>
      <c r="C1160" s="1" t="n">
        <v>742261904761.905</v>
      </c>
      <c r="D1160" s="1" t="n">
        <v>302056303036.506</v>
      </c>
      <c r="E1160" s="1" t="n">
        <v>-259316770.186335</v>
      </c>
      <c r="F1160" s="1" t="n">
        <v>3069112243.52421</v>
      </c>
      <c r="G1160" s="1" t="n">
        <v>4647959183.67347</v>
      </c>
      <c r="H1160" s="1" t="n">
        <v>21397586928.5304</v>
      </c>
      <c r="I1160" s="1" t="n">
        <v>90873015.8730159</v>
      </c>
      <c r="J1160" s="1" t="n">
        <v>91908908.2596759</v>
      </c>
      <c r="K1160" s="1" t="n">
        <v>-4735152.48796148</v>
      </c>
      <c r="L1160" s="1" t="n">
        <v>78362556.9866814</v>
      </c>
      <c r="M1160" s="1" t="n">
        <v>-24270833.3333333</v>
      </c>
      <c r="N1160" s="1" t="n">
        <v>73971530.3929388</v>
      </c>
    </row>
    <row r="1161" customFormat="false" ht="12.75" hidden="false" customHeight="false" outlineLevel="0" collapsed="false">
      <c r="A1161" s="5" t="n">
        <f aca="false">B1161+0.4166666666</f>
        <v>36427.1204224536</v>
      </c>
      <c r="B1161" s="5" t="n">
        <v>36426.703755787</v>
      </c>
      <c r="C1161" s="1" t="n">
        <v>769047619047.619</v>
      </c>
      <c r="D1161" s="1" t="n">
        <v>302305975894.001</v>
      </c>
      <c r="E1161" s="1" t="n">
        <v>-443322981.36646</v>
      </c>
      <c r="F1161" s="1" t="n">
        <v>3069112243.52421</v>
      </c>
      <c r="G1161" s="1" t="n">
        <v>5346938775.5102</v>
      </c>
      <c r="H1161" s="1" t="n">
        <v>21408056871.1973</v>
      </c>
      <c r="I1161" s="1" t="n">
        <v>88756613.7566138</v>
      </c>
      <c r="J1161" s="1" t="n">
        <v>91963341.8043715</v>
      </c>
      <c r="K1161" s="1" t="n">
        <v>-3715890.85072231</v>
      </c>
      <c r="L1161" s="1" t="n">
        <v>78362556.9866814</v>
      </c>
      <c r="M1161" s="1" t="n">
        <v>-17053571.4285714</v>
      </c>
      <c r="N1161" s="1" t="n">
        <v>74032557.1306714</v>
      </c>
    </row>
    <row r="1162" customFormat="false" ht="12.75" hidden="false" customHeight="false" outlineLevel="0" collapsed="false">
      <c r="A1162" s="5" t="n">
        <f aca="false">B1162+0.4166666666</f>
        <v>36427.1277951388</v>
      </c>
      <c r="B1162" s="5" t="n">
        <v>36426.7111284722</v>
      </c>
      <c r="C1162" s="1" t="n">
        <v>808333333333.333</v>
      </c>
      <c r="D1162" s="1" t="n">
        <v>320817077068.5</v>
      </c>
      <c r="E1162" s="1" t="n">
        <v>-873447204.968944</v>
      </c>
      <c r="F1162" s="1" t="n">
        <v>3245049245.35216</v>
      </c>
      <c r="G1162" s="1" t="n">
        <v>2211734693.87755</v>
      </c>
      <c r="H1162" s="1" t="n">
        <v>22626673820.5138</v>
      </c>
      <c r="I1162" s="1" t="n">
        <v>96031746.031746</v>
      </c>
      <c r="J1162" s="1" t="n">
        <v>97348638.2524918</v>
      </c>
      <c r="K1162" s="1" t="n">
        <v>5136436.59711076</v>
      </c>
      <c r="L1162" s="1" t="n">
        <v>83107324.4019499</v>
      </c>
      <c r="M1162" s="1" t="n">
        <v>-11681547.6190476</v>
      </c>
      <c r="N1162" s="1" t="n">
        <v>78374397.8429493</v>
      </c>
    </row>
    <row r="1163" customFormat="false" ht="12.75" hidden="false" customHeight="false" outlineLevel="0" collapsed="false">
      <c r="A1163" s="5" t="n">
        <f aca="false">B1163+0.4166666666</f>
        <v>36427.1352083333</v>
      </c>
      <c r="B1163" s="5" t="n">
        <v>36426.7185416667</v>
      </c>
      <c r="C1163" s="1" t="n">
        <v>829166666666.667</v>
      </c>
      <c r="D1163" s="1" t="n">
        <v>326400045643.254</v>
      </c>
      <c r="E1163" s="1" t="n">
        <v>-1088509316.77019</v>
      </c>
      <c r="F1163" s="1" t="n">
        <v>3299060955.85749</v>
      </c>
      <c r="G1163" s="1" t="n">
        <v>1267857142.85714</v>
      </c>
      <c r="H1163" s="1" t="n">
        <v>23073694028.0837</v>
      </c>
      <c r="I1163" s="1" t="n">
        <v>99206349.2063492</v>
      </c>
      <c r="J1163" s="1" t="n">
        <v>98974650.0650806</v>
      </c>
      <c r="K1163" s="1" t="n">
        <v>1364365.97110754</v>
      </c>
      <c r="L1163" s="1" t="n">
        <v>84512834.1978337</v>
      </c>
      <c r="M1163" s="1" t="n">
        <v>-1934523.80952381</v>
      </c>
      <c r="N1163" s="1" t="n">
        <v>79677732.9948843</v>
      </c>
    </row>
    <row r="1164" customFormat="false" ht="12.75" hidden="false" customHeight="false" outlineLevel="0" collapsed="false">
      <c r="A1164" s="5" t="n">
        <f aca="false">B1164+0.4166666666</f>
        <v>36427.1425289351</v>
      </c>
      <c r="B1164" s="5" t="n">
        <v>36426.7258622685</v>
      </c>
      <c r="C1164" s="1" t="n">
        <v>829166666666.667</v>
      </c>
      <c r="D1164" s="1" t="n">
        <v>329354850194.951</v>
      </c>
      <c r="E1164" s="1" t="n">
        <v>-1177018633.54037</v>
      </c>
      <c r="F1164" s="1" t="n">
        <v>3329790724.51232</v>
      </c>
      <c r="G1164" s="1" t="n">
        <v>2022959183.67347</v>
      </c>
      <c r="H1164" s="1" t="n">
        <v>23186628512.4479</v>
      </c>
      <c r="I1164" s="1" t="n">
        <v>88095238.0952381</v>
      </c>
      <c r="J1164" s="1" t="n">
        <v>99855179.8420845</v>
      </c>
      <c r="K1164" s="1" t="n">
        <v>6902086.67736758</v>
      </c>
      <c r="L1164" s="1" t="n">
        <v>85223222.2555497</v>
      </c>
      <c r="M1164" s="1" t="n">
        <v>-2232142.85714286</v>
      </c>
      <c r="N1164" s="1" t="n">
        <v>80402467.3763441</v>
      </c>
    </row>
    <row r="1165" customFormat="false" ht="12.75" hidden="false" customHeight="false" outlineLevel="0" collapsed="false">
      <c r="A1165" s="5" t="n">
        <f aca="false">B1165+0.4166666666</f>
        <v>36427.1498379629</v>
      </c>
      <c r="B1165" s="5" t="n">
        <v>36426.7331712963</v>
      </c>
      <c r="C1165" s="1" t="n">
        <v>811904761904.762</v>
      </c>
      <c r="D1165" s="1" t="n">
        <v>320289449767.945</v>
      </c>
      <c r="E1165" s="1" t="n">
        <v>-1193322981.36646</v>
      </c>
      <c r="F1165" s="1" t="n">
        <v>3238355061.04691</v>
      </c>
      <c r="G1165" s="1" t="n">
        <v>2168367346.93878</v>
      </c>
      <c r="H1165" s="1" t="n">
        <v>22626673820.5138</v>
      </c>
      <c r="I1165" s="1" t="n">
        <v>86243386.2433863</v>
      </c>
      <c r="J1165" s="1" t="n">
        <v>97175823.0712206</v>
      </c>
      <c r="K1165" s="1" t="n">
        <v>5056179.7752809</v>
      </c>
      <c r="L1165" s="1" t="n">
        <v>83107324.4019499</v>
      </c>
      <c r="M1165" s="1" t="n">
        <v>-10699404.7619048</v>
      </c>
      <c r="N1165" s="1" t="n">
        <v>78245111.7499049</v>
      </c>
    </row>
    <row r="1166" customFormat="false" ht="12.75" hidden="false" customHeight="false" outlineLevel="0" collapsed="false">
      <c r="A1166" s="5" t="n">
        <f aca="false">B1166+0.4166666666</f>
        <v>36427.1571469907</v>
      </c>
      <c r="B1166" s="5" t="n">
        <v>36426.7404803241</v>
      </c>
      <c r="C1166" s="1" t="n">
        <v>811309523809.524</v>
      </c>
      <c r="D1166" s="1" t="n">
        <v>318973561056.495</v>
      </c>
      <c r="E1166" s="1" t="n">
        <v>-759937888.198758</v>
      </c>
      <c r="F1166" s="1" t="n">
        <v>3228338172.28842</v>
      </c>
      <c r="G1166" s="1" t="n">
        <v>1487244897.95918</v>
      </c>
      <c r="H1166" s="1" t="n">
        <v>22516133324.6122</v>
      </c>
      <c r="I1166" s="1" t="n">
        <v>95634920.6349207</v>
      </c>
      <c r="J1166" s="1" t="n">
        <v>96831023.7761271</v>
      </c>
      <c r="K1166" s="1" t="n">
        <v>-1853932.58426966</v>
      </c>
      <c r="L1166" s="1" t="n">
        <v>82759222.0472564</v>
      </c>
      <c r="M1166" s="1" t="n">
        <v>-5788690.47619048</v>
      </c>
      <c r="N1166" s="1" t="n">
        <v>77987123.2339424</v>
      </c>
    </row>
    <row r="1167" customFormat="false" ht="12.75" hidden="false" customHeight="false" outlineLevel="0" collapsed="false">
      <c r="A1167" s="5" t="n">
        <f aca="false">B1167+0.4166666666</f>
        <v>36427.1644386573</v>
      </c>
      <c r="B1167" s="5" t="n">
        <v>36426.7477719907</v>
      </c>
      <c r="C1167" s="1" t="n">
        <v>782738095238.095</v>
      </c>
      <c r="D1167" s="1" t="n">
        <v>305571144727.044</v>
      </c>
      <c r="E1167" s="1" t="n">
        <v>-806288819.875776</v>
      </c>
      <c r="F1167" s="1" t="n">
        <v>3100906794.87524</v>
      </c>
      <c r="G1167" s="1" t="n">
        <v>3864795918.36735</v>
      </c>
      <c r="H1167" s="1" t="n">
        <v>21597502849.198</v>
      </c>
      <c r="I1167" s="1" t="n">
        <v>88756613.7566138</v>
      </c>
      <c r="J1167" s="1" t="n">
        <v>92894206.4139953</v>
      </c>
      <c r="K1167" s="1" t="n">
        <v>-3306581.05939005</v>
      </c>
      <c r="L1167" s="1" t="n">
        <v>79354964.9582901</v>
      </c>
      <c r="M1167" s="1" t="n">
        <v>-15416666.6666667</v>
      </c>
      <c r="N1167" s="1" t="n">
        <v>74831070.3811442</v>
      </c>
    </row>
    <row r="1168" customFormat="false" ht="12.75" hidden="false" customHeight="false" outlineLevel="0" collapsed="false">
      <c r="A1168" s="5" t="n">
        <f aca="false">B1168+0.4166666666</f>
        <v>36427.1718344907</v>
      </c>
      <c r="B1168" s="5" t="n">
        <v>36426.7551678241</v>
      </c>
      <c r="C1168" s="1" t="n">
        <v>769642857142.857</v>
      </c>
      <c r="D1168" s="1" t="n">
        <v>314534195603.724</v>
      </c>
      <c r="E1168" s="1" t="n">
        <v>-1134316770.18634</v>
      </c>
      <c r="F1168" s="1" t="n">
        <v>3185276194.22099</v>
      </c>
      <c r="G1168" s="1" t="n">
        <v>178571428.571429</v>
      </c>
      <c r="H1168" s="1" t="n">
        <v>22187543079.1329</v>
      </c>
      <c r="I1168" s="1" t="n">
        <v>97883597.8835979</v>
      </c>
      <c r="J1168" s="1" t="n">
        <v>95633109.3815177</v>
      </c>
      <c r="K1168" s="1" t="n">
        <v>-2407704.65489567</v>
      </c>
      <c r="L1168" s="1" t="n">
        <v>81723043.3093019</v>
      </c>
      <c r="M1168" s="1" t="n">
        <v>-2678571.42857143</v>
      </c>
      <c r="N1168" s="1" t="n">
        <v>76963094.5383459</v>
      </c>
    </row>
    <row r="1169" customFormat="false" ht="12.75" hidden="false" customHeight="false" outlineLevel="0" collapsed="false">
      <c r="A1169" s="5" t="n">
        <f aca="false">B1169+0.4166666666</f>
        <v>36427.1793287036</v>
      </c>
      <c r="B1169" s="5" t="n">
        <v>36426.762662037</v>
      </c>
      <c r="C1169" s="1" t="n">
        <v>781547619047.619</v>
      </c>
      <c r="D1169" s="1" t="n">
        <v>313756453710.355</v>
      </c>
      <c r="E1169" s="1" t="n">
        <v>-1232919254.65839</v>
      </c>
      <c r="F1169" s="1" t="n">
        <v>3175419899.74212</v>
      </c>
      <c r="G1169" s="1" t="n">
        <v>1471938775.5102</v>
      </c>
      <c r="H1169" s="1" t="n">
        <v>22187543079.1329</v>
      </c>
      <c r="I1169" s="1" t="n">
        <v>94708994.7089947</v>
      </c>
      <c r="J1169" s="1" t="n">
        <v>95349967.3630782</v>
      </c>
      <c r="K1169" s="1" t="n">
        <v>-1548956.66131621</v>
      </c>
      <c r="L1169" s="1" t="n">
        <v>81380417.3354735</v>
      </c>
      <c r="M1169" s="1" t="n">
        <v>-14553571.4285714</v>
      </c>
      <c r="N1169" s="1" t="n">
        <v>76709108.3814267</v>
      </c>
    </row>
    <row r="1170" customFormat="false" ht="12.75" hidden="false" customHeight="false" outlineLevel="0" collapsed="false">
      <c r="A1170" s="5" t="n">
        <f aca="false">B1170+0.4166666666</f>
        <v>36427.1867071759</v>
      </c>
      <c r="B1170" s="5" t="n">
        <v>36426.7700405093</v>
      </c>
      <c r="C1170" s="1" t="n">
        <v>811309523809.524</v>
      </c>
      <c r="D1170" s="1" t="n">
        <v>310406456710.145</v>
      </c>
      <c r="E1170" s="1" t="n">
        <v>-1155279503.10559</v>
      </c>
      <c r="F1170" s="1" t="n">
        <v>3146038225.75017</v>
      </c>
      <c r="G1170" s="1" t="n">
        <v>3127806122.44898</v>
      </c>
      <c r="H1170" s="1" t="n">
        <v>21971084420.2992</v>
      </c>
      <c r="I1170" s="1" t="n">
        <v>87169312.1693122</v>
      </c>
      <c r="J1170" s="1" t="n">
        <v>94449412.967881</v>
      </c>
      <c r="K1170" s="1" t="n">
        <v>-5650080.25682183</v>
      </c>
      <c r="L1170" s="1" t="n">
        <v>80361087.969239</v>
      </c>
      <c r="M1170" s="1" t="n">
        <v>-17739583.3333333</v>
      </c>
      <c r="N1170" s="1" t="n">
        <v>76014922.8434652</v>
      </c>
    </row>
    <row r="1171" customFormat="false" ht="12.75" hidden="false" customHeight="false" outlineLevel="0" collapsed="false">
      <c r="A1171" s="5" t="n">
        <f aca="false">B1171+0.4166666666</f>
        <v>36427.1940972222</v>
      </c>
      <c r="B1171" s="5" t="n">
        <v>36426.7774305556</v>
      </c>
      <c r="C1171" s="1" t="n">
        <v>807142857142.857</v>
      </c>
      <c r="D1171" s="1" t="n">
        <v>308106875838.199</v>
      </c>
      <c r="E1171" s="1" t="n">
        <v>-1070652173.91304</v>
      </c>
      <c r="F1171" s="1" t="n">
        <v>3126609380.72978</v>
      </c>
      <c r="G1171" s="1" t="n">
        <v>4436224489.79592</v>
      </c>
      <c r="H1171" s="1" t="n">
        <v>21778111276.6659</v>
      </c>
      <c r="I1171" s="1" t="n">
        <v>84126984.1269841</v>
      </c>
      <c r="J1171" s="1" t="n">
        <v>93835236.7199537</v>
      </c>
      <c r="K1171" s="1" t="n">
        <v>-12447833.0658106</v>
      </c>
      <c r="L1171" s="1" t="n">
        <v>80024221.5264057</v>
      </c>
      <c r="M1171" s="1" t="n">
        <v>-18808630.952381</v>
      </c>
      <c r="N1171" s="1" t="n">
        <v>75451711.5648229</v>
      </c>
    </row>
    <row r="1172" customFormat="false" ht="12.75" hidden="false" customHeight="false" outlineLevel="0" collapsed="false">
      <c r="A1172" s="5" t="n">
        <f aca="false">B1172+0.4166666666</f>
        <v>36427.2017592592</v>
      </c>
      <c r="B1172" s="5" t="n">
        <v>36426.7850925926</v>
      </c>
      <c r="C1172" s="1" t="n">
        <v>781547619047.619</v>
      </c>
      <c r="D1172" s="1" t="n">
        <v>298091292001.875</v>
      </c>
      <c r="E1172" s="1" t="n">
        <v>-810093167.701863</v>
      </c>
      <c r="F1172" s="1" t="n">
        <v>3028351621.75764</v>
      </c>
      <c r="G1172" s="1" t="n">
        <v>4517857142.85714</v>
      </c>
      <c r="H1172" s="1" t="n">
        <v>21096529127.6271</v>
      </c>
      <c r="I1172" s="1" t="n">
        <v>81084656.0846561</v>
      </c>
      <c r="J1172" s="1" t="n">
        <v>90827950.2867261</v>
      </c>
      <c r="K1172" s="1" t="n">
        <v>-8483146.06741573</v>
      </c>
      <c r="L1172" s="1" t="n">
        <v>77384391.7174391</v>
      </c>
      <c r="M1172" s="1" t="n">
        <v>-19647321.4285714</v>
      </c>
      <c r="N1172" s="1" t="n">
        <v>73123255.6917373</v>
      </c>
    </row>
    <row r="1173" customFormat="false" ht="12.75" hidden="false" customHeight="false" outlineLevel="0" collapsed="false">
      <c r="A1173" s="5" t="n">
        <f aca="false">B1173+0.4166666666</f>
        <v>36427.2090046296</v>
      </c>
      <c r="B1173" s="5" t="n">
        <v>36426.792337963</v>
      </c>
      <c r="C1173" s="1" t="n">
        <v>736309523809.524</v>
      </c>
      <c r="D1173" s="1" t="n">
        <v>292012064679.471</v>
      </c>
      <c r="E1173" s="1" t="n">
        <v>-788276397.515528</v>
      </c>
      <c r="F1173" s="1" t="n">
        <v>2969993593.58107</v>
      </c>
      <c r="G1173" s="1" t="n">
        <v>4466836734.69388</v>
      </c>
      <c r="H1173" s="1" t="n">
        <v>20699763684.072</v>
      </c>
      <c r="I1173" s="1" t="n">
        <v>86507936.5079365</v>
      </c>
      <c r="J1173" s="1" t="n">
        <v>88920522.9990852</v>
      </c>
      <c r="K1173" s="1" t="n">
        <v>-13523274.4783307</v>
      </c>
      <c r="L1173" s="1" t="n">
        <v>75787260.9448208</v>
      </c>
      <c r="M1173" s="1" t="n">
        <v>-25267857.1428571</v>
      </c>
      <c r="N1173" s="1" t="n">
        <v>71637751.7408928</v>
      </c>
    </row>
    <row r="1174" customFormat="false" ht="12.75" hidden="false" customHeight="false" outlineLevel="0" collapsed="false">
      <c r="A1174" s="5" t="n">
        <f aca="false">B1174+0.4166666666</f>
        <v>36427.8272569444</v>
      </c>
      <c r="B1174" s="5" t="n">
        <v>36427.4105902778</v>
      </c>
      <c r="C1174" s="1" t="n">
        <v>858333333333.333</v>
      </c>
      <c r="D1174" s="1" t="n">
        <v>302305975894.001</v>
      </c>
      <c r="E1174" s="1" t="n">
        <v>-885869565.217391</v>
      </c>
      <c r="F1174" s="1" t="n">
        <v>3072274720.31725</v>
      </c>
      <c r="G1174" s="1" t="n">
        <v>6683673469.38775</v>
      </c>
      <c r="H1174" s="1" t="n">
        <v>21439501585.5834</v>
      </c>
      <c r="I1174" s="1" t="n">
        <v>80952380.952381</v>
      </c>
      <c r="J1174" s="1" t="n">
        <v>92017811.6008062</v>
      </c>
      <c r="K1174" s="1" t="n">
        <v>-8202247.19101124</v>
      </c>
      <c r="L1174" s="1" t="n">
        <v>78362556.9866814</v>
      </c>
      <c r="M1174" s="1" t="n">
        <v>-18446428.5714286</v>
      </c>
      <c r="N1174" s="1" t="n">
        <v>74093641.1969093</v>
      </c>
    </row>
    <row r="1175" customFormat="false" ht="12.75" hidden="false" customHeight="false" outlineLevel="0" collapsed="false">
      <c r="A1175" s="5" t="n">
        <f aca="false">B1175+0.4166666666</f>
        <v>36427.8369386573</v>
      </c>
      <c r="B1175" s="5" t="n">
        <v>36427.4202719907</v>
      </c>
      <c r="C1175" s="1" t="n">
        <v>816071428571.429</v>
      </c>
      <c r="D1175" s="1" t="n">
        <v>307343995602.083</v>
      </c>
      <c r="E1175" s="1" t="n">
        <v>-1111024844.7205</v>
      </c>
      <c r="F1175" s="1" t="n">
        <v>3120161854.09609</v>
      </c>
      <c r="G1175" s="1" t="n">
        <v>5390306122.44898</v>
      </c>
      <c r="H1175" s="1" t="n">
        <v>21778111276.6659</v>
      </c>
      <c r="I1175" s="1" t="n">
        <v>73148148.1481482</v>
      </c>
      <c r="J1175" s="1" t="n">
        <v>93446542.1287897</v>
      </c>
      <c r="K1175" s="1" t="n">
        <v>1524879.61476726</v>
      </c>
      <c r="L1175" s="1" t="n">
        <v>79688840.9098234</v>
      </c>
      <c r="M1175" s="1" t="n">
        <v>-22901785.7142857</v>
      </c>
      <c r="N1175" s="1" t="n">
        <v>75264944.4445746</v>
      </c>
    </row>
    <row r="1176" customFormat="false" ht="12.75" hidden="false" customHeight="false" outlineLevel="0" collapsed="false">
      <c r="A1176" s="5" t="n">
        <f aca="false">B1176+0.4166666666</f>
        <v>36427.8442071759</v>
      </c>
      <c r="B1176" s="5" t="n">
        <v>36427.4275405093</v>
      </c>
      <c r="C1176" s="1" t="n">
        <v>811904761904.762</v>
      </c>
      <c r="D1176" s="1" t="n">
        <v>303056285605.328</v>
      </c>
      <c r="E1176" s="1" t="n">
        <v>-956521739.130435</v>
      </c>
      <c r="F1176" s="1" t="n">
        <v>3078611074.48001</v>
      </c>
      <c r="G1176" s="1" t="n">
        <v>3793367346.93878</v>
      </c>
      <c r="H1176" s="1" t="n">
        <v>21492025220.144</v>
      </c>
      <c r="I1176" s="1" t="n">
        <v>85714285.7142857</v>
      </c>
      <c r="J1176" s="1" t="n">
        <v>92236052.0187909</v>
      </c>
      <c r="K1176" s="1" t="n">
        <v>-2873194.22150883</v>
      </c>
      <c r="L1176" s="1" t="n">
        <v>78691803.5725534</v>
      </c>
      <c r="M1176" s="1" t="n">
        <v>-27633928.5714286</v>
      </c>
      <c r="N1176" s="1" t="n">
        <v>74277235.9516174</v>
      </c>
    </row>
    <row r="1177" customFormat="false" ht="12.75" hidden="false" customHeight="false" outlineLevel="0" collapsed="false">
      <c r="A1177" s="5" t="n">
        <f aca="false">B1177+0.4166666666</f>
        <v>36427.8515509259</v>
      </c>
      <c r="B1177" s="5" t="n">
        <v>36427.4348842593</v>
      </c>
      <c r="C1177" s="1" t="n">
        <v>793452380952.381</v>
      </c>
      <c r="D1177" s="1" t="n">
        <v>293216243250.817</v>
      </c>
      <c r="E1177" s="1" t="n">
        <v>-758307453.416149</v>
      </c>
      <c r="F1177" s="1" t="n">
        <v>2985207153.47544</v>
      </c>
      <c r="G1177" s="1" t="n">
        <v>5688775510.20408</v>
      </c>
      <c r="H1177" s="1" t="n">
        <v>20820827844.6514</v>
      </c>
      <c r="I1177" s="1" t="n">
        <v>88227513.2275132</v>
      </c>
      <c r="J1177" s="1" t="n">
        <v>89340018.759104</v>
      </c>
      <c r="K1177" s="1" t="n">
        <v>-11348314.6067416</v>
      </c>
      <c r="L1177" s="1" t="n">
        <v>76421016.05902</v>
      </c>
      <c r="M1177" s="1" t="n">
        <v>-28794642.8571429</v>
      </c>
      <c r="N1177" s="1" t="n">
        <v>71931765.5163984</v>
      </c>
    </row>
    <row r="1178" customFormat="false" ht="12.75" hidden="false" customHeight="false" outlineLevel="0" collapsed="false">
      <c r="A1178" s="5" t="n">
        <f aca="false">B1178+0.4166666666</f>
        <v>36427.8737210647</v>
      </c>
      <c r="B1178" s="5" t="n">
        <v>36427.4570543981</v>
      </c>
      <c r="C1178" s="1" t="n">
        <v>819642857142.857</v>
      </c>
      <c r="D1178" s="1" t="n">
        <v>296619129799.926</v>
      </c>
      <c r="E1178" s="1" t="n">
        <v>-578416149.068323</v>
      </c>
      <c r="F1178" s="1" t="n">
        <v>3019039683.97275</v>
      </c>
      <c r="G1178" s="1" t="n">
        <v>8163265306.12245</v>
      </c>
      <c r="H1178" s="1" t="n">
        <v>21055400461.3564</v>
      </c>
      <c r="I1178" s="1" t="n">
        <v>83730158.7301588</v>
      </c>
      <c r="J1178" s="1" t="n">
        <v>90346398.1314629</v>
      </c>
      <c r="K1178" s="1" t="n">
        <v>-18780096.3081862</v>
      </c>
      <c r="L1178" s="1" t="n">
        <v>77061595.6414951</v>
      </c>
      <c r="M1178" s="1" t="n">
        <v>-27276785.7142857</v>
      </c>
      <c r="N1178" s="1" t="n">
        <v>72763255.7703826</v>
      </c>
    </row>
    <row r="1179" customFormat="false" ht="12.75" hidden="false" customHeight="false" outlineLevel="0" collapsed="false">
      <c r="A1179" s="5" t="n">
        <f aca="false">B1179+0.4166666666</f>
        <v>36427.8810937499</v>
      </c>
      <c r="B1179" s="5" t="n">
        <v>36427.4644270833</v>
      </c>
      <c r="C1179" s="1" t="n">
        <v>776785714285.714</v>
      </c>
      <c r="D1179" s="1" t="n">
        <v>298583817241.269</v>
      </c>
      <c r="E1179" s="1" t="n">
        <v>-1073757763.97516</v>
      </c>
      <c r="F1179" s="1" t="n">
        <v>3034579460.96635</v>
      </c>
      <c r="G1179" s="1" t="n">
        <v>3956632653.06122</v>
      </c>
      <c r="H1179" s="1" t="n">
        <v>21189423544.2459</v>
      </c>
      <c r="I1179" s="1" t="n">
        <v>82804232.8042328</v>
      </c>
      <c r="J1179" s="1" t="n">
        <v>90881645.1160367</v>
      </c>
      <c r="K1179" s="1" t="n">
        <v>-10842696.6292135</v>
      </c>
      <c r="L1179" s="1" t="n">
        <v>77708830.9233851</v>
      </c>
      <c r="M1179" s="1" t="n">
        <v>-10282738.0952381</v>
      </c>
      <c r="N1179" s="1" t="n">
        <v>73183464.7670232</v>
      </c>
    </row>
    <row r="1180" customFormat="false" ht="12.75" hidden="false" customHeight="false" outlineLevel="0" collapsed="false">
      <c r="A1180" s="5" t="n">
        <f aca="false">B1180+0.4166666666</f>
        <v>36427.8885648148</v>
      </c>
      <c r="B1180" s="5" t="n">
        <v>36427.4718981482</v>
      </c>
      <c r="C1180" s="1" t="n">
        <v>772619047619.048</v>
      </c>
      <c r="D1180" s="1" t="n">
        <v>296619129799.926</v>
      </c>
      <c r="E1180" s="1" t="n">
        <v>-810636645.962733</v>
      </c>
      <c r="F1180" s="1" t="n">
        <v>3019039683.97275</v>
      </c>
      <c r="G1180" s="1" t="n">
        <v>6709183673.46939</v>
      </c>
      <c r="H1180" s="1" t="n">
        <v>21065673474.0933</v>
      </c>
      <c r="I1180" s="1" t="n">
        <v>75264550.2645503</v>
      </c>
      <c r="J1180" s="1" t="n">
        <v>90346398.1314629</v>
      </c>
      <c r="K1180" s="1" t="n">
        <v>-12688603.5313002</v>
      </c>
      <c r="L1180" s="1" t="n">
        <v>77061595.6414951</v>
      </c>
      <c r="M1180" s="1" t="n">
        <v>-32559523.8095238</v>
      </c>
      <c r="N1180" s="1" t="n">
        <v>72763255.7703826</v>
      </c>
    </row>
    <row r="1181" customFormat="false" ht="12.75" hidden="false" customHeight="false" outlineLevel="0" collapsed="false">
      <c r="A1181" s="5" t="n">
        <f aca="false">B1181+0.4166666666</f>
        <v>36427.8960648148</v>
      </c>
      <c r="B1181" s="5" t="n">
        <v>36427.4793981482</v>
      </c>
      <c r="C1181" s="1" t="n">
        <v>772023809523.81</v>
      </c>
      <c r="D1181" s="1" t="n">
        <v>295155182290.017</v>
      </c>
      <c r="E1181" s="1" t="n">
        <v>-794565217.391304</v>
      </c>
      <c r="F1181" s="1" t="n">
        <v>3003600131.42055</v>
      </c>
      <c r="G1181" s="1" t="n">
        <v>5892857142.85714</v>
      </c>
      <c r="H1181" s="1" t="n">
        <v>20963219709.5632</v>
      </c>
      <c r="I1181" s="1" t="n">
        <v>91402116.4021164</v>
      </c>
      <c r="J1181" s="1" t="n">
        <v>89920950.1388443</v>
      </c>
      <c r="K1181" s="1" t="n">
        <v>-12062600.3210273</v>
      </c>
      <c r="L1181" s="1" t="n">
        <v>76740463.43022</v>
      </c>
      <c r="M1181" s="1" t="n">
        <v>-30669642.8571429</v>
      </c>
      <c r="N1181" s="1" t="n">
        <v>72405429.6116313</v>
      </c>
    </row>
    <row r="1182" customFormat="false" ht="12.75" hidden="false" customHeight="false" outlineLevel="0" collapsed="false">
      <c r="A1182" s="5" t="n">
        <f aca="false">B1182+0.4166666666</f>
        <v>36427.9035185185</v>
      </c>
      <c r="B1182" s="5" t="n">
        <v>36427.4868518519</v>
      </c>
      <c r="C1182" s="1" t="n">
        <v>810714285714.286</v>
      </c>
      <c r="D1182" s="1" t="n">
        <v>297108943806.47</v>
      </c>
      <c r="E1182" s="1" t="n">
        <v>-747701863.354037</v>
      </c>
      <c r="F1182" s="1" t="n">
        <v>3022139670.74635</v>
      </c>
      <c r="G1182" s="1" t="n">
        <v>6734693877.55102</v>
      </c>
      <c r="H1182" s="1" t="n">
        <v>21096529127.6271</v>
      </c>
      <c r="I1182" s="1" t="n">
        <v>83068783.0687831</v>
      </c>
      <c r="J1182" s="1" t="n">
        <v>90453143.8204849</v>
      </c>
      <c r="K1182" s="1" t="n">
        <v>-20545746.388443</v>
      </c>
      <c r="L1182" s="1" t="n">
        <v>77384391.7174391</v>
      </c>
      <c r="M1182" s="1" t="n">
        <v>-33229166.6666667</v>
      </c>
      <c r="N1182" s="1" t="n">
        <v>72823105.6697512</v>
      </c>
    </row>
    <row r="1183" customFormat="false" ht="12.75" hidden="false" customHeight="false" outlineLevel="0" collapsed="false">
      <c r="A1183" s="5" t="n">
        <f aca="false">B1183+0.4166666666</f>
        <v>36427.9108101851</v>
      </c>
      <c r="B1183" s="5" t="n">
        <v>36427.4941435185</v>
      </c>
      <c r="C1183" s="1" t="n">
        <v>745238095238.095</v>
      </c>
      <c r="D1183" s="1" t="n">
        <v>298583817241.269</v>
      </c>
      <c r="E1183" s="1" t="n">
        <v>-829192546.583851</v>
      </c>
      <c r="F1183" s="1" t="n">
        <v>3037699308.11661</v>
      </c>
      <c r="G1183" s="1" t="n">
        <v>6147959183.67347</v>
      </c>
      <c r="H1183" s="1" t="n">
        <v>21199775274.2445</v>
      </c>
      <c r="I1183" s="1" t="n">
        <v>85317460.3174603</v>
      </c>
      <c r="J1183" s="1" t="n">
        <v>90935377.5069864</v>
      </c>
      <c r="K1183" s="1" t="n">
        <v>-15537720.70626</v>
      </c>
      <c r="L1183" s="1" t="n">
        <v>77708830.9233851</v>
      </c>
      <c r="M1183" s="1" t="n">
        <v>-25625000</v>
      </c>
      <c r="N1183" s="1" t="n">
        <v>73243733.1894723</v>
      </c>
    </row>
    <row r="1184" customFormat="false" ht="12.75" hidden="false" customHeight="false" outlineLevel="0" collapsed="false">
      <c r="A1184" s="5" t="n">
        <f aca="false">B1184+0.4166666666</f>
        <v>36427.9182233796</v>
      </c>
      <c r="B1184" s="5" t="n">
        <v>36427.501556713</v>
      </c>
      <c r="C1184" s="1" t="n">
        <v>841071428571.429</v>
      </c>
      <c r="D1184" s="1" t="n">
        <v>311433690980.201</v>
      </c>
      <c r="E1184" s="1" t="n">
        <v>-1031832298.13665</v>
      </c>
      <c r="F1184" s="1" t="n">
        <v>3162326458.49038</v>
      </c>
      <c r="G1184" s="1" t="n">
        <v>4663265306.12245</v>
      </c>
      <c r="H1184" s="1" t="n">
        <v>22079048473.784</v>
      </c>
      <c r="I1184" s="1" t="n">
        <v>88492063.4920635</v>
      </c>
      <c r="J1184" s="1" t="n">
        <v>94729927.3370509</v>
      </c>
      <c r="K1184" s="1" t="n">
        <v>5377207.06260032</v>
      </c>
      <c r="L1184" s="1" t="n">
        <v>80699421.6313148</v>
      </c>
      <c r="M1184" s="1" t="n">
        <v>-10491071.4285714</v>
      </c>
      <c r="N1184" s="1" t="n">
        <v>76266621.6409945</v>
      </c>
    </row>
    <row r="1185" customFormat="false" ht="12.75" hidden="false" customHeight="false" outlineLevel="0" collapsed="false">
      <c r="A1185" s="5" t="n">
        <f aca="false">B1185+0.4166666666</f>
        <v>36427.9254282407</v>
      </c>
      <c r="B1185" s="5" t="n">
        <v>36427.5087615741</v>
      </c>
      <c r="C1185" s="1" t="n">
        <v>857142857142.857</v>
      </c>
      <c r="D1185" s="1" t="n">
        <v>312980446999.62</v>
      </c>
      <c r="E1185" s="1" t="n">
        <v>-1013198757.76398</v>
      </c>
      <c r="F1185" s="1" t="n">
        <v>3172141344.67882</v>
      </c>
      <c r="G1185" s="1" t="n">
        <v>5790816326.53061</v>
      </c>
      <c r="H1185" s="1" t="n">
        <v>22187543079.1329</v>
      </c>
      <c r="I1185" s="1" t="n">
        <v>82671957.6719577</v>
      </c>
      <c r="J1185" s="1" t="n">
        <v>95124038.8463395</v>
      </c>
      <c r="K1185" s="1" t="n">
        <v>4173354.73515249</v>
      </c>
      <c r="L1185" s="1" t="n">
        <v>81039204.1359863</v>
      </c>
      <c r="M1185" s="1" t="n">
        <v>-16473214.2857143</v>
      </c>
      <c r="N1185" s="1" t="n">
        <v>76582424.0006565</v>
      </c>
    </row>
    <row r="1186" customFormat="false" ht="12.75" hidden="false" customHeight="false" outlineLevel="0" collapsed="false">
      <c r="A1186" s="5" t="n">
        <f aca="false">B1186+0.4166666666</f>
        <v>36427.9397569444</v>
      </c>
      <c r="B1186" s="5" t="n">
        <v>36427.5230902778</v>
      </c>
      <c r="C1186" s="1" t="n">
        <v>891666666666.667</v>
      </c>
      <c r="D1186" s="1" t="n">
        <v>321345425754.065</v>
      </c>
      <c r="E1186" s="1" t="n">
        <v>-1177795031.0559</v>
      </c>
      <c r="F1186" s="1" t="n">
        <v>3255114708.89499</v>
      </c>
      <c r="G1186" s="1" t="n">
        <v>5147959183.67347</v>
      </c>
      <c r="H1186" s="1" t="n">
        <v>22737707271.0734</v>
      </c>
      <c r="I1186" s="1" t="n">
        <v>90740740.7407408</v>
      </c>
      <c r="J1186" s="1" t="n">
        <v>97579486.111843</v>
      </c>
      <c r="K1186" s="1" t="n">
        <v>1685393.25842697</v>
      </c>
      <c r="L1186" s="1" t="n">
        <v>83456753.2795952</v>
      </c>
      <c r="M1186" s="1" t="n">
        <v>-4523809.52380952</v>
      </c>
      <c r="N1186" s="1" t="n">
        <v>78568689.0756186</v>
      </c>
    </row>
    <row r="1187" customFormat="false" ht="12.75" hidden="false" customHeight="false" outlineLevel="0" collapsed="false">
      <c r="A1187" s="5" t="n">
        <f aca="false">B1187+0.4166666666</f>
        <v>36427.9471064814</v>
      </c>
      <c r="B1187" s="5" t="n">
        <v>36427.5304398148</v>
      </c>
      <c r="C1187" s="1" t="n">
        <v>871428571428.572</v>
      </c>
      <c r="D1187" s="1" t="n">
        <v>312722165925.642</v>
      </c>
      <c r="E1187" s="1" t="n">
        <v>-1130434782.6087</v>
      </c>
      <c r="F1187" s="1" t="n">
        <v>3172141344.67882</v>
      </c>
      <c r="G1187" s="1" t="n">
        <v>5663265306.12245</v>
      </c>
      <c r="H1187" s="1" t="n">
        <v>22187543079.1329</v>
      </c>
      <c r="I1187" s="1" t="n">
        <v>82936507.9365079</v>
      </c>
      <c r="J1187" s="1" t="n">
        <v>95011270.896561</v>
      </c>
      <c r="K1187" s="1" t="n">
        <v>-963081.861958267</v>
      </c>
      <c r="L1187" s="1" t="n">
        <v>81380417.3354735</v>
      </c>
      <c r="M1187" s="1" t="n">
        <v>-9523809.52380953</v>
      </c>
      <c r="N1187" s="1" t="n">
        <v>76519159.4321584</v>
      </c>
    </row>
    <row r="1188" customFormat="false" ht="12.75" hidden="false" customHeight="false" outlineLevel="0" collapsed="false">
      <c r="A1188" s="5" t="n">
        <f aca="false">B1188+0.4166666666</f>
        <v>36427.9545138888</v>
      </c>
      <c r="B1188" s="5" t="n">
        <v>36427.5378472222</v>
      </c>
      <c r="C1188" s="1" t="n">
        <v>829761904761.905</v>
      </c>
      <c r="D1188" s="1" t="n">
        <v>307090111750.108</v>
      </c>
      <c r="E1188" s="1" t="n">
        <v>-979813664.596273</v>
      </c>
      <c r="F1188" s="1" t="n">
        <v>3116943532.60623</v>
      </c>
      <c r="G1188" s="1" t="n">
        <v>5186224489.79592</v>
      </c>
      <c r="H1188" s="1" t="n">
        <v>21778111276.6659</v>
      </c>
      <c r="I1188" s="1" t="n">
        <v>91269841.2698413</v>
      </c>
      <c r="J1188" s="1" t="n">
        <v>93391152.0510969</v>
      </c>
      <c r="K1188" s="1" t="n">
        <v>-7375601.92616372</v>
      </c>
      <c r="L1188" s="1" t="n">
        <v>79688840.9098234</v>
      </c>
      <c r="M1188" s="1" t="n">
        <v>-21696428.5714286</v>
      </c>
      <c r="N1188" s="1" t="n">
        <v>75202797.6744298</v>
      </c>
    </row>
    <row r="1189" customFormat="false" ht="12.75" hidden="false" customHeight="false" outlineLevel="0" collapsed="false">
      <c r="A1189" s="5" t="n">
        <f aca="false">B1189+0.4166666666</f>
        <v>36427.9618287036</v>
      </c>
      <c r="B1189" s="5" t="n">
        <v>36427.545162037</v>
      </c>
      <c r="C1189" s="1" t="n">
        <v>768452380952.381</v>
      </c>
      <c r="D1189" s="1" t="n">
        <v>295398597885.388</v>
      </c>
      <c r="E1189" s="1" t="n">
        <v>-861024844.720497</v>
      </c>
      <c r="F1189" s="1" t="n">
        <v>3003600131.42055</v>
      </c>
      <c r="G1189" s="1" t="n">
        <v>3836734693.87755</v>
      </c>
      <c r="H1189" s="1" t="n">
        <v>20973437341.7313</v>
      </c>
      <c r="I1189" s="1" t="n">
        <v>91137566.1375662</v>
      </c>
      <c r="J1189" s="1" t="n">
        <v>89920950.1388443</v>
      </c>
      <c r="K1189" s="1" t="n">
        <v>-3988764.04494382</v>
      </c>
      <c r="L1189" s="1" t="n">
        <v>76740463.43022</v>
      </c>
      <c r="M1189" s="1" t="n">
        <v>-16473214.2857143</v>
      </c>
      <c r="N1189" s="1" t="n">
        <v>72405429.6116313</v>
      </c>
    </row>
    <row r="1190" customFormat="false" ht="12.75" hidden="false" customHeight="false" outlineLevel="0" collapsed="false">
      <c r="A1190" s="5" t="n">
        <f aca="false">B1190+0.4166666666</f>
        <v>36427.969380787</v>
      </c>
      <c r="B1190" s="5" t="n">
        <v>36427.5527141204</v>
      </c>
      <c r="C1190" s="1" t="n">
        <v>761904761904.762</v>
      </c>
      <c r="D1190" s="1" t="n">
        <v>297599666035.582</v>
      </c>
      <c r="E1190" s="1" t="n">
        <v>-826086956.521739</v>
      </c>
      <c r="F1190" s="1" t="n">
        <v>3025243654.10438</v>
      </c>
      <c r="G1190" s="1" t="n">
        <v>4270408163.26531</v>
      </c>
      <c r="H1190" s="1" t="n">
        <v>21137755102.0408</v>
      </c>
      <c r="I1190" s="1" t="n">
        <v>88492063.4920635</v>
      </c>
      <c r="J1190" s="1" t="n">
        <v>90613547.9206473</v>
      </c>
      <c r="K1190" s="1" t="n">
        <v>-4398073.83627608</v>
      </c>
      <c r="L1190" s="1" t="n">
        <v>77384391.7174391</v>
      </c>
      <c r="M1190" s="1" t="n">
        <v>-24538690.4761905</v>
      </c>
      <c r="N1190" s="1" t="n">
        <v>72942986.0177363</v>
      </c>
    </row>
    <row r="1191" customFormat="false" ht="12.75" hidden="false" customHeight="false" outlineLevel="0" collapsed="false">
      <c r="A1191" s="5" t="n">
        <f aca="false">B1191+0.4166666666</f>
        <v>36427.9767592592</v>
      </c>
      <c r="B1191" s="5" t="n">
        <v>36427.5600925926</v>
      </c>
      <c r="C1191" s="1" t="n">
        <v>754761904761.905</v>
      </c>
      <c r="D1191" s="1" t="n">
        <v>298091292001.875</v>
      </c>
      <c r="E1191" s="1" t="n">
        <v>-1017857142.85714</v>
      </c>
      <c r="F1191" s="1" t="n">
        <v>3031463561.45159</v>
      </c>
      <c r="G1191" s="1" t="n">
        <v>5535714285.71429</v>
      </c>
      <c r="H1191" s="1" t="n">
        <v>21168738099.3696</v>
      </c>
      <c r="I1191" s="1" t="n">
        <v>84523809.5238095</v>
      </c>
      <c r="J1191" s="1" t="n">
        <v>90774293.08571</v>
      </c>
      <c r="K1191" s="1" t="n">
        <v>-9627608.34670947</v>
      </c>
      <c r="L1191" s="1" t="n">
        <v>77384391.7174391</v>
      </c>
      <c r="M1191" s="1" t="n">
        <v>-25446428.5714286</v>
      </c>
      <c r="N1191" s="1" t="n">
        <v>73123255.6917373</v>
      </c>
    </row>
    <row r="1192" customFormat="false" ht="12.75" hidden="false" customHeight="false" outlineLevel="0" collapsed="false">
      <c r="A1192" s="5" t="n">
        <f aca="false">B1192+0.4166666666</f>
        <v>36427.9840219907</v>
      </c>
      <c r="B1192" s="5" t="n">
        <v>36427.5673553241</v>
      </c>
      <c r="C1192" s="1" t="n">
        <v>798809523809.524</v>
      </c>
      <c r="D1192" s="1" t="n">
        <v>301806846259.292</v>
      </c>
      <c r="E1192" s="1" t="n">
        <v>-705124223.602485</v>
      </c>
      <c r="F1192" s="1" t="n">
        <v>3069112243.52421</v>
      </c>
      <c r="G1192" s="1" t="n">
        <v>6581632653.06122</v>
      </c>
      <c r="H1192" s="1" t="n">
        <v>21429014208.2534</v>
      </c>
      <c r="I1192" s="1" t="n">
        <v>88227513.2275132</v>
      </c>
      <c r="J1192" s="1" t="n">
        <v>91854511.0311683</v>
      </c>
      <c r="K1192" s="1" t="n">
        <v>-12383627.6083467</v>
      </c>
      <c r="L1192" s="1" t="n">
        <v>78362556.9866814</v>
      </c>
      <c r="M1192" s="1" t="n">
        <v>-31889880.952381</v>
      </c>
      <c r="N1192" s="1" t="n">
        <v>73971530.3929388</v>
      </c>
    </row>
    <row r="1193" customFormat="false" ht="12.75" hidden="false" customHeight="false" outlineLevel="0" collapsed="false">
      <c r="A1193" s="5" t="n">
        <f aca="false">B1193+0.4166666666</f>
        <v>36428.0136400462</v>
      </c>
      <c r="B1193" s="5" t="n">
        <v>36427.5969733796</v>
      </c>
      <c r="C1193" s="1" t="n">
        <v>769642857142.857</v>
      </c>
      <c r="D1193" s="1" t="n">
        <v>304059691373.861</v>
      </c>
      <c r="E1193" s="1" t="n">
        <v>-430124223.602484</v>
      </c>
      <c r="F1193" s="1" t="n">
        <v>3091329057.66634</v>
      </c>
      <c r="G1193" s="1" t="n">
        <v>7500000000</v>
      </c>
      <c r="H1193" s="1" t="n">
        <v>21576361709.7833</v>
      </c>
      <c r="I1193" s="1" t="n">
        <v>86904761.9047619</v>
      </c>
      <c r="J1193" s="1" t="n">
        <v>92564489.3103177</v>
      </c>
      <c r="K1193" s="1" t="n">
        <v>-19101123.5955056</v>
      </c>
      <c r="L1193" s="1" t="n">
        <v>79022612.7437469</v>
      </c>
      <c r="M1193" s="1" t="n">
        <v>-32812500</v>
      </c>
      <c r="N1193" s="1" t="n">
        <v>74522823.0004687</v>
      </c>
    </row>
    <row r="1194" customFormat="false" ht="12.75" hidden="false" customHeight="false" outlineLevel="0" collapsed="false">
      <c r="A1194" s="5" t="n">
        <f aca="false">B1194+0.4166666666</f>
        <v>36428.0212037036</v>
      </c>
      <c r="B1194" s="5" t="n">
        <v>36427.604537037</v>
      </c>
      <c r="C1194" s="1" t="n">
        <v>770238095238.095</v>
      </c>
      <c r="D1194" s="1" t="n">
        <v>297599666035.582</v>
      </c>
      <c r="E1194" s="1" t="n">
        <v>-771273291.925466</v>
      </c>
      <c r="F1194" s="1" t="n">
        <v>3025243654.10438</v>
      </c>
      <c r="G1194" s="1" t="n">
        <v>7244897959.18367</v>
      </c>
      <c r="H1194" s="1" t="n">
        <v>21127439516.9278</v>
      </c>
      <c r="I1194" s="1" t="n">
        <v>84788359.7883598</v>
      </c>
      <c r="J1194" s="1" t="n">
        <v>90613547.9206473</v>
      </c>
      <c r="K1194" s="1" t="n">
        <v>-13057784.9117175</v>
      </c>
      <c r="L1194" s="1" t="n">
        <v>77384391.7174391</v>
      </c>
      <c r="M1194" s="1" t="n">
        <v>-28184523.8095238</v>
      </c>
      <c r="N1194" s="1" t="n">
        <v>72942986.0177363</v>
      </c>
    </row>
    <row r="1195" customFormat="false" ht="12.75" hidden="false" customHeight="false" outlineLevel="0" collapsed="false">
      <c r="A1195" s="5" t="n">
        <f aca="false">B1195+0.4166666666</f>
        <v>36428.0358912036</v>
      </c>
      <c r="B1195" s="5" t="n">
        <v>36427.619224537</v>
      </c>
      <c r="C1195" s="1" t="n">
        <v>708928571428.572</v>
      </c>
      <c r="D1195" s="1" t="n">
        <v>290336275827.229</v>
      </c>
      <c r="E1195" s="1" t="n">
        <v>-451863354.037267</v>
      </c>
      <c r="F1195" s="1" t="n">
        <v>2957898463.97307</v>
      </c>
      <c r="G1195" s="1" t="n">
        <v>8545918367.34694</v>
      </c>
      <c r="H1195" s="1" t="n">
        <v>20639578260.0772</v>
      </c>
      <c r="I1195" s="1" t="n">
        <v>76719576.7195767</v>
      </c>
      <c r="J1195" s="1" t="n">
        <v>88503593.8107031</v>
      </c>
      <c r="K1195" s="1" t="n">
        <v>-19983948.635634</v>
      </c>
      <c r="L1195" s="1" t="n">
        <v>75472996.3598615</v>
      </c>
      <c r="M1195" s="1" t="n">
        <v>-30907738.0952381</v>
      </c>
      <c r="N1195" s="1" t="n">
        <v>71287024.930694</v>
      </c>
    </row>
    <row r="1196" customFormat="false" ht="12.75" hidden="false" customHeight="false" outlineLevel="0" collapsed="false">
      <c r="A1196" s="5" t="n">
        <f aca="false">B1196+0.4166666666</f>
        <v>36428.0433159722</v>
      </c>
      <c r="B1196" s="5" t="n">
        <v>36427.6266493056</v>
      </c>
      <c r="C1196" s="1" t="n">
        <v>714285714285.714</v>
      </c>
      <c r="D1196" s="1" t="n">
        <v>291053023081.531</v>
      </c>
      <c r="E1196" s="1" t="n">
        <v>-438664596.273292</v>
      </c>
      <c r="F1196" s="1" t="n">
        <v>2963937555.40442</v>
      </c>
      <c r="G1196" s="1" t="n">
        <v>6683673469.38775</v>
      </c>
      <c r="H1196" s="1" t="n">
        <v>20679676023.0061</v>
      </c>
      <c r="I1196" s="1" t="n">
        <v>90873015.8730159</v>
      </c>
      <c r="J1196" s="1" t="n">
        <v>88711735.3165139</v>
      </c>
      <c r="K1196" s="1" t="n">
        <v>-11853932.5842697</v>
      </c>
      <c r="L1196" s="1" t="n">
        <v>75787260.9448208</v>
      </c>
      <c r="M1196" s="1" t="n">
        <v>-26309523.8095238</v>
      </c>
      <c r="N1196" s="1" t="n">
        <v>71462101.5051378</v>
      </c>
    </row>
    <row r="1197" customFormat="false" ht="12.75" hidden="false" customHeight="false" outlineLevel="0" collapsed="false">
      <c r="A1197" s="5" t="n">
        <f aca="false">B1197+0.4166666666</f>
        <v>36428.0504687499</v>
      </c>
      <c r="B1197" s="5" t="n">
        <v>36427.6338020833</v>
      </c>
      <c r="C1197" s="1" t="n">
        <v>725000000000</v>
      </c>
      <c r="D1197" s="1" t="n">
        <v>306076637728.634</v>
      </c>
      <c r="E1197" s="1" t="n">
        <v>-1031055900.62112</v>
      </c>
      <c r="F1197" s="1" t="n">
        <v>3107310470.67626</v>
      </c>
      <c r="G1197" s="1" t="n">
        <v>3489795918.36735</v>
      </c>
      <c r="H1197" s="1" t="n">
        <v>21714182618.2914</v>
      </c>
      <c r="I1197" s="1" t="n">
        <v>98677248.6772487</v>
      </c>
      <c r="J1197" s="1" t="n">
        <v>93059540.6463851</v>
      </c>
      <c r="K1197" s="1" t="n">
        <v>4895666.13162119</v>
      </c>
      <c r="L1197" s="1" t="n">
        <v>79354964.9582901</v>
      </c>
      <c r="M1197" s="1" t="n">
        <v>-10342261.9047619</v>
      </c>
      <c r="N1197" s="1" t="n">
        <v>74954758.8889594</v>
      </c>
    </row>
    <row r="1198" customFormat="false" ht="12.75" hidden="false" customHeight="false" outlineLevel="0" collapsed="false">
      <c r="A1198" s="5" t="n">
        <f aca="false">B1198+0.4166666666</f>
        <v>36428.0577430555</v>
      </c>
      <c r="B1198" s="5" t="n">
        <v>36427.6410763889</v>
      </c>
      <c r="C1198" s="1" t="n">
        <v>732738095238.095</v>
      </c>
      <c r="D1198" s="1" t="n">
        <v>304814471842.952</v>
      </c>
      <c r="E1198" s="1" t="n">
        <v>-153726708.074534</v>
      </c>
      <c r="F1198" s="1" t="n">
        <v>3094517917.90676</v>
      </c>
      <c r="G1198" s="1" t="n">
        <v>8877551020.40816</v>
      </c>
      <c r="H1198" s="1" t="n">
        <v>21618666661.7047</v>
      </c>
      <c r="I1198" s="1" t="n">
        <v>88227513.2275132</v>
      </c>
      <c r="J1198" s="1" t="n">
        <v>92729188.7376383</v>
      </c>
      <c r="K1198" s="1" t="n">
        <v>-3571428.57142857</v>
      </c>
      <c r="L1198" s="1" t="n">
        <v>79022612.7437469</v>
      </c>
      <c r="M1198" s="1" t="n">
        <v>-23541666.6666667</v>
      </c>
      <c r="N1198" s="1" t="n">
        <v>74645954.3103172</v>
      </c>
    </row>
    <row r="1199" customFormat="false" ht="12.75" hidden="false" customHeight="false" outlineLevel="0" collapsed="false">
      <c r="A1199" s="5" t="n">
        <f aca="false">B1199+0.4166666666</f>
        <v>36428.0718402777</v>
      </c>
      <c r="B1199" s="5" t="n">
        <v>36427.6551736111</v>
      </c>
      <c r="C1199" s="1" t="n">
        <v>673214285714.286</v>
      </c>
      <c r="D1199" s="1" t="n">
        <v>304311073725.287</v>
      </c>
      <c r="E1199" s="1" t="n">
        <v>48136645.9627329</v>
      </c>
      <c r="F1199" s="1" t="n">
        <v>3091329057.66634</v>
      </c>
      <c r="G1199" s="1" t="n">
        <v>6301020408.16327</v>
      </c>
      <c r="H1199" s="1" t="n">
        <v>21576361709.7833</v>
      </c>
      <c r="I1199" s="1" t="n">
        <v>98677248.6772487</v>
      </c>
      <c r="J1199" s="1" t="n">
        <v>92564489.3103177</v>
      </c>
      <c r="K1199" s="1" t="n">
        <v>-26725521.6693419</v>
      </c>
      <c r="L1199" s="1" t="n">
        <v>79022612.7437469</v>
      </c>
      <c r="M1199" s="1" t="n">
        <v>-27767857.1428571</v>
      </c>
      <c r="N1199" s="1" t="n">
        <v>74522823.0004687</v>
      </c>
    </row>
    <row r="1200" customFormat="false" ht="12.75" hidden="false" customHeight="false" outlineLevel="0" collapsed="false">
      <c r="A1200" s="5" t="n">
        <f aca="false">B1200+0.4166666666</f>
        <v>36428.0862268518</v>
      </c>
      <c r="B1200" s="5" t="n">
        <v>36427.6695601852</v>
      </c>
      <c r="C1200" s="1" t="n">
        <v>673214285714.286</v>
      </c>
      <c r="D1200" s="1" t="n">
        <v>325597762678.469</v>
      </c>
      <c r="E1200" s="1" t="n">
        <v>467391304.347826</v>
      </c>
      <c r="F1200" s="1" t="n">
        <v>3295661772.78279</v>
      </c>
      <c r="G1200" s="1" t="n">
        <v>12653061224.4898</v>
      </c>
      <c r="H1200" s="1" t="n">
        <v>23073694028.0837</v>
      </c>
      <c r="I1200" s="1" t="n">
        <v>97089947.0899471</v>
      </c>
      <c r="J1200" s="1" t="n">
        <v>98799323.7547789</v>
      </c>
      <c r="K1200" s="1" t="n">
        <v>-31621187.8009631</v>
      </c>
      <c r="L1200" s="1" t="n">
        <v>84512834.1978337</v>
      </c>
      <c r="M1200" s="1" t="n">
        <v>-35565476.1904762</v>
      </c>
      <c r="N1200" s="1" t="n">
        <v>79546556.5289425</v>
      </c>
    </row>
    <row r="1201" customFormat="false" ht="12.75" hidden="false" customHeight="false" outlineLevel="0" collapsed="false">
      <c r="A1201" s="5" t="n">
        <f aca="false">B1201+0.4166666666</f>
        <v>36428.0937384259</v>
      </c>
      <c r="B1201" s="5" t="n">
        <v>36427.6770717593</v>
      </c>
      <c r="C1201" s="1" t="n">
        <v>616071428571.429</v>
      </c>
      <c r="D1201" s="1" t="n">
        <v>309638119917.627</v>
      </c>
      <c r="E1201" s="1" t="n">
        <v>250000000</v>
      </c>
      <c r="F1201" s="1" t="n">
        <v>3139547655.43221</v>
      </c>
      <c r="G1201" s="1" t="n">
        <v>10000000000</v>
      </c>
      <c r="H1201" s="1" t="n">
        <v>21971084420.2992</v>
      </c>
      <c r="I1201" s="1" t="n">
        <v>83068783.0687831</v>
      </c>
      <c r="J1201" s="1" t="n">
        <v>94113900.6940786</v>
      </c>
      <c r="K1201" s="1" t="n">
        <v>-27608346.7094703</v>
      </c>
      <c r="L1201" s="1" t="n">
        <v>80361087.969239</v>
      </c>
      <c r="M1201" s="1" t="n">
        <v>-34523809.5238095</v>
      </c>
      <c r="N1201" s="1" t="n">
        <v>75764071.4013319</v>
      </c>
    </row>
    <row r="1202" customFormat="false" ht="12.75" hidden="false" customHeight="false" outlineLevel="0" collapsed="false">
      <c r="A1202" s="5" t="n">
        <f aca="false">B1202+0.4166666666</f>
        <v>36428.1012152777</v>
      </c>
      <c r="B1202" s="5" t="n">
        <v>36427.6845486111</v>
      </c>
      <c r="C1202" s="1" t="n">
        <v>676785714285.714</v>
      </c>
      <c r="D1202" s="1" t="n">
        <v>289859659920.072</v>
      </c>
      <c r="E1202" s="1" t="n">
        <v>-262422360.248447</v>
      </c>
      <c r="F1202" s="1" t="n">
        <v>2951876423.29844</v>
      </c>
      <c r="G1202" s="1" t="n">
        <v>2625000000</v>
      </c>
      <c r="H1202" s="1" t="n">
        <v>20589602258.3694</v>
      </c>
      <c r="I1202" s="1" t="n">
        <v>118650793.650794</v>
      </c>
      <c r="J1202" s="1" t="n">
        <v>88347914.4827383</v>
      </c>
      <c r="K1202" s="1" t="n">
        <v>-15746388.4430177</v>
      </c>
      <c r="L1202" s="1" t="n">
        <v>75472996.3598615</v>
      </c>
      <c r="M1202" s="1" t="n">
        <v>-34523809.5238095</v>
      </c>
      <c r="N1202" s="1" t="n">
        <v>71170628.0063365</v>
      </c>
    </row>
    <row r="1203" customFormat="false" ht="12.75" hidden="false" customHeight="false" outlineLevel="0" collapsed="false">
      <c r="A1203" s="5" t="n">
        <f aca="false">B1203+0.4166666666</f>
        <v>36428.1087152777</v>
      </c>
      <c r="B1203" s="5" t="n">
        <v>36427.6920486111</v>
      </c>
      <c r="C1203" s="1" t="n">
        <v>685119047619.048</v>
      </c>
      <c r="D1203" s="1" t="n">
        <v>297599666035.582</v>
      </c>
      <c r="E1203" s="1" t="n">
        <v>-107919254.658385</v>
      </c>
      <c r="F1203" s="1" t="n">
        <v>3025243654.10438</v>
      </c>
      <c r="G1203" s="1" t="n">
        <v>7142857142.85714</v>
      </c>
      <c r="H1203" s="1" t="n">
        <v>21106826520.8421</v>
      </c>
      <c r="I1203" s="1" t="n">
        <v>88624338.6243386</v>
      </c>
      <c r="J1203" s="1" t="n">
        <v>90560041.9015828</v>
      </c>
      <c r="K1203" s="1" t="n">
        <v>-24398073.8362761</v>
      </c>
      <c r="L1203" s="1" t="n">
        <v>77384391.7174391</v>
      </c>
      <c r="M1203" s="1" t="n">
        <v>-43303571.4285714</v>
      </c>
      <c r="N1203" s="1" t="n">
        <v>72942986.0177363</v>
      </c>
    </row>
    <row r="1204" customFormat="false" ht="12.75" hidden="false" customHeight="false" outlineLevel="0" collapsed="false">
      <c r="A1204" s="5" t="n">
        <f aca="false">B1204+0.4166666666</f>
        <v>36428.1160011573</v>
      </c>
      <c r="B1204" s="5" t="n">
        <v>36427.6993344907</v>
      </c>
      <c r="C1204" s="1" t="n">
        <v>658928571428.572</v>
      </c>
      <c r="D1204" s="1" t="n">
        <v>310150144679.795</v>
      </c>
      <c r="E1204" s="1" t="n">
        <v>172360248.447205</v>
      </c>
      <c r="F1204" s="1" t="n">
        <v>3142791163.71959</v>
      </c>
      <c r="G1204" s="1" t="n">
        <v>7423469387.7551</v>
      </c>
      <c r="H1204" s="1" t="n">
        <v>21971084420.2992</v>
      </c>
      <c r="I1204" s="1" t="n">
        <v>93915343.9153439</v>
      </c>
      <c r="J1204" s="1" t="n">
        <v>94225603.4669052</v>
      </c>
      <c r="K1204" s="1" t="n">
        <v>-27929373.9967897</v>
      </c>
      <c r="L1204" s="1" t="n">
        <v>80361087.969239</v>
      </c>
      <c r="M1204" s="1" t="n">
        <v>-54017857.1428572</v>
      </c>
      <c r="N1204" s="1" t="n">
        <v>75826704.3619051</v>
      </c>
    </row>
    <row r="1205" customFormat="false" ht="12.75" hidden="false" customHeight="false" outlineLevel="0" collapsed="false">
      <c r="A1205" s="5" t="n">
        <f aca="false">B1205+0.4166666666</f>
        <v>36428.128917824</v>
      </c>
      <c r="B1205" s="5" t="n">
        <v>36427.7122511574</v>
      </c>
      <c r="C1205" s="1" t="n">
        <v>745833333333.333</v>
      </c>
      <c r="D1205" s="1" t="n">
        <v>296863922994.207</v>
      </c>
      <c r="E1205" s="1" t="n">
        <v>-556677018.63354</v>
      </c>
      <c r="F1205" s="1" t="n">
        <v>3019039683.97275</v>
      </c>
      <c r="G1205" s="1" t="n">
        <v>2804336734.69388</v>
      </c>
      <c r="H1205" s="1" t="n">
        <v>21055400461.3564</v>
      </c>
      <c r="I1205" s="1" t="n">
        <v>112301587.301587</v>
      </c>
      <c r="J1205" s="1" t="n">
        <v>90399751.8932062</v>
      </c>
      <c r="K1205" s="1" t="n">
        <v>-16661316.211878</v>
      </c>
      <c r="L1205" s="1" t="n">
        <v>77061595.6414951</v>
      </c>
      <c r="M1205" s="1" t="n">
        <v>-14375000</v>
      </c>
      <c r="N1205" s="1" t="n">
        <v>72763255.7703826</v>
      </c>
    </row>
    <row r="1206" customFormat="false" ht="12.75" hidden="false" customHeight="false" outlineLevel="0" collapsed="false">
      <c r="A1206" s="5" t="n">
        <f aca="false">B1206+0.4166666666</f>
        <v>36428.1363599536</v>
      </c>
      <c r="B1206" s="5" t="n">
        <v>36427.719693287</v>
      </c>
      <c r="C1206" s="1" t="n">
        <v>745833333333.333</v>
      </c>
      <c r="D1206" s="1" t="n">
        <v>306836433525.707</v>
      </c>
      <c r="E1206" s="1" t="n">
        <v>-382763975.15528</v>
      </c>
      <c r="F1206" s="1" t="n">
        <v>3110517829.58478</v>
      </c>
      <c r="G1206" s="1" t="n">
        <v>1806122448.97959</v>
      </c>
      <c r="H1206" s="1" t="n">
        <v>21682293473.494</v>
      </c>
      <c r="I1206" s="1" t="n">
        <v>105952380.952381</v>
      </c>
      <c r="J1206" s="1" t="n">
        <v>93225189.7505778</v>
      </c>
      <c r="K1206" s="1" t="n">
        <v>-12078651.6853933</v>
      </c>
      <c r="L1206" s="1" t="n">
        <v>79688840.9098234</v>
      </c>
      <c r="M1206" s="1" t="n">
        <v>-10520833.3333333</v>
      </c>
      <c r="N1206" s="1" t="n">
        <v>75016686.0690041</v>
      </c>
    </row>
    <row r="1207" customFormat="false" ht="12.75" hidden="false" customHeight="false" outlineLevel="0" collapsed="false">
      <c r="A1207" s="5" t="n">
        <f aca="false">B1207+0.4166666666</f>
        <v>36428.1438888888</v>
      </c>
      <c r="B1207" s="5" t="n">
        <v>36427.7272222222</v>
      </c>
      <c r="C1207" s="1" t="n">
        <v>649404761904.762</v>
      </c>
      <c r="D1207" s="1" t="n">
        <v>304814471842.952</v>
      </c>
      <c r="E1207" s="1" t="n">
        <v>319875776.397516</v>
      </c>
      <c r="F1207" s="1" t="n">
        <v>3088143931.62008</v>
      </c>
      <c r="G1207" s="1" t="n">
        <v>3489795918.36735</v>
      </c>
      <c r="H1207" s="1" t="n">
        <v>21513074998.1661</v>
      </c>
      <c r="I1207" s="1" t="n">
        <v>105820105.820106</v>
      </c>
      <c r="J1207" s="1" t="n">
        <v>92509660.5171031</v>
      </c>
      <c r="K1207" s="1" t="n">
        <v>-14020866.7736758</v>
      </c>
      <c r="L1207" s="1" t="n">
        <v>79022612.7437469</v>
      </c>
      <c r="M1207" s="1" t="n">
        <v>-23586309.5238095</v>
      </c>
      <c r="N1207" s="1" t="n">
        <v>74461341.5827712</v>
      </c>
    </row>
    <row r="1208" customFormat="false" ht="12.75" hidden="false" customHeight="false" outlineLevel="0" collapsed="false">
      <c r="A1208" s="5" t="n">
        <f aca="false">B1208+0.4166666666</f>
        <v>36428.1545254629</v>
      </c>
      <c r="B1208" s="5" t="n">
        <v>36427.7378587963</v>
      </c>
      <c r="C1208" s="1" t="n">
        <v>713690476190.476</v>
      </c>
      <c r="D1208" s="1" t="n">
        <v>313238922308.483</v>
      </c>
      <c r="E1208" s="1" t="n">
        <v>-679968944.099379</v>
      </c>
      <c r="F1208" s="1" t="n">
        <v>3168866245.6258</v>
      </c>
      <c r="G1208" s="1" t="n">
        <v>3742346938.77551</v>
      </c>
      <c r="H1208" s="1" t="n">
        <v>22079048473.784</v>
      </c>
      <c r="I1208" s="1" t="n">
        <v>99470899.4708995</v>
      </c>
      <c r="J1208" s="1" t="n">
        <v>95011270.896561</v>
      </c>
      <c r="K1208" s="1" t="n">
        <v>-561797.752808988</v>
      </c>
      <c r="L1208" s="1" t="n">
        <v>81039204.1359863</v>
      </c>
      <c r="M1208" s="1" t="n">
        <v>-17636904.7619048</v>
      </c>
      <c r="N1208" s="1" t="n">
        <v>76455946.7828984</v>
      </c>
    </row>
    <row r="1209" customFormat="false" ht="12.75" hidden="false" customHeight="false" outlineLevel="0" collapsed="false">
      <c r="A1209" s="5" t="n">
        <f aca="false">B1209+0.4166666666</f>
        <v>36428.161724537</v>
      </c>
      <c r="B1209" s="5" t="n">
        <v>36427.7450578704</v>
      </c>
      <c r="C1209" s="1" t="n">
        <v>716071428571.429</v>
      </c>
      <c r="D1209" s="1" t="n">
        <v>309126897528.362</v>
      </c>
      <c r="E1209" s="1" t="n">
        <v>-588509316.770186</v>
      </c>
      <c r="F1209" s="1" t="n">
        <v>3129838563.45308</v>
      </c>
      <c r="G1209" s="1" t="n">
        <v>3915816326.53061</v>
      </c>
      <c r="H1209" s="1" t="n">
        <v>21842238959.1556</v>
      </c>
      <c r="I1209" s="1" t="n">
        <v>93518518.5185185</v>
      </c>
      <c r="J1209" s="1" t="n">
        <v>93890901.5066928</v>
      </c>
      <c r="K1209" s="1" t="n">
        <v>-9173354.73515249</v>
      </c>
      <c r="L1209" s="1" t="n">
        <v>80024221.5264057</v>
      </c>
      <c r="M1209" s="1" t="n">
        <v>-19836309.5238095</v>
      </c>
      <c r="N1209" s="1" t="n">
        <v>75576493.9735003</v>
      </c>
    </row>
    <row r="1210" customFormat="false" ht="12.75" hidden="false" customHeight="false" outlineLevel="0" collapsed="false">
      <c r="A1210" s="5" t="n">
        <f aca="false">B1210+0.4166666666</f>
        <v>36428.1689004629</v>
      </c>
      <c r="B1210" s="5" t="n">
        <v>36427.7522337963</v>
      </c>
      <c r="C1210" s="1" t="n">
        <v>723214285714.286</v>
      </c>
      <c r="D1210" s="1" t="n">
        <v>303306817447.62</v>
      </c>
      <c r="E1210" s="1" t="n">
        <v>-1221273291.92547</v>
      </c>
      <c r="F1210" s="1" t="n">
        <v>3078611074.48001</v>
      </c>
      <c r="G1210" s="1" t="n">
        <v>2932890306.12245</v>
      </c>
      <c r="H1210" s="1" t="n">
        <v>21439501585.5834</v>
      </c>
      <c r="I1210" s="1" t="n">
        <v>101984126.984127</v>
      </c>
      <c r="J1210" s="1" t="n">
        <v>92236052.0187909</v>
      </c>
      <c r="K1210" s="1" t="n">
        <v>-13956661.3162119</v>
      </c>
      <c r="L1210" s="1" t="n">
        <v>78691803.5725534</v>
      </c>
      <c r="M1210" s="1" t="n">
        <v>-11800595.2380952</v>
      </c>
      <c r="N1210" s="1" t="n">
        <v>74277235.9516174</v>
      </c>
    </row>
    <row r="1211" customFormat="false" ht="12.75" hidden="false" customHeight="false" outlineLevel="0" collapsed="false">
      <c r="A1211" s="5" t="n">
        <f aca="false">B1211+0.4166666666</f>
        <v>36428.1762094907</v>
      </c>
      <c r="B1211" s="5" t="n">
        <v>36427.7595428241</v>
      </c>
      <c r="C1211" s="1" t="n">
        <v>676785714285.714</v>
      </c>
      <c r="D1211" s="1" t="n">
        <v>297845366331.085</v>
      </c>
      <c r="E1211" s="1" t="n">
        <v>-812965838.509317</v>
      </c>
      <c r="F1211" s="1" t="n">
        <v>3028351621.75764</v>
      </c>
      <c r="G1211" s="1" t="n">
        <v>6505102040.81633</v>
      </c>
      <c r="H1211" s="1" t="n">
        <v>21106826520.8421</v>
      </c>
      <c r="I1211" s="1" t="n">
        <v>91269841.2698413</v>
      </c>
      <c r="J1211" s="1" t="n">
        <v>90774293.08571</v>
      </c>
      <c r="K1211" s="1" t="n">
        <v>-28410914.9277689</v>
      </c>
      <c r="L1211" s="1" t="n">
        <v>77384391.7174391</v>
      </c>
      <c r="M1211" s="1" t="n">
        <v>-32395833.3333333</v>
      </c>
      <c r="N1211" s="1" t="n">
        <v>73063106.1103331</v>
      </c>
    </row>
    <row r="1212" customFormat="false" ht="12.75" hidden="false" customHeight="false" outlineLevel="0" collapsed="false">
      <c r="A1212" s="5" t="n">
        <f aca="false">B1212+0.4166666666</f>
        <v>36428.1836574073</v>
      </c>
      <c r="B1212" s="5" t="n">
        <v>36427.7669907407</v>
      </c>
      <c r="C1212" s="1" t="n">
        <v>699404761904.762</v>
      </c>
      <c r="D1212" s="1" t="n">
        <v>302056303036.506</v>
      </c>
      <c r="E1212" s="1" t="n">
        <v>-810636645.962733</v>
      </c>
      <c r="F1212" s="1" t="n">
        <v>3065953582.60742</v>
      </c>
      <c r="G1212" s="1" t="n">
        <v>4941326530.61225</v>
      </c>
      <c r="H1212" s="1" t="n">
        <v>21366212106.5814</v>
      </c>
      <c r="I1212" s="1" t="n">
        <v>95502645.5026455</v>
      </c>
      <c r="J1212" s="1" t="n">
        <v>91908908.2596759</v>
      </c>
      <c r="K1212" s="1" t="n">
        <v>-11300160.5136437</v>
      </c>
      <c r="L1212" s="1" t="n">
        <v>78362556.9866814</v>
      </c>
      <c r="M1212" s="1" t="n">
        <v>-22633928.5714286</v>
      </c>
      <c r="N1212" s="1" t="n">
        <v>74032557.1306714</v>
      </c>
    </row>
    <row r="1213" customFormat="false" ht="12.75" hidden="false" customHeight="false" outlineLevel="0" collapsed="false">
      <c r="A1213" s="5" t="n">
        <f aca="false">B1213+0.4166666666</f>
        <v>36428.1911284722</v>
      </c>
      <c r="B1213" s="5" t="n">
        <v>36427.7744618056</v>
      </c>
      <c r="C1213" s="1" t="n">
        <v>758333333333.334</v>
      </c>
      <c r="D1213" s="1" t="n">
        <v>279177454355.484</v>
      </c>
      <c r="E1213" s="1" t="n">
        <v>-1613354037.26708</v>
      </c>
      <c r="F1213" s="1" t="n">
        <v>2846517255.81201</v>
      </c>
      <c r="G1213" s="1" t="n">
        <v>8035714285.71429</v>
      </c>
      <c r="H1213" s="1" t="n">
        <v>19803638301.1434</v>
      </c>
      <c r="I1213" s="1" t="n">
        <v>105952380.952381</v>
      </c>
      <c r="J1213" s="1" t="n">
        <v>85265026.3387826</v>
      </c>
      <c r="K1213" s="1" t="n">
        <v>-15152487.9614767</v>
      </c>
      <c r="L1213" s="1" t="n">
        <v>72667765.4055742</v>
      </c>
      <c r="M1213" s="1" t="n">
        <v>-20937500</v>
      </c>
      <c r="N1213" s="1" t="n">
        <v>68622388.5232265</v>
      </c>
    </row>
    <row r="1214" customFormat="false" ht="12.75" hidden="false" customHeight="false" outlineLevel="0" collapsed="false">
      <c r="A1214" s="5" t="n">
        <f aca="false">B1214+0.4166666666</f>
        <v>36428.758287037</v>
      </c>
      <c r="B1214" s="5" t="n">
        <v>36428.3416203704</v>
      </c>
      <c r="C1214" s="1" t="n">
        <v>761904761904.762</v>
      </c>
      <c r="D1214" s="1" t="n">
        <v>312980446999.62</v>
      </c>
      <c r="E1214" s="1" t="n">
        <v>-577639751.552795</v>
      </c>
      <c r="F1214" s="1" t="n">
        <v>3172141344.67882</v>
      </c>
      <c r="G1214" s="1" t="n">
        <v>6836734693.87755</v>
      </c>
      <c r="H1214" s="1" t="n">
        <v>22187543079.1329</v>
      </c>
      <c r="I1214" s="1" t="n">
        <v>100793650.793651</v>
      </c>
      <c r="J1214" s="1" t="n">
        <v>95067638.4638536</v>
      </c>
      <c r="K1214" s="1" t="n">
        <v>-31621187.8009631</v>
      </c>
      <c r="L1214" s="1" t="n">
        <v>81039204.1359863</v>
      </c>
      <c r="M1214" s="1" t="n">
        <v>-18828869.0476191</v>
      </c>
      <c r="N1214" s="1" t="n">
        <v>76519159.4321584</v>
      </c>
    </row>
    <row r="1215" customFormat="false" ht="12.75" hidden="false" customHeight="false" outlineLevel="0" collapsed="false">
      <c r="A1215" s="5" t="n">
        <f aca="false">B1215+0.4166666666</f>
        <v>36428.7655902777</v>
      </c>
      <c r="B1215" s="5" t="n">
        <v>36428.3489236111</v>
      </c>
      <c r="C1215" s="1" t="n">
        <v>822619047619.048</v>
      </c>
      <c r="D1215" s="1" t="n">
        <v>330164229387.962</v>
      </c>
      <c r="E1215" s="1" t="n">
        <v>-705512422.360248</v>
      </c>
      <c r="F1215" s="1" t="n">
        <v>3340088099.9015</v>
      </c>
      <c r="G1215" s="1" t="n">
        <v>6964285714.28571</v>
      </c>
      <c r="H1215" s="1" t="n">
        <v>23300021092.7755</v>
      </c>
      <c r="I1215" s="1" t="n">
        <v>99735449.7354498</v>
      </c>
      <c r="J1215" s="1" t="n">
        <v>100150114.086175</v>
      </c>
      <c r="K1215" s="1" t="n">
        <v>-10120385.2327448</v>
      </c>
      <c r="L1215" s="1" t="n">
        <v>85580269.2818712</v>
      </c>
      <c r="M1215" s="1" t="n">
        <v>-15550595.2380952</v>
      </c>
      <c r="N1215" s="1" t="n">
        <v>80601068.2722795</v>
      </c>
    </row>
    <row r="1216" customFormat="false" ht="12.75" hidden="false" customHeight="false" outlineLevel="0" collapsed="false">
      <c r="A1216" s="5" t="n">
        <f aca="false">B1216+0.4166666666</f>
        <v>36428.7728761573</v>
      </c>
      <c r="B1216" s="5" t="n">
        <v>36428.3562094907</v>
      </c>
      <c r="C1216" s="1" t="n">
        <v>745238095238.095</v>
      </c>
      <c r="D1216" s="1" t="n">
        <v>321345425754.065</v>
      </c>
      <c r="E1216" s="1" t="n">
        <v>-406055900.621118</v>
      </c>
      <c r="F1216" s="1" t="n">
        <v>3255114708.89499</v>
      </c>
      <c r="G1216" s="1" t="n">
        <v>5466836734.69388</v>
      </c>
      <c r="H1216" s="1" t="n">
        <v>22737707271.0734</v>
      </c>
      <c r="I1216" s="1" t="n">
        <v>105952380.952381</v>
      </c>
      <c r="J1216" s="1" t="n">
        <v>97579486.111843</v>
      </c>
      <c r="K1216" s="1" t="n">
        <v>-21268057.7849117</v>
      </c>
      <c r="L1216" s="1" t="n">
        <v>83107324.4019499</v>
      </c>
      <c r="M1216" s="1" t="n">
        <v>-29181547.6190476</v>
      </c>
      <c r="N1216" s="1" t="n">
        <v>78568689.0756186</v>
      </c>
    </row>
    <row r="1217" customFormat="false" ht="12.75" hidden="false" customHeight="false" outlineLevel="0" collapsed="false">
      <c r="A1217" s="5" t="n">
        <f aca="false">B1217+0.4166666666</f>
        <v>36428.7803935185</v>
      </c>
      <c r="B1217" s="5" t="n">
        <v>36428.3637268519</v>
      </c>
      <c r="C1217" s="1" t="n">
        <v>807142857142.857</v>
      </c>
      <c r="D1217" s="1" t="n">
        <v>316877704472.62</v>
      </c>
      <c r="E1217" s="1" t="n">
        <v>-312888198.757764</v>
      </c>
      <c r="F1217" s="1" t="n">
        <v>3215028269.61599</v>
      </c>
      <c r="G1217" s="1" t="n">
        <v>10051020408.1633</v>
      </c>
      <c r="H1217" s="1" t="n">
        <v>22406093079.3475</v>
      </c>
      <c r="I1217" s="1" t="n">
        <v>94047619.0476191</v>
      </c>
      <c r="J1217" s="1" t="n">
        <v>96315924.7975874</v>
      </c>
      <c r="K1217" s="1" t="n">
        <v>-31460674.1573034</v>
      </c>
      <c r="L1217" s="1" t="n">
        <v>82067064.3626823</v>
      </c>
      <c r="M1217" s="1" t="n">
        <v>-29360119.0476191</v>
      </c>
      <c r="N1217" s="1" t="n">
        <v>77537536.1699488</v>
      </c>
    </row>
    <row r="1218" customFormat="false" ht="12.75" hidden="false" customHeight="false" outlineLevel="0" collapsed="false">
      <c r="A1218" s="5" t="n">
        <f aca="false">B1218+0.4166666666</f>
        <v>36428.7882002314</v>
      </c>
      <c r="B1218" s="5" t="n">
        <v>36428.3715335648</v>
      </c>
      <c r="C1218" s="1" t="n">
        <v>708333333333.333</v>
      </c>
      <c r="D1218" s="1" t="n">
        <v>309638119917.627</v>
      </c>
      <c r="E1218" s="1" t="n">
        <v>-298136645.962733</v>
      </c>
      <c r="F1218" s="1" t="n">
        <v>3142791163.71959</v>
      </c>
      <c r="G1218" s="1" t="n">
        <v>6887755102.04082</v>
      </c>
      <c r="H1218" s="1" t="n">
        <v>21971084420.2992</v>
      </c>
      <c r="I1218" s="1" t="n">
        <v>104365079.365079</v>
      </c>
      <c r="J1218" s="1" t="n">
        <v>94113900.6940786</v>
      </c>
      <c r="K1218" s="1" t="n">
        <v>-36115569.823435</v>
      </c>
      <c r="L1218" s="1" t="n">
        <v>80361087.969239</v>
      </c>
      <c r="M1218" s="1" t="n">
        <v>-34375000</v>
      </c>
      <c r="N1218" s="1" t="n">
        <v>75764071.4013319</v>
      </c>
    </row>
    <row r="1219" customFormat="false" ht="12.75" hidden="false" customHeight="false" outlineLevel="0" collapsed="false">
      <c r="A1219" s="5" t="n">
        <f aca="false">B1219+0.4166666666</f>
        <v>36428.8028009259</v>
      </c>
      <c r="B1219" s="5" t="n">
        <v>36428.3861342593</v>
      </c>
      <c r="C1219" s="1" t="n">
        <v>802380952380.952</v>
      </c>
      <c r="D1219" s="1" t="n">
        <v>312722165925.642</v>
      </c>
      <c r="E1219" s="1" t="n">
        <v>-211180124.223602</v>
      </c>
      <c r="F1219" s="1" t="n">
        <v>3172141344.67882</v>
      </c>
      <c r="G1219" s="1" t="n">
        <v>7780612244.89796</v>
      </c>
      <c r="H1219" s="1" t="n">
        <v>22187543079.1329</v>
      </c>
      <c r="I1219" s="1" t="n">
        <v>95634920.6349207</v>
      </c>
      <c r="J1219" s="1" t="n">
        <v>95067638.4638536</v>
      </c>
      <c r="K1219" s="1" t="n">
        <v>-24077046.5489567</v>
      </c>
      <c r="L1219" s="1" t="n">
        <v>81380417.3354735</v>
      </c>
      <c r="M1219" s="1" t="n">
        <v>-26488095.2380952</v>
      </c>
      <c r="N1219" s="1" t="n">
        <v>76582424.0006565</v>
      </c>
    </row>
    <row r="1220" customFormat="false" ht="12.75" hidden="false" customHeight="false" outlineLevel="0" collapsed="false">
      <c r="A1220" s="5" t="n">
        <f aca="false">B1220+0.4166666666</f>
        <v>36428.8101562499</v>
      </c>
      <c r="B1220" s="5" t="n">
        <v>36428.3934895833</v>
      </c>
      <c r="C1220" s="1" t="n">
        <v>784523809523.81</v>
      </c>
      <c r="D1220" s="1" t="n">
        <v>324797032383.145</v>
      </c>
      <c r="E1220" s="1" t="n">
        <v>63664596.2732919</v>
      </c>
      <c r="F1220" s="1" t="n">
        <v>3288872661.58614</v>
      </c>
      <c r="G1220" s="1" t="n">
        <v>9183673469.38775</v>
      </c>
      <c r="H1220" s="1" t="n">
        <v>22961224399.101</v>
      </c>
      <c r="I1220" s="1" t="n">
        <v>102645502.645503</v>
      </c>
      <c r="J1220" s="1" t="n">
        <v>98624260.5649486</v>
      </c>
      <c r="K1220" s="1" t="n">
        <v>-33547351.5248796</v>
      </c>
      <c r="L1220" s="1" t="n">
        <v>84159524.4486387</v>
      </c>
      <c r="M1220" s="1" t="n">
        <v>-34226190.4761905</v>
      </c>
      <c r="N1220" s="1" t="n">
        <v>79415564.9197978</v>
      </c>
    </row>
    <row r="1221" customFormat="false" ht="12.75" hidden="false" customHeight="false" outlineLevel="0" collapsed="false">
      <c r="A1221" s="5" t="n">
        <f aca="false">B1221+0.4166666666</f>
        <v>36428.8177488425</v>
      </c>
      <c r="B1221" s="5" t="n">
        <v>36428.4010821759</v>
      </c>
      <c r="C1221" s="1" t="n">
        <v>714285714285.714</v>
      </c>
      <c r="D1221" s="1" t="n">
        <v>310919677599.163</v>
      </c>
      <c r="E1221" s="1" t="n">
        <v>-317546583.850932</v>
      </c>
      <c r="F1221" s="1" t="n">
        <v>3155800624.54576</v>
      </c>
      <c r="G1221" s="1" t="n">
        <v>8010204081.63265</v>
      </c>
      <c r="H1221" s="1" t="n">
        <v>22079048473.784</v>
      </c>
      <c r="I1221" s="1" t="n">
        <v>113888888.888889</v>
      </c>
      <c r="J1221" s="1" t="n">
        <v>94561518.7399433</v>
      </c>
      <c r="K1221" s="1" t="n">
        <v>-38282504.0128411</v>
      </c>
      <c r="L1221" s="1" t="n">
        <v>80699421.6313148</v>
      </c>
      <c r="M1221" s="1" t="n">
        <v>-49851190.4761905</v>
      </c>
      <c r="N1221" s="1" t="n">
        <v>76140666.8473503</v>
      </c>
    </row>
    <row r="1222" customFormat="false" ht="12.75" hidden="false" customHeight="false" outlineLevel="0" collapsed="false">
      <c r="A1222" s="5" t="n">
        <f aca="false">B1222+0.4166666666</f>
        <v>36428.8326273148</v>
      </c>
      <c r="B1222" s="5" t="n">
        <v>36428.4159606482</v>
      </c>
      <c r="C1222" s="1" t="n">
        <v>754166666666.667</v>
      </c>
      <c r="D1222" s="1" t="n">
        <v>325597762678.469</v>
      </c>
      <c r="E1222" s="1" t="n">
        <v>-371118012.42236</v>
      </c>
      <c r="F1222" s="1" t="n">
        <v>3295661772.78279</v>
      </c>
      <c r="G1222" s="1" t="n">
        <v>7168367346.93877</v>
      </c>
      <c r="H1222" s="1" t="n">
        <v>23073694028.0837</v>
      </c>
      <c r="I1222" s="1" t="n">
        <v>98148148.1481482</v>
      </c>
      <c r="J1222" s="1" t="n">
        <v>98799323.7547789</v>
      </c>
      <c r="K1222" s="1" t="n">
        <v>-28410914.9277689</v>
      </c>
      <c r="L1222" s="1" t="n">
        <v>84159524.4486387</v>
      </c>
      <c r="M1222" s="1" t="n">
        <v>-24181547.6190476</v>
      </c>
      <c r="N1222" s="1" t="n">
        <v>79546556.5289425</v>
      </c>
    </row>
    <row r="1223" customFormat="false" ht="12.75" hidden="false" customHeight="false" outlineLevel="0" collapsed="false">
      <c r="A1223" s="5" t="n">
        <f aca="false">B1223+0.4166666666</f>
        <v>36428.8400347222</v>
      </c>
      <c r="B1223" s="5" t="n">
        <v>36428.4233680556</v>
      </c>
      <c r="C1223" s="1" t="n">
        <v>751190476190.476</v>
      </c>
      <c r="D1223" s="1" t="n">
        <v>316616559766.49</v>
      </c>
      <c r="E1223" s="1" t="n">
        <v>-325310559.006211</v>
      </c>
      <c r="F1223" s="1" t="n">
        <v>3208393194.56607</v>
      </c>
      <c r="G1223" s="1" t="n">
        <v>6785714285.71429</v>
      </c>
      <c r="H1223" s="1" t="n">
        <v>22406093079.3475</v>
      </c>
      <c r="I1223" s="1" t="n">
        <v>105158730.15873</v>
      </c>
      <c r="J1223" s="1" t="n">
        <v>96201804.0372695</v>
      </c>
      <c r="K1223" s="1" t="n">
        <v>-25762439.8073836</v>
      </c>
      <c r="L1223" s="1" t="n">
        <v>82067064.3626823</v>
      </c>
      <c r="M1223" s="1" t="n">
        <v>-21741071.4285714</v>
      </c>
      <c r="N1223" s="1" t="n">
        <v>77409529.9794066</v>
      </c>
    </row>
    <row r="1224" customFormat="false" ht="12.75" hidden="false" customHeight="false" outlineLevel="0" collapsed="false">
      <c r="A1224" s="5" t="n">
        <f aca="false">B1224+0.4166666666</f>
        <v>36428.8473321759</v>
      </c>
      <c r="B1224" s="5" t="n">
        <v>36428.4306655093</v>
      </c>
      <c r="C1224" s="1" t="n">
        <v>742857142857.143</v>
      </c>
      <c r="D1224" s="1" t="n">
        <v>316094833677.413</v>
      </c>
      <c r="E1224" s="1" t="n">
        <v>-191770186.335404</v>
      </c>
      <c r="F1224" s="1" t="n">
        <v>3205080662.14359</v>
      </c>
      <c r="G1224" s="1" t="n">
        <v>9770408163.26531</v>
      </c>
      <c r="H1224" s="1" t="n">
        <v>22406093079.3475</v>
      </c>
      <c r="I1224" s="1" t="n">
        <v>100132275.132275</v>
      </c>
      <c r="J1224" s="1" t="n">
        <v>96030860.5495054</v>
      </c>
      <c r="K1224" s="1" t="n">
        <v>-27046548.9566613</v>
      </c>
      <c r="L1224" s="1" t="n">
        <v>82067064.3626823</v>
      </c>
      <c r="M1224" s="1" t="n">
        <v>-25148809.5238095</v>
      </c>
      <c r="N1224" s="1" t="n">
        <v>77345602.04441</v>
      </c>
    </row>
    <row r="1225" customFormat="false" ht="12.75" hidden="false" customHeight="false" outlineLevel="0" collapsed="false">
      <c r="A1225" s="5" t="n">
        <f aca="false">B1225+0.4166666666</f>
        <v>36428.8547164351</v>
      </c>
      <c r="B1225" s="5" t="n">
        <v>36428.4380497685</v>
      </c>
      <c r="C1225" s="1" t="n">
        <v>778571428571.429</v>
      </c>
      <c r="D1225" s="1" t="n">
        <v>320025907752.252</v>
      </c>
      <c r="E1225" s="1" t="n">
        <v>-90838509.3167702</v>
      </c>
      <c r="F1225" s="1" t="n">
        <v>3245049245.35216</v>
      </c>
      <c r="G1225" s="1" t="n">
        <v>7933673469.38775</v>
      </c>
      <c r="H1225" s="1" t="n">
        <v>22626673820.5138</v>
      </c>
      <c r="I1225" s="1" t="n">
        <v>101058201.058201</v>
      </c>
      <c r="J1225" s="1" t="n">
        <v>97233397.4788805</v>
      </c>
      <c r="K1225" s="1" t="n">
        <v>-28491171.7495987</v>
      </c>
      <c r="L1225" s="1" t="n">
        <v>83107324.4019499</v>
      </c>
      <c r="M1225" s="1" t="n">
        <v>-15267857.1428571</v>
      </c>
      <c r="N1225" s="1" t="n">
        <v>78245111.7499049</v>
      </c>
    </row>
    <row r="1226" customFormat="false" ht="12.75" hidden="false" customHeight="false" outlineLevel="0" collapsed="false">
      <c r="A1226" s="5" t="n">
        <f aca="false">B1226+0.4166666666</f>
        <v>36428.8621701388</v>
      </c>
      <c r="B1226" s="5" t="n">
        <v>36428.4455034722</v>
      </c>
      <c r="C1226" s="1" t="n">
        <v>718452380952.381</v>
      </c>
      <c r="D1226" s="1" t="n">
        <v>338338150496.855</v>
      </c>
      <c r="E1226" s="1" t="n">
        <v>17501552795.0311</v>
      </c>
      <c r="F1226" s="1" t="n">
        <v>3419901947.6339</v>
      </c>
      <c r="G1226" s="1" t="n">
        <v>6632653061.22449</v>
      </c>
      <c r="H1226" s="1" t="n">
        <v>23873626051.035</v>
      </c>
      <c r="I1226" s="1" t="n">
        <v>112037037.037037</v>
      </c>
      <c r="J1226" s="1" t="n">
        <v>102534338.157447</v>
      </c>
      <c r="K1226" s="1" t="n">
        <v>-23274478.3306581</v>
      </c>
      <c r="L1226" s="1" t="n">
        <v>87383427.1134847</v>
      </c>
      <c r="M1226" s="1" t="n">
        <v>-25014880.952381</v>
      </c>
      <c r="N1226" s="1" t="n">
        <v>82541057.3469906</v>
      </c>
    </row>
    <row r="1227" customFormat="false" ht="12.75" hidden="false" customHeight="false" outlineLevel="0" collapsed="false">
      <c r="A1227" s="5" t="n">
        <f aca="false">B1227+0.4166666666</f>
        <v>36428.8695659722</v>
      </c>
      <c r="B1227" s="5" t="n">
        <v>36428.4528993056</v>
      </c>
      <c r="C1227" s="1" t="n">
        <v>706547619047.619</v>
      </c>
      <c r="D1227" s="1" t="n">
        <v>343864962223.397</v>
      </c>
      <c r="E1227" s="1" t="n">
        <v>20218944099.3789</v>
      </c>
      <c r="F1227" s="1" t="n">
        <v>3472747196.57448</v>
      </c>
      <c r="G1227" s="1" t="n">
        <v>8520408163.26531</v>
      </c>
      <c r="H1227" s="1" t="n">
        <v>24340103732.9195</v>
      </c>
      <c r="I1227" s="1" t="n">
        <v>88888888.8888889</v>
      </c>
      <c r="J1227" s="1" t="n">
        <v>104411058.735141</v>
      </c>
      <c r="K1227" s="1" t="n">
        <v>-26243980.7383628</v>
      </c>
      <c r="L1227" s="1" t="n">
        <v>88846585.4670018</v>
      </c>
      <c r="M1227" s="1" t="n">
        <v>-38095238.0952381</v>
      </c>
      <c r="N1227" s="1" t="n">
        <v>83899406.0266976</v>
      </c>
    </row>
    <row r="1228" customFormat="false" ht="12.75" hidden="false" customHeight="false" outlineLevel="0" collapsed="false">
      <c r="A1228" s="5" t="n">
        <f aca="false">B1228+0.4166666666</f>
        <v>36428.8769907407</v>
      </c>
      <c r="B1228" s="5" t="n">
        <v>36428.4603240741</v>
      </c>
      <c r="C1228" s="1" t="n">
        <v>773809523809.524</v>
      </c>
      <c r="D1228" s="1" t="n">
        <v>320289449767.945</v>
      </c>
      <c r="E1228" s="1" t="n">
        <v>7874223602.48447</v>
      </c>
      <c r="F1228" s="1" t="n">
        <v>3245049245.35216</v>
      </c>
      <c r="G1228" s="1" t="n">
        <v>10076530612.2449</v>
      </c>
      <c r="H1228" s="1" t="n">
        <v>22626673820.5138</v>
      </c>
      <c r="I1228" s="1" t="n">
        <v>98544973.5449736</v>
      </c>
      <c r="J1228" s="1" t="n">
        <v>97233397.4788805</v>
      </c>
      <c r="K1228" s="1" t="n">
        <v>-16821829.8555377</v>
      </c>
      <c r="L1228" s="1" t="n">
        <v>82759222.0472564</v>
      </c>
      <c r="M1228" s="1" t="n">
        <v>-34077380.952381</v>
      </c>
      <c r="N1228" s="1" t="n">
        <v>78245111.7499049</v>
      </c>
    </row>
    <row r="1229" customFormat="false" ht="12.75" hidden="false" customHeight="false" outlineLevel="0" collapsed="false">
      <c r="A1229" s="5" t="n">
        <f aca="false">B1229+0.4166666666</f>
        <v>36428.8844560185</v>
      </c>
      <c r="B1229" s="5" t="n">
        <v>36428.4677893519</v>
      </c>
      <c r="C1229" s="1" t="n">
        <v>703571428571.429</v>
      </c>
      <c r="D1229" s="1" t="n">
        <v>306582961439.311</v>
      </c>
      <c r="E1229" s="1" t="n">
        <v>1267080745.34162</v>
      </c>
      <c r="F1229" s="1" t="n">
        <v>3113728854.00425</v>
      </c>
      <c r="G1229" s="1" t="n">
        <v>8520408163.26531</v>
      </c>
      <c r="H1229" s="1" t="n">
        <v>21756779523.3345</v>
      </c>
      <c r="I1229" s="1" t="n">
        <v>94708994.7089947</v>
      </c>
      <c r="J1229" s="1" t="n">
        <v>93280475.8003136</v>
      </c>
      <c r="K1229" s="1" t="n">
        <v>-36195826.6452649</v>
      </c>
      <c r="L1229" s="1" t="n">
        <v>79688840.9098234</v>
      </c>
      <c r="M1229" s="1" t="n">
        <v>-40327380.952381</v>
      </c>
      <c r="N1229" s="1" t="n">
        <v>75078668.3507808</v>
      </c>
    </row>
    <row r="1230" customFormat="false" ht="12.75" hidden="false" customHeight="false" outlineLevel="0" collapsed="false">
      <c r="A1230" s="5" t="n">
        <f aca="false">B1230+0.4166666666</f>
        <v>36428.8917476851</v>
      </c>
      <c r="B1230" s="5" t="n">
        <v>36428.4750810185</v>
      </c>
      <c r="C1230" s="1" t="n">
        <v>772023809523.81</v>
      </c>
      <c r="D1230" s="1" t="n">
        <v>318973561056.495</v>
      </c>
      <c r="E1230" s="1" t="n">
        <v>40372670.8074535</v>
      </c>
      <c r="F1230" s="1" t="n">
        <v>3231673870.06626</v>
      </c>
      <c r="G1230" s="1" t="n">
        <v>6301020408.16327</v>
      </c>
      <c r="H1230" s="1" t="n">
        <v>22626673820.5138</v>
      </c>
      <c r="I1230" s="1" t="n">
        <v>95105820.1058201</v>
      </c>
      <c r="J1230" s="1" t="n">
        <v>96888413.0092955</v>
      </c>
      <c r="K1230" s="1" t="n">
        <v>-19903691.8138042</v>
      </c>
      <c r="L1230" s="1" t="n">
        <v>82759222.0472564</v>
      </c>
      <c r="M1230" s="1" t="n">
        <v>-24151785.7142857</v>
      </c>
      <c r="N1230" s="1" t="n">
        <v>77987123.2339424</v>
      </c>
    </row>
    <row r="1231" customFormat="false" ht="12.75" hidden="false" customHeight="false" outlineLevel="0" collapsed="false">
      <c r="A1231" s="5" t="n">
        <f aca="false">B1231+0.4166666666</f>
        <v>36428.906579861</v>
      </c>
      <c r="B1231" s="5" t="n">
        <v>36428.4899131944</v>
      </c>
      <c r="C1231" s="1" t="n">
        <v>786309523809.524</v>
      </c>
      <c r="D1231" s="1" t="n">
        <v>314274756302.474</v>
      </c>
      <c r="E1231" s="1" t="n">
        <v>-244565217.391304</v>
      </c>
      <c r="F1231" s="1" t="n">
        <v>3188568466.71698</v>
      </c>
      <c r="G1231" s="1" t="n">
        <v>7168367346.93877</v>
      </c>
      <c r="H1231" s="1" t="n">
        <v>22296560491.3838</v>
      </c>
      <c r="I1231" s="1" t="n">
        <v>99735449.7354498</v>
      </c>
      <c r="J1231" s="1" t="n">
        <v>95519755.4621425</v>
      </c>
      <c r="K1231" s="1" t="n">
        <v>-15288924.5585875</v>
      </c>
      <c r="L1231" s="1" t="n">
        <v>81380417.3354735</v>
      </c>
      <c r="M1231" s="1" t="n">
        <v>-18932886.9047619</v>
      </c>
      <c r="N1231" s="1" t="n">
        <v>76899521.1431178</v>
      </c>
    </row>
    <row r="1232" customFormat="false" ht="12.75" hidden="false" customHeight="false" outlineLevel="0" collapsed="false">
      <c r="A1232" s="5" t="n">
        <f aca="false">B1232+0.4166666666</f>
        <v>36428.9141030092</v>
      </c>
      <c r="B1232" s="5" t="n">
        <v>36428.4974363426</v>
      </c>
      <c r="C1232" s="1" t="n">
        <v>776785714285.714</v>
      </c>
      <c r="D1232" s="1" t="n">
        <v>321081161460.616</v>
      </c>
      <c r="E1232" s="1" t="n">
        <v>-493788819.875776</v>
      </c>
      <c r="F1232" s="1" t="n">
        <v>3255114708.89499</v>
      </c>
      <c r="G1232" s="1" t="n">
        <v>4890306122.44898</v>
      </c>
      <c r="H1232" s="1" t="n">
        <v>22737707271.0734</v>
      </c>
      <c r="I1232" s="1" t="n">
        <v>106349206.349206</v>
      </c>
      <c r="J1232" s="1" t="n">
        <v>97579486.111843</v>
      </c>
      <c r="K1232" s="1" t="n">
        <v>-6717495.98715891</v>
      </c>
      <c r="L1232" s="1" t="n">
        <v>83107324.4019499</v>
      </c>
      <c r="M1232" s="1" t="n">
        <v>-17796130.952381</v>
      </c>
      <c r="N1232" s="1" t="n">
        <v>78503877.2115422</v>
      </c>
    </row>
    <row r="1233" customFormat="false" ht="12.75" hidden="false" customHeight="false" outlineLevel="0" collapsed="false">
      <c r="A1233" s="5" t="n">
        <f aca="false">B1233+0.4166666666</f>
        <v>36428.9216319444</v>
      </c>
      <c r="B1233" s="5" t="n">
        <v>36428.5049652778</v>
      </c>
      <c r="C1233" s="1" t="n">
        <v>821428571428.572</v>
      </c>
      <c r="D1233" s="1" t="n">
        <v>326132446176.365</v>
      </c>
      <c r="E1233" s="1" t="n">
        <v>-573757763.975155</v>
      </c>
      <c r="F1233" s="1" t="n">
        <v>3302463211.21799</v>
      </c>
      <c r="G1233" s="1" t="n">
        <v>5428571428.57143</v>
      </c>
      <c r="H1233" s="1" t="n">
        <v>23073694028.0837</v>
      </c>
      <c r="I1233" s="1" t="n">
        <v>100396825.396825</v>
      </c>
      <c r="J1233" s="1" t="n">
        <v>98974650.0650806</v>
      </c>
      <c r="K1233" s="1" t="n">
        <v>-9942215.0882825</v>
      </c>
      <c r="L1233" s="1" t="n">
        <v>84512834.1978337</v>
      </c>
      <c r="M1233" s="1" t="n">
        <v>-15565476.1904762</v>
      </c>
      <c r="N1233" s="1" t="n">
        <v>79677732.9948843</v>
      </c>
    </row>
    <row r="1234" customFormat="false" ht="12.75" hidden="false" customHeight="false" outlineLevel="0" collapsed="false">
      <c r="A1234" s="5" t="n">
        <f aca="false">B1234+0.4166666666</f>
        <v>36428.9294039351</v>
      </c>
      <c r="B1234" s="5" t="n">
        <v>36428.5127372685</v>
      </c>
      <c r="C1234" s="1" t="n">
        <v>746428571428.572</v>
      </c>
      <c r="D1234" s="1" t="n">
        <v>308106875838.199</v>
      </c>
      <c r="E1234" s="1" t="n">
        <v>-582298136.645963</v>
      </c>
      <c r="F1234" s="1" t="n">
        <v>3129838563.45308</v>
      </c>
      <c r="G1234" s="1" t="n">
        <v>7908163265.30612</v>
      </c>
      <c r="H1234" s="1" t="n">
        <v>21863658778.3703</v>
      </c>
      <c r="I1234" s="1" t="n">
        <v>87433862.4338625</v>
      </c>
      <c r="J1234" s="1" t="n">
        <v>93724009.582845</v>
      </c>
      <c r="K1234" s="1" t="n">
        <v>-22953451.0433387</v>
      </c>
      <c r="L1234" s="1" t="n">
        <v>80024221.5264057</v>
      </c>
      <c r="M1234" s="1" t="n">
        <v>-17540178.5714286</v>
      </c>
      <c r="N1234" s="1" t="n">
        <v>75451711.5648229</v>
      </c>
    </row>
    <row r="1235" customFormat="false" ht="12.75" hidden="false" customHeight="false" outlineLevel="0" collapsed="false">
      <c r="A1235" s="5" t="n">
        <f aca="false">B1235+0.4166666666</f>
        <v>36428.9368518518</v>
      </c>
      <c r="B1235" s="5" t="n">
        <v>36428.5201851852</v>
      </c>
      <c r="C1235" s="1" t="n">
        <v>810119047619.048</v>
      </c>
      <c r="D1235" s="1" t="n">
        <v>318710931979.537</v>
      </c>
      <c r="E1235" s="1" t="n">
        <v>-563664596.273292</v>
      </c>
      <c r="F1235" s="1" t="n">
        <v>3231673870.06626</v>
      </c>
      <c r="G1235" s="1" t="n">
        <v>7142857142.85714</v>
      </c>
      <c r="H1235" s="1" t="n">
        <v>22626673820.5138</v>
      </c>
      <c r="I1235" s="1" t="n">
        <v>102910052.910053</v>
      </c>
      <c r="J1235" s="1" t="n">
        <v>96831023.7761271</v>
      </c>
      <c r="K1235" s="1" t="n">
        <v>-23675762.4398074</v>
      </c>
      <c r="L1235" s="1" t="n">
        <v>82759222.0472564</v>
      </c>
      <c r="M1235" s="1" t="n">
        <v>-9538690.47619048</v>
      </c>
      <c r="N1235" s="1" t="n">
        <v>77922748.4075591</v>
      </c>
    </row>
    <row r="1236" customFormat="false" ht="12.75" hidden="false" customHeight="false" outlineLevel="0" collapsed="false">
      <c r="A1236" s="5" t="n">
        <f aca="false">B1236+0.4166666666</f>
        <v>36428.9443287036</v>
      </c>
      <c r="B1236" s="5" t="n">
        <v>36428.527662037</v>
      </c>
      <c r="C1236" s="1" t="n">
        <v>725595238095.238</v>
      </c>
      <c r="D1236" s="1" t="n">
        <v>315053647844.947</v>
      </c>
      <c r="E1236" s="1" t="n">
        <v>-285714285.714286</v>
      </c>
      <c r="F1236" s="1" t="n">
        <v>3195163209.78973</v>
      </c>
      <c r="G1236" s="1" t="n">
        <v>9693877551.02041</v>
      </c>
      <c r="H1236" s="1" t="n">
        <v>22296560491.3838</v>
      </c>
      <c r="I1236" s="1" t="n">
        <v>97486772.4867725</v>
      </c>
      <c r="J1236" s="1" t="n">
        <v>95746592.2471068</v>
      </c>
      <c r="K1236" s="1" t="n">
        <v>-50642054.5746388</v>
      </c>
      <c r="L1236" s="1" t="n">
        <v>82067064.3626823</v>
      </c>
      <c r="M1236" s="1" t="n">
        <v>-39136904.7619048</v>
      </c>
      <c r="N1236" s="1" t="n">
        <v>77154120.3748467</v>
      </c>
    </row>
    <row r="1237" customFormat="false" ht="12.75" hidden="false" customHeight="false" outlineLevel="0" collapsed="false">
      <c r="A1237" s="5" t="n">
        <f aca="false">B1237+0.4166666666</f>
        <v>36428.9516550925</v>
      </c>
      <c r="B1237" s="5" t="n">
        <v>36428.5349884259</v>
      </c>
      <c r="C1237" s="1" t="n">
        <v>769047619047.619</v>
      </c>
      <c r="D1237" s="1" t="n">
        <v>315834253225.017</v>
      </c>
      <c r="E1237" s="1" t="n">
        <v>-666537267.080745</v>
      </c>
      <c r="F1237" s="1" t="n">
        <v>3205080662.14359</v>
      </c>
      <c r="G1237" s="1" t="n">
        <v>7117346938.77551</v>
      </c>
      <c r="H1237" s="1" t="n">
        <v>22406093079.3475</v>
      </c>
      <c r="I1237" s="1" t="n">
        <v>99735449.7354498</v>
      </c>
      <c r="J1237" s="1" t="n">
        <v>96030860.5495054</v>
      </c>
      <c r="K1237" s="1" t="n">
        <v>-19582664.5264848</v>
      </c>
      <c r="L1237" s="1" t="n">
        <v>82067064.3626823</v>
      </c>
      <c r="M1237" s="1" t="n">
        <v>-21011904.7619048</v>
      </c>
      <c r="N1237" s="1" t="n">
        <v>77281724.3820904</v>
      </c>
    </row>
    <row r="1238" customFormat="false" ht="12.75" hidden="false" customHeight="false" outlineLevel="0" collapsed="false">
      <c r="A1238" s="5" t="n">
        <f aca="false">B1238+0.4166666666</f>
        <v>36428.9588831018</v>
      </c>
      <c r="B1238" s="5" t="n">
        <v>36428.5422164352</v>
      </c>
      <c r="C1238" s="1" t="n">
        <v>776785714285.714</v>
      </c>
      <c r="D1238" s="1" t="n">
        <v>321609869505.377</v>
      </c>
      <c r="E1238" s="1" t="n">
        <v>-547360248.447205</v>
      </c>
      <c r="F1238" s="1" t="n">
        <v>3255114708.89499</v>
      </c>
      <c r="G1238" s="1" t="n">
        <v>5262755102.04082</v>
      </c>
      <c r="H1238" s="1" t="n">
        <v>22737707271.0734</v>
      </c>
      <c r="I1238" s="1" t="n">
        <v>105555555.555556</v>
      </c>
      <c r="J1238" s="1" t="n">
        <v>97637274.0759884</v>
      </c>
      <c r="K1238" s="1" t="n">
        <v>-13009630.8186196</v>
      </c>
      <c r="L1238" s="1" t="n">
        <v>83456753.2795952</v>
      </c>
      <c r="M1238" s="1" t="n">
        <v>-15386904.7619048</v>
      </c>
      <c r="N1238" s="1" t="n">
        <v>78568689.0756186</v>
      </c>
    </row>
    <row r="1239" customFormat="false" ht="12.75" hidden="false" customHeight="false" outlineLevel="0" collapsed="false">
      <c r="A1239" s="5" t="n">
        <f aca="false">B1239+0.4166666666</f>
        <v>36428.9662847222</v>
      </c>
      <c r="B1239" s="5" t="n">
        <v>36428.5496180556</v>
      </c>
      <c r="C1239" s="1" t="n">
        <v>741666666666.667</v>
      </c>
      <c r="D1239" s="1" t="n">
        <v>313238922308.483</v>
      </c>
      <c r="E1239" s="1" t="n">
        <v>-596273291.925466</v>
      </c>
      <c r="F1239" s="1" t="n">
        <v>3178701900.12199</v>
      </c>
      <c r="G1239" s="1" t="n">
        <v>5535714285.71429</v>
      </c>
      <c r="H1239" s="1" t="n">
        <v>22187543079.1329</v>
      </c>
      <c r="I1239" s="1" t="n">
        <v>103174603.174603</v>
      </c>
      <c r="J1239" s="1" t="n">
        <v>95236937.8236549</v>
      </c>
      <c r="K1239" s="1" t="n">
        <v>-33627608.3467095</v>
      </c>
      <c r="L1239" s="1" t="n">
        <v>81380417.3354735</v>
      </c>
      <c r="M1239" s="1" t="n">
        <v>-16458333.3333333</v>
      </c>
      <c r="N1239" s="1" t="n">
        <v>76645740.3598277</v>
      </c>
    </row>
    <row r="1240" customFormat="false" ht="12.75" hidden="false" customHeight="false" outlineLevel="0" collapsed="false">
      <c r="A1240" s="5" t="n">
        <f aca="false">B1240+0.4166666666</f>
        <v>36428.9739409722</v>
      </c>
      <c r="B1240" s="5" t="n">
        <v>36428.5572743056</v>
      </c>
      <c r="C1240" s="1" t="n">
        <v>781547619047.619</v>
      </c>
      <c r="D1240" s="1" t="n">
        <v>323465963575.516</v>
      </c>
      <c r="E1240" s="1" t="n">
        <v>-629658385.093168</v>
      </c>
      <c r="F1240" s="1" t="n">
        <v>3275331727.39233</v>
      </c>
      <c r="G1240" s="1" t="n">
        <v>3989795918.36735</v>
      </c>
      <c r="H1240" s="1" t="n">
        <v>22849226489.9056</v>
      </c>
      <c r="I1240" s="1" t="n">
        <v>93915343.9153439</v>
      </c>
      <c r="J1240" s="1" t="n">
        <v>98216810.9343476</v>
      </c>
      <c r="K1240" s="1" t="n">
        <v>-18378812.1990369</v>
      </c>
      <c r="L1240" s="1" t="n">
        <v>83807492.0876881</v>
      </c>
      <c r="M1240" s="1" t="n">
        <v>3125000</v>
      </c>
      <c r="N1240" s="1" t="n">
        <v>79088900.6699655</v>
      </c>
    </row>
    <row r="1241" customFormat="false" ht="12.75" hidden="false" customHeight="false" outlineLevel="0" collapsed="false">
      <c r="A1241" s="5" t="n">
        <f aca="false">B1241+0.4166666666</f>
        <v>36428.9887731481</v>
      </c>
      <c r="B1241" s="5" t="n">
        <v>36428.5721064815</v>
      </c>
      <c r="C1241" s="1" t="n">
        <v>647023809523.81</v>
      </c>
      <c r="D1241" s="1" t="n">
        <v>312464079568.209</v>
      </c>
      <c r="E1241" s="1" t="n">
        <v>-496118012.42236</v>
      </c>
      <c r="F1241" s="1" t="n">
        <v>3168866245.6258</v>
      </c>
      <c r="G1241" s="1" t="n">
        <v>6147959183.67347</v>
      </c>
      <c r="H1241" s="1" t="n">
        <v>22187543079.1329</v>
      </c>
      <c r="I1241" s="1" t="n">
        <v>88888888.8888889</v>
      </c>
      <c r="J1241" s="1" t="n">
        <v>94954936.2029013</v>
      </c>
      <c r="K1241" s="1" t="n">
        <v>-33707865.1685393</v>
      </c>
      <c r="L1241" s="1" t="n">
        <v>81039204.1359863</v>
      </c>
      <c r="M1241" s="1" t="n">
        <v>-34523809.5238095</v>
      </c>
      <c r="N1241" s="1" t="n">
        <v>76455946.7828984</v>
      </c>
    </row>
    <row r="1242" customFormat="false" ht="12.75" hidden="false" customHeight="false" outlineLevel="0" collapsed="false">
      <c r="A1242" s="5" t="n">
        <f aca="false">B1242+0.4166666666</f>
        <v>36428.9961574073</v>
      </c>
      <c r="B1242" s="5" t="n">
        <v>36428.5794907407</v>
      </c>
      <c r="C1242" s="1" t="n">
        <v>720833333333.333</v>
      </c>
      <c r="D1242" s="1" t="n">
        <v>315573861789.753</v>
      </c>
      <c r="E1242" s="1" t="n">
        <v>-159937888.198758</v>
      </c>
      <c r="F1242" s="1" t="n">
        <v>3201771480.26825</v>
      </c>
      <c r="G1242" s="1" t="n">
        <v>9489795918.36735</v>
      </c>
      <c r="H1242" s="1" t="n">
        <v>22406093079.3475</v>
      </c>
      <c r="I1242" s="1" t="n">
        <v>103306878.306878</v>
      </c>
      <c r="J1242" s="1" t="n">
        <v>95917057.318319</v>
      </c>
      <c r="K1242" s="1" t="n">
        <v>-46789727.1268058</v>
      </c>
      <c r="L1242" s="1" t="n">
        <v>81723043.3093019</v>
      </c>
      <c r="M1242" s="1" t="n">
        <v>-31324404.7619048</v>
      </c>
      <c r="N1242" s="1" t="n">
        <v>77217897.1172103</v>
      </c>
    </row>
    <row r="1243" customFormat="false" ht="12.75" hidden="false" customHeight="false" outlineLevel="0" collapsed="false">
      <c r="A1243" s="5" t="n">
        <f aca="false">B1243+0.4166666666</f>
        <v>36429.0036979166</v>
      </c>
      <c r="B1243" s="5" t="n">
        <v>36428.58703125</v>
      </c>
      <c r="C1243" s="1" t="n">
        <v>711309523809.524</v>
      </c>
      <c r="D1243" s="1" t="n">
        <v>307598084572.471</v>
      </c>
      <c r="E1243" s="1" t="n">
        <v>-23291925.4658384</v>
      </c>
      <c r="F1243" s="1" t="n">
        <v>3120161854.09609</v>
      </c>
      <c r="G1243" s="1" t="n">
        <v>8928571428.57143</v>
      </c>
      <c r="H1243" s="1" t="n">
        <v>21799465143.6628</v>
      </c>
      <c r="I1243" s="1" t="n">
        <v>99338624.3386244</v>
      </c>
      <c r="J1243" s="1" t="n">
        <v>93501966.7592927</v>
      </c>
      <c r="K1243" s="1" t="n">
        <v>-43980738.3627608</v>
      </c>
      <c r="L1243" s="1" t="n">
        <v>79688840.9098234</v>
      </c>
      <c r="M1243" s="1" t="n">
        <v>-30520833.3333333</v>
      </c>
      <c r="N1243" s="1" t="n">
        <v>75264944.4445746</v>
      </c>
    </row>
    <row r="1244" customFormat="false" ht="12.75" hidden="false" customHeight="false" outlineLevel="0" collapsed="false">
      <c r="A1244" s="5" t="n">
        <f aca="false">B1244+0.4166666666</f>
        <v>36429.0109953703</v>
      </c>
      <c r="B1244" s="5" t="n">
        <v>36428.5943287037</v>
      </c>
      <c r="C1244" s="1" t="n">
        <v>726785714285.714</v>
      </c>
      <c r="D1244" s="1" t="n">
        <v>309382408177.64</v>
      </c>
      <c r="E1244" s="1" t="n">
        <v>-68322981.3664596</v>
      </c>
      <c r="F1244" s="1" t="n">
        <v>3139547655.43221</v>
      </c>
      <c r="G1244" s="1" t="n">
        <v>5765306122.44898</v>
      </c>
      <c r="H1244" s="1" t="n">
        <v>21971084420.2992</v>
      </c>
      <c r="I1244" s="1" t="n">
        <v>106216931.216931</v>
      </c>
      <c r="J1244" s="1" t="n">
        <v>94058100.0120594</v>
      </c>
      <c r="K1244" s="1" t="n">
        <v>-25762439.8073836</v>
      </c>
      <c r="L1244" s="1" t="n">
        <v>80361087.969239</v>
      </c>
      <c r="M1244" s="1" t="n">
        <v>-20773809.5238095</v>
      </c>
      <c r="N1244" s="1" t="n">
        <v>75701491.927848</v>
      </c>
    </row>
    <row r="1245" customFormat="false" ht="12.75" hidden="false" customHeight="false" outlineLevel="0" collapsed="false">
      <c r="A1245" s="5" t="n">
        <f aca="false">B1245+0.4166666666</f>
        <v>36429.0182118055</v>
      </c>
      <c r="B1245" s="5" t="n">
        <v>36428.6015451389</v>
      </c>
      <c r="C1245" s="1" t="n">
        <v>745833333333.333</v>
      </c>
      <c r="D1245" s="1" t="n">
        <v>320289449767.945</v>
      </c>
      <c r="E1245" s="1" t="n">
        <v>-634316770.186335</v>
      </c>
      <c r="F1245" s="1" t="n">
        <v>3245049245.35216</v>
      </c>
      <c r="G1245" s="1" t="n">
        <v>3403061224.4898</v>
      </c>
      <c r="H1245" s="1" t="n">
        <v>22737707271.0734</v>
      </c>
      <c r="I1245" s="1" t="n">
        <v>103835978.835979</v>
      </c>
      <c r="J1245" s="1" t="n">
        <v>97291002.5574535</v>
      </c>
      <c r="K1245" s="1" t="n">
        <v>-15569823.434992</v>
      </c>
      <c r="L1245" s="1" t="n">
        <v>83107324.4019499</v>
      </c>
      <c r="M1245" s="1" t="n">
        <v>-17669642.8571429</v>
      </c>
      <c r="N1245" s="1" t="n">
        <v>78309730.5771207</v>
      </c>
    </row>
    <row r="1246" customFormat="false" ht="12.75" hidden="false" customHeight="false" outlineLevel="0" collapsed="false">
      <c r="A1246" s="5" t="n">
        <f aca="false">B1246+0.4166666666</f>
        <v>36429.025480324</v>
      </c>
      <c r="B1246" s="5" t="n">
        <v>36428.6088136574</v>
      </c>
      <c r="C1246" s="1" t="n">
        <v>691071428571.429</v>
      </c>
      <c r="D1246" s="1" t="n">
        <v>315053647844.947</v>
      </c>
      <c r="E1246" s="1" t="n">
        <v>-1229813664.59627</v>
      </c>
      <c r="F1246" s="1" t="n">
        <v>3195163209.78973</v>
      </c>
      <c r="G1246" s="1" t="n">
        <v>1219387755.10204</v>
      </c>
      <c r="H1246" s="1" t="n">
        <v>22296560491.3838</v>
      </c>
      <c r="I1246" s="1" t="n">
        <v>99735449.7354498</v>
      </c>
      <c r="J1246" s="1" t="n">
        <v>95746592.2471068</v>
      </c>
      <c r="K1246" s="1" t="n">
        <v>-17311396.4686998</v>
      </c>
      <c r="L1246" s="1" t="n">
        <v>81723043.3093019</v>
      </c>
      <c r="M1246" s="1" t="n">
        <v>-8050595.23809524</v>
      </c>
      <c r="N1246" s="1" t="n">
        <v>77090394.2803909</v>
      </c>
    </row>
    <row r="1247" customFormat="false" ht="12.75" hidden="false" customHeight="false" outlineLevel="0" collapsed="false">
      <c r="A1247" s="5" t="n">
        <f aca="false">B1247+0.4166666666</f>
        <v>36429.055474537</v>
      </c>
      <c r="B1247" s="5" t="n">
        <v>36428.6388078704</v>
      </c>
      <c r="C1247" s="1" t="n">
        <v>765476190476.191</v>
      </c>
      <c r="D1247" s="1" t="n">
        <v>314274756302.474</v>
      </c>
      <c r="E1247" s="1" t="n">
        <v>-565993788.819876</v>
      </c>
      <c r="F1247" s="1" t="n">
        <v>3188568466.71698</v>
      </c>
      <c r="G1247" s="1" t="n">
        <v>5714285714.28571</v>
      </c>
      <c r="H1247" s="1" t="n">
        <v>22296560491.3838</v>
      </c>
      <c r="I1247" s="1" t="n">
        <v>115476190.47619</v>
      </c>
      <c r="J1247" s="1" t="n">
        <v>95519755.4621425</v>
      </c>
      <c r="K1247" s="1" t="n">
        <v>-19983948.635634</v>
      </c>
      <c r="L1247" s="1" t="n">
        <v>81380417.3354735</v>
      </c>
      <c r="M1247" s="1" t="n">
        <v>-148809.523809526</v>
      </c>
      <c r="N1247" s="1" t="n">
        <v>76899521.1431178</v>
      </c>
    </row>
    <row r="1248" customFormat="false" ht="12.75" hidden="false" customHeight="false" outlineLevel="0" collapsed="false">
      <c r="A1248" s="5" t="n">
        <f aca="false">B1248+0.4166666666</f>
        <v>36429.0630266203</v>
      </c>
      <c r="B1248" s="5" t="n">
        <v>36428.6463599537</v>
      </c>
      <c r="C1248" s="1" t="n">
        <v>763095238095.238</v>
      </c>
      <c r="D1248" s="1" t="n">
        <v>326400045643.254</v>
      </c>
      <c r="E1248" s="1" t="n">
        <v>-593944099.378882</v>
      </c>
      <c r="F1248" s="1" t="n">
        <v>3302463211.21799</v>
      </c>
      <c r="G1248" s="1" t="n">
        <v>5790816326.53061</v>
      </c>
      <c r="H1248" s="1" t="n">
        <v>23073694028.0837</v>
      </c>
      <c r="I1248" s="1" t="n">
        <v>108994708.994709</v>
      </c>
      <c r="J1248" s="1" t="n">
        <v>99033150.3982529</v>
      </c>
      <c r="K1248" s="1" t="n">
        <v>-18780096.3081862</v>
      </c>
      <c r="L1248" s="1" t="n">
        <v>84512834.1978337</v>
      </c>
      <c r="M1248" s="1" t="n">
        <v>-6904761.90476191</v>
      </c>
      <c r="N1248" s="1" t="n">
        <v>79677732.9948843</v>
      </c>
    </row>
    <row r="1249" customFormat="false" ht="12.75" hidden="false" customHeight="false" outlineLevel="0" collapsed="false">
      <c r="A1249" s="5" t="n">
        <f aca="false">B1249+0.4166666666</f>
        <v>36429.083142361</v>
      </c>
      <c r="B1249" s="5" t="n">
        <v>36428.6664756944</v>
      </c>
      <c r="C1249" s="1" t="n">
        <v>655952380952.381</v>
      </c>
      <c r="D1249" s="1" t="n">
        <v>309638119917.627</v>
      </c>
      <c r="E1249" s="1" t="n">
        <v>-139751552.795031</v>
      </c>
      <c r="F1249" s="1" t="n">
        <v>3139547655.43221</v>
      </c>
      <c r="G1249" s="1" t="n">
        <v>7295918367.34694</v>
      </c>
      <c r="H1249" s="1" t="n">
        <v>21971084420.2992</v>
      </c>
      <c r="I1249" s="1" t="n">
        <v>92195767.1957672</v>
      </c>
      <c r="J1249" s="1" t="n">
        <v>94113900.6940786</v>
      </c>
      <c r="K1249" s="1" t="n">
        <v>-31219903.6918138</v>
      </c>
      <c r="L1249" s="1" t="n">
        <v>80361087.969239</v>
      </c>
      <c r="M1249" s="1" t="n">
        <v>-38095238.0952381</v>
      </c>
      <c r="N1249" s="1" t="n">
        <v>75764071.4013319</v>
      </c>
    </row>
    <row r="1250" customFormat="false" ht="12.75" hidden="false" customHeight="false" outlineLevel="0" collapsed="false">
      <c r="A1250" s="5" t="n">
        <f aca="false">B1250+0.4166666666</f>
        <v>36429.0901331018</v>
      </c>
      <c r="B1250" s="5" t="n">
        <v>36428.6734664352</v>
      </c>
      <c r="C1250" s="1" t="n">
        <v>714285714285.714</v>
      </c>
      <c r="D1250" s="1" t="n">
        <v>311433690980.201</v>
      </c>
      <c r="E1250" s="1" t="n">
        <v>-454192546.583851</v>
      </c>
      <c r="F1250" s="1" t="n">
        <v>3159061791.96042</v>
      </c>
      <c r="G1250" s="1" t="n">
        <v>6122448979.59184</v>
      </c>
      <c r="H1250" s="1" t="n">
        <v>22079048473.784</v>
      </c>
      <c r="I1250" s="1" t="n">
        <v>100396825.396825</v>
      </c>
      <c r="J1250" s="1" t="n">
        <v>94673757.8918178</v>
      </c>
      <c r="K1250" s="1" t="n">
        <v>-17070626.0032103</v>
      </c>
      <c r="L1250" s="1" t="n">
        <v>80699421.6313148</v>
      </c>
      <c r="M1250" s="1" t="n">
        <v>-26860119.0476191</v>
      </c>
      <c r="N1250" s="1" t="n">
        <v>76203617.9607381</v>
      </c>
    </row>
    <row r="1251" customFormat="false" ht="12.75" hidden="false" customHeight="false" outlineLevel="0" collapsed="false">
      <c r="A1251" s="5" t="n">
        <f aca="false">B1251+0.4166666666</f>
        <v>36429.0969039351</v>
      </c>
      <c r="B1251" s="5" t="n">
        <v>36428.6802372685</v>
      </c>
      <c r="C1251" s="1" t="n">
        <v>709523809523.81</v>
      </c>
      <c r="D1251" s="1" t="n">
        <v>313756453710.355</v>
      </c>
      <c r="E1251" s="1" t="n">
        <v>-361801242.236025</v>
      </c>
      <c r="F1251" s="1" t="n">
        <v>3178701900.12199</v>
      </c>
      <c r="G1251" s="1" t="n">
        <v>7602040816.32653</v>
      </c>
      <c r="H1251" s="1" t="n">
        <v>22187543079.1329</v>
      </c>
      <c r="I1251" s="1" t="n">
        <v>96957671.957672</v>
      </c>
      <c r="J1251" s="1" t="n">
        <v>95293436.3021272</v>
      </c>
      <c r="K1251" s="1" t="n">
        <v>-36115569.823435</v>
      </c>
      <c r="L1251" s="1" t="n">
        <v>81380417.3354735</v>
      </c>
      <c r="M1251" s="1" t="n">
        <v>-28154761.9047619</v>
      </c>
      <c r="N1251" s="1" t="n">
        <v>76709108.3814267</v>
      </c>
    </row>
    <row r="1252" customFormat="false" ht="12.75" hidden="false" customHeight="false" outlineLevel="0" collapsed="false">
      <c r="A1252" s="5" t="n">
        <f aca="false">B1252+0.4166666666</f>
        <v>36429.1037037036</v>
      </c>
      <c r="B1252" s="5" t="n">
        <v>36428.687037037</v>
      </c>
      <c r="C1252" s="1" t="n">
        <v>734523809523.81</v>
      </c>
      <c r="D1252" s="1" t="n">
        <v>324797032383.145</v>
      </c>
      <c r="E1252" s="1" t="n">
        <v>-935559006.21118</v>
      </c>
      <c r="F1252" s="1" t="n">
        <v>3285482752.5886</v>
      </c>
      <c r="G1252" s="1" t="n">
        <v>2932015306.12245</v>
      </c>
      <c r="H1252" s="1" t="n">
        <v>22961224399.101</v>
      </c>
      <c r="I1252" s="1" t="n">
        <v>108068783.068783</v>
      </c>
      <c r="J1252" s="1" t="n">
        <v>98565964.8819337</v>
      </c>
      <c r="K1252" s="1" t="n">
        <v>-14221508.8282504</v>
      </c>
      <c r="L1252" s="1" t="n">
        <v>84159524.4486387</v>
      </c>
      <c r="M1252" s="1" t="n">
        <v>-11294642.8571429</v>
      </c>
      <c r="N1252" s="1" t="n">
        <v>79350138.7226646</v>
      </c>
    </row>
    <row r="1253" customFormat="false" ht="12.75" hidden="false" customHeight="false" outlineLevel="0" collapsed="false">
      <c r="A1253" s="5" t="n">
        <f aca="false">B1253+0.4166666666</f>
        <v>36429.1106076388</v>
      </c>
      <c r="B1253" s="5" t="n">
        <v>36428.6939409722</v>
      </c>
      <c r="C1253" s="1" t="n">
        <v>750595238095.238</v>
      </c>
      <c r="D1253" s="1" t="n">
        <v>315834253225.017</v>
      </c>
      <c r="E1253" s="1" t="n">
        <v>-1263198757.76398</v>
      </c>
      <c r="F1253" s="1" t="n">
        <v>3198465659.33961</v>
      </c>
      <c r="G1253" s="1" t="n">
        <v>3385204081.63265</v>
      </c>
      <c r="H1253" s="1" t="n">
        <v>22296560491.3838</v>
      </c>
      <c r="I1253" s="1" t="n">
        <v>104761904.761905</v>
      </c>
      <c r="J1253" s="1" t="n">
        <v>95860203.600956</v>
      </c>
      <c r="K1253" s="1" t="n">
        <v>-14245585.8747994</v>
      </c>
      <c r="L1253" s="1" t="n">
        <v>81723043.3093019</v>
      </c>
      <c r="M1253" s="1" t="n">
        <v>-7410714.28571429</v>
      </c>
      <c r="N1253" s="1" t="n">
        <v>77154120.3748467</v>
      </c>
    </row>
    <row r="1254" customFormat="false" ht="12.75" hidden="false" customHeight="false" outlineLevel="0" collapsed="false">
      <c r="A1254" s="5" t="n">
        <f aca="false">B1254+0.4166666666</f>
        <v>36429.1175694444</v>
      </c>
      <c r="B1254" s="5" t="n">
        <v>36428.7009027778</v>
      </c>
      <c r="C1254" s="1" t="n">
        <v>730357142857.143</v>
      </c>
      <c r="D1254" s="1" t="n">
        <v>303808520859.667</v>
      </c>
      <c r="E1254" s="1" t="n">
        <v>-1281055900.62112</v>
      </c>
      <c r="F1254" s="1" t="n">
        <v>3084962551.33428</v>
      </c>
      <c r="G1254" s="1" t="n">
        <v>2344387755.10204</v>
      </c>
      <c r="H1254" s="1" t="n">
        <v>21534147717.27</v>
      </c>
      <c r="I1254" s="1" t="n">
        <v>114682539.68254</v>
      </c>
      <c r="J1254" s="1" t="n">
        <v>92454867.3371557</v>
      </c>
      <c r="K1254" s="1" t="n">
        <v>-24879614.7672552</v>
      </c>
      <c r="L1254" s="1" t="n">
        <v>79022612.7437469</v>
      </c>
      <c r="M1254" s="1" t="n">
        <v>-4196428.57142857</v>
      </c>
      <c r="N1254" s="1" t="n">
        <v>74399916.5088954</v>
      </c>
    </row>
    <row r="1255" customFormat="false" ht="12.75" hidden="false" customHeight="false" outlineLevel="0" collapsed="false">
      <c r="A1255" s="5" t="n">
        <f aca="false">B1255+0.4166666666</f>
        <v>36429.1244212962</v>
      </c>
      <c r="B1255" s="5" t="n">
        <v>36428.7077546296</v>
      </c>
      <c r="C1255" s="1" t="n">
        <v>669047619047.619</v>
      </c>
      <c r="D1255" s="1" t="n">
        <v>307598084572.471</v>
      </c>
      <c r="E1255" s="1" t="n">
        <v>-482142857.142857</v>
      </c>
      <c r="F1255" s="1" t="n">
        <v>3120161854.09609</v>
      </c>
      <c r="G1255" s="1" t="n">
        <v>5637755102.04082</v>
      </c>
      <c r="H1255" s="1" t="n">
        <v>21767442631.7271</v>
      </c>
      <c r="I1255" s="1" t="n">
        <v>100396825.396825</v>
      </c>
      <c r="J1255" s="1" t="n">
        <v>93446542.1287897</v>
      </c>
      <c r="K1255" s="1" t="n">
        <v>-36356340.2889246</v>
      </c>
      <c r="L1255" s="1" t="n">
        <v>79688840.9098234</v>
      </c>
      <c r="M1255" s="1" t="n">
        <v>-42708333.3333333</v>
      </c>
      <c r="N1255" s="1" t="n">
        <v>75264944.4445746</v>
      </c>
    </row>
    <row r="1256" customFormat="false" ht="12.75" hidden="false" customHeight="false" outlineLevel="0" collapsed="false">
      <c r="A1256" s="5" t="n">
        <f aca="false">B1256+0.4166666666</f>
        <v>36429.131105324</v>
      </c>
      <c r="B1256" s="5" t="n">
        <v>36428.7144386574</v>
      </c>
      <c r="C1256" s="1" t="n">
        <v>705357142857.143</v>
      </c>
      <c r="D1256" s="1" t="n">
        <v>311433690980.201</v>
      </c>
      <c r="E1256" s="1" t="n">
        <v>-740885093.167702</v>
      </c>
      <c r="F1256" s="1" t="n">
        <v>3155800624.54576</v>
      </c>
      <c r="G1256" s="1" t="n">
        <v>3979591836.73469</v>
      </c>
      <c r="H1256" s="1" t="n">
        <v>22079048473.784</v>
      </c>
      <c r="I1256" s="1" t="n">
        <v>92724867.7248677</v>
      </c>
      <c r="J1256" s="1" t="n">
        <v>94617621.6730571</v>
      </c>
      <c r="K1256" s="1" t="n">
        <v>-21990369.1813804</v>
      </c>
      <c r="L1256" s="1" t="n">
        <v>80699421.6313148</v>
      </c>
      <c r="M1256" s="1" t="n">
        <v>-23794642.8571429</v>
      </c>
      <c r="N1256" s="1" t="n">
        <v>76140666.8473503</v>
      </c>
    </row>
    <row r="1257" customFormat="false" ht="12.75" hidden="false" customHeight="false" outlineLevel="0" collapsed="false">
      <c r="A1257" s="5" t="n">
        <f aca="false">B1257+0.4166666666</f>
        <v>36429.1379398148</v>
      </c>
      <c r="B1257" s="5" t="n">
        <v>36428.7212731482</v>
      </c>
      <c r="C1257" s="1" t="n">
        <v>676785714285.714</v>
      </c>
      <c r="D1257" s="1" t="n">
        <v>317139036334.771</v>
      </c>
      <c r="E1257" s="1" t="n">
        <v>-716459627.329193</v>
      </c>
      <c r="F1257" s="1" t="n">
        <v>3208393194.56607</v>
      </c>
      <c r="G1257" s="1" t="n">
        <v>2227040816.32653</v>
      </c>
      <c r="H1257" s="1" t="n">
        <v>22406093079.3475</v>
      </c>
      <c r="I1257" s="1" t="n">
        <v>98015873.015873</v>
      </c>
      <c r="J1257" s="1" t="n">
        <v>96258848.6114603</v>
      </c>
      <c r="K1257" s="1" t="n">
        <v>-15441412.5200642</v>
      </c>
      <c r="L1257" s="1" t="n">
        <v>82067064.3626823</v>
      </c>
      <c r="M1257" s="1" t="n">
        <v>-21354166.6666667</v>
      </c>
      <c r="N1257" s="1" t="n">
        <v>77473508.0626314</v>
      </c>
    </row>
    <row r="1258" customFormat="false" ht="12.75" hidden="false" customHeight="false" outlineLevel="0" collapsed="false">
      <c r="A1258" s="5" t="n">
        <f aca="false">B1258+0.4166666666</f>
        <v>36429.1446643518</v>
      </c>
      <c r="B1258" s="5" t="n">
        <v>36428.7279976852</v>
      </c>
      <c r="C1258" s="1" t="n">
        <v>658928571428.572</v>
      </c>
      <c r="D1258" s="1" t="n">
        <v>316616559766.49</v>
      </c>
      <c r="E1258" s="1" t="n">
        <v>-901397515.52795</v>
      </c>
      <c r="F1258" s="1" t="n">
        <v>3201771480.26825</v>
      </c>
      <c r="G1258" s="1" t="n">
        <v>1000000000</v>
      </c>
      <c r="H1258" s="1" t="n">
        <v>22296560491.3838</v>
      </c>
      <c r="I1258" s="1" t="n">
        <v>99867724.8677249</v>
      </c>
      <c r="J1258" s="1" t="n">
        <v>95973942.9867623</v>
      </c>
      <c r="K1258" s="1" t="n">
        <v>-19983948.635634</v>
      </c>
      <c r="L1258" s="1" t="n">
        <v>82067064.3626823</v>
      </c>
      <c r="M1258" s="1" t="n">
        <v>-18489583.3333333</v>
      </c>
      <c r="N1258" s="1" t="n">
        <v>77281724.3820904</v>
      </c>
    </row>
    <row r="1259" customFormat="false" ht="12.75" hidden="false" customHeight="false" outlineLevel="0" collapsed="false">
      <c r="A1259" s="5" t="n">
        <f aca="false">B1259+0.4166666666</f>
        <v>36429.1515104166</v>
      </c>
      <c r="B1259" s="5" t="n">
        <v>36428.73484375</v>
      </c>
      <c r="C1259" s="1" t="n">
        <v>666666666666.667</v>
      </c>
      <c r="D1259" s="1" t="n">
        <v>308616481499.387</v>
      </c>
      <c r="E1259" s="1" t="n">
        <v>-841614906.832298</v>
      </c>
      <c r="F1259" s="1" t="n">
        <v>3126609380.72978</v>
      </c>
      <c r="G1259" s="1" t="n">
        <v>1586734693.87755</v>
      </c>
      <c r="H1259" s="1" t="n">
        <v>21810150349.4907</v>
      </c>
      <c r="I1259" s="1" t="n">
        <v>100529100.529101</v>
      </c>
      <c r="J1259" s="1" t="n">
        <v>93724009.582845</v>
      </c>
      <c r="K1259" s="1" t="n">
        <v>-29293739.9678973</v>
      </c>
      <c r="L1259" s="1" t="n">
        <v>80024221.5264057</v>
      </c>
      <c r="M1259" s="1" t="n">
        <v>-43452380.952381</v>
      </c>
      <c r="N1259" s="1" t="n">
        <v>75514075.7591265</v>
      </c>
    </row>
    <row r="1260" customFormat="false" ht="12.75" hidden="false" customHeight="false" outlineLevel="0" collapsed="false">
      <c r="A1260" s="5" t="n">
        <f aca="false">B1260+0.4166666666</f>
        <v>36429.1584317129</v>
      </c>
      <c r="B1260" s="5" t="n">
        <v>36428.7417650463</v>
      </c>
      <c r="C1260" s="1" t="n">
        <v>679166666666.667</v>
      </c>
      <c r="D1260" s="1" t="n">
        <v>303808520859.667</v>
      </c>
      <c r="E1260" s="1" t="n">
        <v>-586180124.223603</v>
      </c>
      <c r="F1260" s="1" t="n">
        <v>3078611074.48001</v>
      </c>
      <c r="G1260" s="1" t="n">
        <v>4846938775.5102</v>
      </c>
      <c r="H1260" s="1" t="n">
        <v>21470998450.6769</v>
      </c>
      <c r="I1260" s="1" t="n">
        <v>97883597.8835979</v>
      </c>
      <c r="J1260" s="1" t="n">
        <v>92290702.1110205</v>
      </c>
      <c r="K1260" s="1" t="n">
        <v>-23515248.7961477</v>
      </c>
      <c r="L1260" s="1" t="n">
        <v>78691803.5725534</v>
      </c>
      <c r="M1260" s="1" t="n">
        <v>-24895833.3333333</v>
      </c>
      <c r="N1260" s="1" t="n">
        <v>74338547.9185103</v>
      </c>
    </row>
    <row r="1261" customFormat="false" ht="12.75" hidden="false" customHeight="false" outlineLevel="0" collapsed="false">
      <c r="A1261" s="5" t="n">
        <f aca="false">B1261+0.4166666666</f>
        <v>36429.1653935185</v>
      </c>
      <c r="B1261" s="5" t="n">
        <v>36428.7487268519</v>
      </c>
      <c r="C1261" s="1" t="n">
        <v>638690476190.476</v>
      </c>
      <c r="D1261" s="1" t="n">
        <v>306076637728.634</v>
      </c>
      <c r="E1261" s="1" t="n">
        <v>-735869565.217391</v>
      </c>
      <c r="F1261" s="1" t="n">
        <v>3107310470.67626</v>
      </c>
      <c r="G1261" s="1" t="n">
        <v>2985969387.7551</v>
      </c>
      <c r="H1261" s="1" t="n">
        <v>21671674951.6582</v>
      </c>
      <c r="I1261" s="1" t="n">
        <v>102910052.910053</v>
      </c>
      <c r="J1261" s="1" t="n">
        <v>93335796.5877303</v>
      </c>
      <c r="K1261" s="1" t="n">
        <v>-35473515.2487962</v>
      </c>
      <c r="L1261" s="1" t="n">
        <v>79354964.9582901</v>
      </c>
      <c r="M1261" s="1" t="n">
        <v>-35714285.7142857</v>
      </c>
      <c r="N1261" s="1" t="n">
        <v>75016686.0690041</v>
      </c>
    </row>
    <row r="1262" customFormat="false" ht="12.75" hidden="false" customHeight="false" outlineLevel="0" collapsed="false">
      <c r="A1262" s="5" t="n">
        <f aca="false">B1262+0.4166666666</f>
        <v>36429.1724421296</v>
      </c>
      <c r="B1262" s="5" t="n">
        <v>36428.755775463</v>
      </c>
      <c r="C1262" s="1" t="n">
        <v>707142857142.857</v>
      </c>
      <c r="D1262" s="1" t="n">
        <v>309382408177.64</v>
      </c>
      <c r="E1262" s="1" t="n">
        <v>-1221273291.92547</v>
      </c>
      <c r="F1262" s="1" t="n">
        <v>3136307711.91369</v>
      </c>
      <c r="G1262" s="1" t="n">
        <v>3510204081.63265</v>
      </c>
      <c r="H1262" s="1" t="n">
        <v>21852946132.857</v>
      </c>
      <c r="I1262" s="1" t="n">
        <v>106878306.878307</v>
      </c>
      <c r="J1262" s="1" t="n">
        <v>94058100.0120594</v>
      </c>
      <c r="K1262" s="1" t="n">
        <v>-27849117.1749599</v>
      </c>
      <c r="L1262" s="1" t="n">
        <v>80361087.969239</v>
      </c>
      <c r="M1262" s="1" t="n">
        <v>-23005952.3809524</v>
      </c>
      <c r="N1262" s="1" t="n">
        <v>75701491.927848</v>
      </c>
    </row>
    <row r="1263" customFormat="false" ht="12.75" hidden="false" customHeight="false" outlineLevel="0" collapsed="false">
      <c r="A1263" s="5" t="n">
        <f aca="false">B1263+0.4166666666</f>
        <v>36429.1795138888</v>
      </c>
      <c r="B1263" s="5" t="n">
        <v>36428.7628472222</v>
      </c>
      <c r="C1263" s="1" t="n">
        <v>736309523809.524</v>
      </c>
      <c r="D1263" s="1" t="n">
        <v>346371313383.043</v>
      </c>
      <c r="E1263" s="1" t="n">
        <v>-1559006211.18012</v>
      </c>
      <c r="F1263" s="1" t="n">
        <v>3494052785.05941</v>
      </c>
      <c r="G1263" s="1" t="n">
        <v>306122448.979592</v>
      </c>
      <c r="H1263" s="1" t="n">
        <v>24340103732.9195</v>
      </c>
      <c r="I1263" s="1" t="n">
        <v>104629629.62963</v>
      </c>
      <c r="J1263" s="1" t="n">
        <v>105021593.719541</v>
      </c>
      <c r="K1263" s="1" t="n">
        <v>-12768860.35313</v>
      </c>
      <c r="L1263" s="1" t="n">
        <v>89584733.8372311</v>
      </c>
      <c r="M1263" s="1" t="n">
        <v>8333333.33333333</v>
      </c>
      <c r="N1263" s="1" t="n">
        <v>84447200.7788758</v>
      </c>
    </row>
    <row r="1264" customFormat="false" ht="12.75" hidden="false" customHeight="false" outlineLevel="0" collapsed="false">
      <c r="A1264" s="5" t="n">
        <f aca="false">B1264+0.4166666666</f>
        <v>36429.2000231481</v>
      </c>
      <c r="B1264" s="5" t="n">
        <v>36428.7833564815</v>
      </c>
      <c r="C1264" s="1" t="n">
        <v>714880952380.952</v>
      </c>
      <c r="D1264" s="1" t="n">
        <v>332329824489.013</v>
      </c>
      <c r="E1264" s="1" t="n">
        <v>-1667701863.35404</v>
      </c>
      <c r="F1264" s="1" t="n">
        <v>3350412119.58903</v>
      </c>
      <c r="G1264" s="1" t="n">
        <v>392857142.857143</v>
      </c>
      <c r="H1264" s="1" t="n">
        <v>23413865113.4363</v>
      </c>
      <c r="I1264" s="1" t="n">
        <v>105026455.026455</v>
      </c>
      <c r="J1264" s="1" t="n">
        <v>100623465.874545</v>
      </c>
      <c r="K1264" s="1" t="n">
        <v>-10842696.6292135</v>
      </c>
      <c r="L1264" s="1" t="n">
        <v>85938531.1279683</v>
      </c>
      <c r="M1264" s="1" t="n">
        <v>1339285.71428571</v>
      </c>
      <c r="N1264" s="1" t="n">
        <v>80932956.7907781</v>
      </c>
    </row>
    <row r="1265" customFormat="false" ht="12.75" hidden="false" customHeight="false" outlineLevel="0" collapsed="false">
      <c r="A1265" s="5" t="n">
        <f aca="false">B1265+0.4166666666</f>
        <v>36429.207048611</v>
      </c>
      <c r="B1265" s="5" t="n">
        <v>36428.7903819445</v>
      </c>
      <c r="C1265" s="1" t="n">
        <v>688095238095.238</v>
      </c>
      <c r="D1265" s="1" t="n">
        <v>320025907752.252</v>
      </c>
      <c r="E1265" s="1" t="n">
        <v>-1722049689.44099</v>
      </c>
      <c r="F1265" s="1" t="n">
        <v>3238355061.04691</v>
      </c>
      <c r="G1265" s="1" t="n">
        <v>1456632653.06122</v>
      </c>
      <c r="H1265" s="1" t="n">
        <v>22516133324.6122</v>
      </c>
      <c r="I1265" s="1" t="n">
        <v>92857142.8571429</v>
      </c>
      <c r="J1265" s="1" t="n">
        <v>97291002.5574535</v>
      </c>
      <c r="K1265" s="1" t="n">
        <v>-13707865.1685393</v>
      </c>
      <c r="L1265" s="1" t="n">
        <v>82759222.0472564</v>
      </c>
      <c r="M1265" s="1" t="n">
        <v>-14598214.2857143</v>
      </c>
      <c r="N1265" s="1" t="n">
        <v>78245111.7499049</v>
      </c>
    </row>
    <row r="1266" customFormat="false" ht="12.75" hidden="false" customHeight="false" outlineLevel="0" collapsed="false">
      <c r="A1266" s="5" t="n">
        <f aca="false">B1266+0.4166666666</f>
        <v>36429.2961226851</v>
      </c>
      <c r="B1266" s="5" t="n">
        <v>36428.8794560185</v>
      </c>
      <c r="C1266" s="1" t="n">
        <v>676190476190.476</v>
      </c>
      <c r="D1266" s="1" t="n">
        <v>298583817241.269</v>
      </c>
      <c r="E1266" s="1" t="n">
        <v>-763975155.279503</v>
      </c>
      <c r="F1266" s="1" t="n">
        <v>3034579460.96635</v>
      </c>
      <c r="G1266" s="1" t="n">
        <v>4928571428.57143</v>
      </c>
      <c r="H1266" s="1" t="n">
        <v>21127439516.9278</v>
      </c>
      <c r="I1266" s="1" t="n">
        <v>84523809.5238095</v>
      </c>
      <c r="J1266" s="1" t="n">
        <v>90935377.5069864</v>
      </c>
      <c r="K1266" s="1" t="n">
        <v>-27688603.5313002</v>
      </c>
      <c r="L1266" s="1" t="n">
        <v>77708830.9233851</v>
      </c>
      <c r="M1266" s="1" t="n">
        <v>-31860119.0476191</v>
      </c>
      <c r="N1266" s="1" t="n">
        <v>73183464.7670232</v>
      </c>
    </row>
    <row r="1267" customFormat="false" ht="12.75" hidden="false" customHeight="false" outlineLevel="0" collapsed="false">
      <c r="A1267" s="5" t="n">
        <f aca="false">B1267+0.4166666666</f>
        <v>36429.3838310185</v>
      </c>
      <c r="B1267" s="5" t="n">
        <v>36428.9671643519</v>
      </c>
      <c r="C1267" s="1" t="n">
        <v>725595238095.238</v>
      </c>
      <c r="D1267" s="1" t="n">
        <v>312722165925.642</v>
      </c>
      <c r="E1267" s="1" t="n">
        <v>-927795031.055901</v>
      </c>
      <c r="F1267" s="1" t="n">
        <v>3168866245.6258</v>
      </c>
      <c r="G1267" s="1" t="n">
        <v>1112244897.95918</v>
      </c>
      <c r="H1267" s="1" t="n">
        <v>22079048473.784</v>
      </c>
      <c r="I1267" s="1" t="n">
        <v>93518518.5185185</v>
      </c>
      <c r="J1267" s="1" t="n">
        <v>95011270.896561</v>
      </c>
      <c r="K1267" s="1" t="n">
        <v>-17817014.4462279</v>
      </c>
      <c r="L1267" s="1" t="n">
        <v>81380417.3354735</v>
      </c>
      <c r="M1267" s="1" t="n">
        <v>-18562500</v>
      </c>
      <c r="N1267" s="1" t="n">
        <v>76519159.4321584</v>
      </c>
    </row>
    <row r="1268" customFormat="false" ht="12.75" hidden="false" customHeight="false" outlineLevel="0" collapsed="false">
      <c r="A1268" s="5" t="n">
        <f aca="false">B1268+0.4166666666</f>
        <v>36429.4714583333</v>
      </c>
      <c r="B1268" s="5" t="n">
        <v>36429.0547916667</v>
      </c>
      <c r="C1268" s="1" t="n">
        <v>719047619047.619</v>
      </c>
      <c r="D1268" s="1" t="n">
        <v>325865018380.436</v>
      </c>
      <c r="E1268" s="1" t="n">
        <v>358695652.173913</v>
      </c>
      <c r="F1268" s="1" t="n">
        <v>3295661772.78279</v>
      </c>
      <c r="G1268" s="1" t="n">
        <v>306122448.979592</v>
      </c>
      <c r="H1268" s="1" t="n">
        <v>22961224399.101</v>
      </c>
      <c r="I1268" s="1" t="n">
        <v>90608465.6084656</v>
      </c>
      <c r="J1268" s="1" t="n">
        <v>98916178.8123612</v>
      </c>
      <c r="K1268" s="1" t="n">
        <v>-13186195.8266453</v>
      </c>
      <c r="L1268" s="1" t="n">
        <v>84159524.4486387</v>
      </c>
      <c r="M1268" s="1" t="n">
        <v>-19589285.7142857</v>
      </c>
      <c r="N1268" s="1" t="n">
        <v>79612121.7118938</v>
      </c>
    </row>
    <row r="1269" customFormat="false" ht="12.75" hidden="false" customHeight="false" outlineLevel="0" collapsed="false">
      <c r="A1269" s="5" t="n">
        <f aca="false">B1269+0.4166666666</f>
        <v>36429.5591840277</v>
      </c>
      <c r="B1269" s="5" t="n">
        <v>36429.1425173611</v>
      </c>
      <c r="C1269" s="1" t="n">
        <v>744047619047.619</v>
      </c>
      <c r="D1269" s="1" t="n">
        <v>328816096793.031</v>
      </c>
      <c r="E1269" s="1" t="n">
        <v>-975155279.503106</v>
      </c>
      <c r="F1269" s="1" t="n">
        <v>3322940732.32252</v>
      </c>
      <c r="G1269" s="1" t="n">
        <v>-331632653.061224</v>
      </c>
      <c r="H1269" s="1" t="n">
        <v>23186628512.4479</v>
      </c>
      <c r="I1269" s="1" t="n">
        <v>98148148.1481482</v>
      </c>
      <c r="J1269" s="1" t="n">
        <v>99796277.7469891</v>
      </c>
      <c r="K1269" s="1" t="n">
        <v>-16853932.5842697</v>
      </c>
      <c r="L1269" s="1" t="n">
        <v>84867405.3816685</v>
      </c>
      <c r="M1269" s="1" t="n">
        <v>-6711309.52380953</v>
      </c>
      <c r="N1269" s="1" t="n">
        <v>80336356.4385162</v>
      </c>
    </row>
    <row r="1270" customFormat="false" ht="12.75" hidden="false" customHeight="false" outlineLevel="0" collapsed="false">
      <c r="A1270" s="5" t="n">
        <f aca="false">B1270+0.4166666666</f>
        <v>36429.6264525462</v>
      </c>
      <c r="B1270" s="5" t="n">
        <v>36429.2097858796</v>
      </c>
      <c r="C1270" s="1" t="n">
        <v>708333333333.333</v>
      </c>
      <c r="D1270" s="1" t="n">
        <v>315313659839.901</v>
      </c>
      <c r="E1270" s="1" t="n">
        <v>-800854037.267081</v>
      </c>
      <c r="F1270" s="1" t="n">
        <v>3195163209.78973</v>
      </c>
      <c r="G1270" s="1" t="n">
        <v>-280612244.897959</v>
      </c>
      <c r="H1270" s="1" t="n">
        <v>22296560491.3838</v>
      </c>
      <c r="I1270" s="1" t="n">
        <v>107142857.142857</v>
      </c>
      <c r="J1270" s="1" t="n">
        <v>95860203.600956</v>
      </c>
      <c r="K1270" s="1" t="n">
        <v>-19422150.882825</v>
      </c>
      <c r="L1270" s="1" t="n">
        <v>81723043.3093019</v>
      </c>
      <c r="M1270" s="1" t="n">
        <v>-18382440.4761905</v>
      </c>
      <c r="N1270" s="1" t="n">
        <v>77154120.3748467</v>
      </c>
    </row>
    <row r="1271" customFormat="false" ht="12.75" hidden="false" customHeight="false" outlineLevel="0" collapsed="false">
      <c r="A1271" s="5" t="n">
        <f aca="false">B1271+0.4166666666</f>
        <v>36429.6315162036</v>
      </c>
      <c r="B1271" s="5" t="n">
        <v>36429.214849537</v>
      </c>
      <c r="C1271" s="1" t="n">
        <v>731547619047.619</v>
      </c>
      <c r="D1271" s="1" t="n">
        <v>315834253225.017</v>
      </c>
      <c r="E1271" s="1" t="n">
        <v>405279503.10559</v>
      </c>
      <c r="F1271" s="1" t="n">
        <v>3191864142.08314</v>
      </c>
      <c r="G1271" s="1" t="n">
        <v>3900510204.08163</v>
      </c>
      <c r="H1271" s="1" t="n">
        <v>22296560491.3838</v>
      </c>
      <c r="I1271" s="1" t="n">
        <v>92460317.4603175</v>
      </c>
      <c r="J1271" s="1" t="n">
        <v>95803381.8915565</v>
      </c>
      <c r="K1271" s="1" t="n">
        <v>-21910112.3595506</v>
      </c>
      <c r="L1271" s="1" t="n">
        <v>81723043.3093019</v>
      </c>
      <c r="M1271" s="1" t="n">
        <v>-6205357.14285714</v>
      </c>
      <c r="N1271" s="1" t="n">
        <v>77154120.3748467</v>
      </c>
    </row>
    <row r="1272" customFormat="false" ht="12.75" hidden="false" customHeight="false" outlineLevel="0" collapsed="false">
      <c r="A1272" s="5" t="n">
        <f aca="false">B1272+0.4166666666</f>
        <v>36429.6382060185</v>
      </c>
      <c r="B1272" s="5" t="n">
        <v>36429.2215393519</v>
      </c>
      <c r="C1272" s="1" t="n">
        <v>652976190476.19</v>
      </c>
      <c r="D1272" s="1" t="n">
        <v>304059691373.861</v>
      </c>
      <c r="E1272" s="1" t="n">
        <v>677018633.540373</v>
      </c>
      <c r="F1272" s="1" t="n">
        <v>3078611074.48001</v>
      </c>
      <c r="G1272" s="1" t="n">
        <v>1334183673.46939</v>
      </c>
      <c r="H1272" s="1" t="n">
        <v>21449994757.4285</v>
      </c>
      <c r="I1272" s="1" t="n">
        <v>88492063.4920635</v>
      </c>
      <c r="J1272" s="1" t="n">
        <v>92345388.070595</v>
      </c>
      <c r="K1272" s="1" t="n">
        <v>-25200642.0545746</v>
      </c>
      <c r="L1272" s="1" t="n">
        <v>79022612.7437469</v>
      </c>
      <c r="M1272" s="1" t="n">
        <v>-18022321.4285714</v>
      </c>
      <c r="N1272" s="1" t="n">
        <v>74338547.9185103</v>
      </c>
    </row>
    <row r="1273" customFormat="false" ht="12.75" hidden="false" customHeight="false" outlineLevel="0" collapsed="false">
      <c r="A1273" s="5" t="n">
        <f aca="false">B1273+0.4166666666</f>
        <v>36429.6448958333</v>
      </c>
      <c r="B1273" s="5" t="n">
        <v>36429.2282291667</v>
      </c>
      <c r="C1273" s="1" t="n">
        <v>735714285714.286</v>
      </c>
      <c r="D1273" s="1" t="n">
        <v>315053647844.947</v>
      </c>
      <c r="E1273" s="1" t="n">
        <v>-322981366.459627</v>
      </c>
      <c r="F1273" s="1" t="n">
        <v>3191864142.08314</v>
      </c>
      <c r="G1273" s="1" t="n">
        <v>1617346938.77551</v>
      </c>
      <c r="H1273" s="1" t="n">
        <v>22296560491.3838</v>
      </c>
      <c r="I1273" s="1" t="n">
        <v>88492063.4920635</v>
      </c>
      <c r="J1273" s="1" t="n">
        <v>95746592.2471068</v>
      </c>
      <c r="K1273" s="1" t="n">
        <v>-24879614.7672552</v>
      </c>
      <c r="L1273" s="1" t="n">
        <v>81723043.3093019</v>
      </c>
      <c r="M1273" s="1" t="n">
        <v>-20863095.2380952</v>
      </c>
      <c r="N1273" s="1" t="n">
        <v>77090394.2803909</v>
      </c>
    </row>
    <row r="1274" customFormat="false" ht="12.75" hidden="false" customHeight="false" outlineLevel="0" collapsed="false">
      <c r="A1274" s="5" t="n">
        <f aca="false">B1274+0.4166666666</f>
        <v>36429.6518518518</v>
      </c>
      <c r="B1274" s="5" t="n">
        <v>36429.2351851852</v>
      </c>
      <c r="C1274" s="1" t="n">
        <v>729166666666.667</v>
      </c>
      <c r="D1274" s="1" t="n">
        <v>314534195603.724</v>
      </c>
      <c r="E1274" s="1" t="n">
        <v>-1295807453.41615</v>
      </c>
      <c r="F1274" s="1" t="n">
        <v>3181987335.1576</v>
      </c>
      <c r="G1274" s="1" t="n">
        <v>3031377551.02041</v>
      </c>
      <c r="H1274" s="1" t="n">
        <v>22187543079.1329</v>
      </c>
      <c r="I1274" s="1" t="n">
        <v>89021164.021164</v>
      </c>
      <c r="J1274" s="1" t="n">
        <v>95463127.0008481</v>
      </c>
      <c r="K1274" s="1" t="n">
        <v>-18940609.9518459</v>
      </c>
      <c r="L1274" s="1" t="n">
        <v>81380417.3354735</v>
      </c>
      <c r="M1274" s="1" t="n">
        <v>-11547619.047619</v>
      </c>
      <c r="N1274" s="1" t="n">
        <v>76835998.9005207</v>
      </c>
    </row>
    <row r="1275" customFormat="false" ht="12.75" hidden="false" customHeight="false" outlineLevel="0" collapsed="false">
      <c r="A1275" s="5" t="n">
        <f aca="false">B1275+0.4166666666</f>
        <v>36429.6586458333</v>
      </c>
      <c r="B1275" s="5" t="n">
        <v>36429.2419791667</v>
      </c>
      <c r="C1275" s="1" t="n">
        <v>726190476190.476</v>
      </c>
      <c r="D1275" s="1" t="n">
        <v>305571144727.044</v>
      </c>
      <c r="E1275" s="1" t="n">
        <v>-781832298.136646</v>
      </c>
      <c r="F1275" s="1" t="n">
        <v>3100906794.87524</v>
      </c>
      <c r="G1275" s="1" t="n">
        <v>5688775510.20408</v>
      </c>
      <c r="H1275" s="1" t="n">
        <v>21608081925.477</v>
      </c>
      <c r="I1275" s="1" t="n">
        <v>88095238.0952381</v>
      </c>
      <c r="J1275" s="1" t="n">
        <v>93004394.1668411</v>
      </c>
      <c r="K1275" s="1" t="n">
        <v>-30818619.5826645</v>
      </c>
      <c r="L1275" s="1" t="n">
        <v>79354964.9582901</v>
      </c>
      <c r="M1275" s="1" t="n">
        <v>-22931547.6190476</v>
      </c>
      <c r="N1275" s="1" t="n">
        <v>74831070.3811442</v>
      </c>
    </row>
    <row r="1276" customFormat="false" ht="12.75" hidden="false" customHeight="false" outlineLevel="0" collapsed="false">
      <c r="A1276" s="5" t="n">
        <f aca="false">B1276+0.4166666666</f>
        <v>36429.6654398147</v>
      </c>
      <c r="B1276" s="5" t="n">
        <v>36429.2487731481</v>
      </c>
      <c r="C1276" s="1" t="n">
        <v>750000000000</v>
      </c>
      <c r="D1276" s="1" t="n">
        <v>313756453710.355</v>
      </c>
      <c r="E1276" s="1" t="n">
        <v>-966614906.832298</v>
      </c>
      <c r="F1276" s="1" t="n">
        <v>3178701900.12199</v>
      </c>
      <c r="G1276" s="1" t="n">
        <v>4158163265.30612</v>
      </c>
      <c r="H1276" s="1" t="n">
        <v>22187543079.1329</v>
      </c>
      <c r="I1276" s="1" t="n">
        <v>91931216.9312169</v>
      </c>
      <c r="J1276" s="1" t="n">
        <v>95463127.0008481</v>
      </c>
      <c r="K1276" s="1" t="n">
        <v>-23916532.905297</v>
      </c>
      <c r="L1276" s="1" t="n">
        <v>81380417.3354735</v>
      </c>
      <c r="M1276" s="1" t="n">
        <v>-22931547.6190476</v>
      </c>
      <c r="N1276" s="1" t="n">
        <v>76772527.937527</v>
      </c>
    </row>
    <row r="1277" customFormat="false" ht="12.75" hidden="false" customHeight="false" outlineLevel="0" collapsed="false">
      <c r="A1277" s="5" t="n">
        <f aca="false">B1277+0.4166666666</f>
        <v>36429.6721296296</v>
      </c>
      <c r="B1277" s="5" t="n">
        <v>36429.255462963</v>
      </c>
      <c r="C1277" s="1" t="n">
        <v>701190476190.476</v>
      </c>
      <c r="D1277" s="1" t="n">
        <v>303056285605.328</v>
      </c>
      <c r="E1277" s="1" t="n">
        <v>-956521739.130435</v>
      </c>
      <c r="F1277" s="1" t="n">
        <v>3075441001.21495</v>
      </c>
      <c r="G1277" s="1" t="n">
        <v>3466836734.69388</v>
      </c>
      <c r="H1277" s="1" t="n">
        <v>21418532633.9501</v>
      </c>
      <c r="I1277" s="1" t="n">
        <v>93915343.9153439</v>
      </c>
      <c r="J1277" s="1" t="n">
        <v>92126859.6916447</v>
      </c>
      <c r="K1277" s="1" t="n">
        <v>-34590690.2086677</v>
      </c>
      <c r="L1277" s="1" t="n">
        <v>78691803.5725534</v>
      </c>
      <c r="M1277" s="1" t="n">
        <v>-26979166.6666667</v>
      </c>
      <c r="N1277" s="1" t="n">
        <v>74215980.7485516</v>
      </c>
    </row>
    <row r="1278" customFormat="false" ht="12.75" hidden="false" customHeight="false" outlineLevel="0" collapsed="false">
      <c r="A1278" s="5" t="n">
        <f aca="false">B1278+0.4166666666</f>
        <v>36429.6789583333</v>
      </c>
      <c r="B1278" s="5" t="n">
        <v>36429.2622916667</v>
      </c>
      <c r="C1278" s="1" t="n">
        <v>714285714285.714</v>
      </c>
      <c r="D1278" s="1" t="n">
        <v>302305975894.001</v>
      </c>
      <c r="E1278" s="1" t="n">
        <v>-1344720496.89441</v>
      </c>
      <c r="F1278" s="1" t="n">
        <v>3069112243.52421</v>
      </c>
      <c r="G1278" s="1" t="n">
        <v>2099489795.91837</v>
      </c>
      <c r="H1278" s="1" t="n">
        <v>21387122814.4971</v>
      </c>
      <c r="I1278" s="1" t="n">
        <v>112566137.566138</v>
      </c>
      <c r="J1278" s="1" t="n">
        <v>91963341.8043715</v>
      </c>
      <c r="K1278" s="1" t="n">
        <v>-13964686.9983949</v>
      </c>
      <c r="L1278" s="1" t="n">
        <v>78362556.9866814</v>
      </c>
      <c r="M1278" s="1" t="n">
        <v>-27648809.5238095</v>
      </c>
      <c r="N1278" s="1" t="n">
        <v>74032557.1306714</v>
      </c>
    </row>
    <row r="1279" customFormat="false" ht="12.75" hidden="false" customHeight="false" outlineLevel="0" collapsed="false">
      <c r="A1279" s="5" t="n">
        <f aca="false">B1279+0.4166666666</f>
        <v>36429.6924999999</v>
      </c>
      <c r="B1279" s="5" t="n">
        <v>36429.2758333333</v>
      </c>
      <c r="C1279" s="1" t="n">
        <v>680952380952.381</v>
      </c>
      <c r="D1279" s="1" t="n">
        <v>306582961439.311</v>
      </c>
      <c r="E1279" s="1" t="n">
        <v>-688354037.267081</v>
      </c>
      <c r="F1279" s="1" t="n">
        <v>3110517829.58478</v>
      </c>
      <c r="G1279" s="1" t="n">
        <v>2863010204.08163</v>
      </c>
      <c r="H1279" s="1" t="n">
        <v>21682293473.494</v>
      </c>
      <c r="I1279" s="1" t="n">
        <v>110582010.582011</v>
      </c>
      <c r="J1279" s="1" t="n">
        <v>93225189.7505778</v>
      </c>
      <c r="K1279" s="1" t="n">
        <v>-24879614.7672552</v>
      </c>
      <c r="L1279" s="1" t="n">
        <v>79354964.9582901</v>
      </c>
      <c r="M1279" s="1" t="n">
        <v>-18711309.5238095</v>
      </c>
      <c r="N1279" s="1" t="n">
        <v>75016686.0690041</v>
      </c>
    </row>
    <row r="1280" customFormat="false" ht="12.75" hidden="false" customHeight="false" outlineLevel="0" collapsed="false">
      <c r="A1280" s="5" t="n">
        <f aca="false">B1280+0.4166666666</f>
        <v>36429.699386574</v>
      </c>
      <c r="B1280" s="5" t="n">
        <v>36429.2827199074</v>
      </c>
      <c r="C1280" s="1" t="n">
        <v>758333333333.334</v>
      </c>
      <c r="D1280" s="1" t="n">
        <v>315834253225.017</v>
      </c>
      <c r="E1280" s="1" t="n">
        <v>-1007763975.15528</v>
      </c>
      <c r="F1280" s="1" t="n">
        <v>3195163209.78973</v>
      </c>
      <c r="G1280" s="1" t="n">
        <v>1334183673.46939</v>
      </c>
      <c r="H1280" s="1" t="n">
        <v>22296560491.3838</v>
      </c>
      <c r="I1280" s="1" t="n">
        <v>110714285.714286</v>
      </c>
      <c r="J1280" s="1" t="n">
        <v>95860203.600956</v>
      </c>
      <c r="K1280" s="1" t="n">
        <v>-8878009.63081862</v>
      </c>
      <c r="L1280" s="1" t="n">
        <v>82412463.0248341</v>
      </c>
      <c r="M1280" s="1" t="n">
        <v>-7380952.38095238</v>
      </c>
      <c r="N1280" s="1" t="n">
        <v>77217897.1172103</v>
      </c>
    </row>
    <row r="1281" customFormat="false" ht="12.75" hidden="false" customHeight="false" outlineLevel="0" collapsed="false">
      <c r="A1281" s="5" t="n">
        <f aca="false">B1281+0.4166666666</f>
        <v>36429.7064872685</v>
      </c>
      <c r="B1281" s="5" t="n">
        <v>36429.2898206019</v>
      </c>
      <c r="C1281" s="1" t="n">
        <v>769642857142.857</v>
      </c>
      <c r="D1281" s="1" t="n">
        <v>333960846415.827</v>
      </c>
      <c r="E1281" s="1" t="n">
        <v>-1232142857.14286</v>
      </c>
      <c r="F1281" s="1" t="n">
        <v>3367677362.78264</v>
      </c>
      <c r="G1281" s="1" t="n">
        <v>4808673469.38775</v>
      </c>
      <c r="H1281" s="1" t="n">
        <v>23528154021.3736</v>
      </c>
      <c r="I1281" s="1" t="n">
        <v>108597883.597884</v>
      </c>
      <c r="J1281" s="1" t="n">
        <v>101158102.508893</v>
      </c>
      <c r="K1281" s="1" t="n">
        <v>-21829855.5377207</v>
      </c>
      <c r="L1281" s="1" t="n">
        <v>86658638.9611122</v>
      </c>
      <c r="M1281" s="1" t="n">
        <v>1190476.19047619</v>
      </c>
      <c r="N1281" s="1" t="n">
        <v>81466254.5951089</v>
      </c>
    </row>
    <row r="1282" customFormat="false" ht="12.75" hidden="false" customHeight="false" outlineLevel="0" collapsed="false">
      <c r="A1282" s="5" t="n">
        <f aca="false">B1282+0.4166666666</f>
        <v>36429.7133217592</v>
      </c>
      <c r="B1282" s="5" t="n">
        <v>36429.2966550926</v>
      </c>
      <c r="C1282" s="1" t="n">
        <v>764880952380.952</v>
      </c>
      <c r="D1282" s="1" t="n">
        <v>331516498496.697</v>
      </c>
      <c r="E1282" s="1" t="n">
        <v>-1116459627.32919</v>
      </c>
      <c r="F1282" s="1" t="n">
        <v>3350412119.58903</v>
      </c>
      <c r="G1282" s="1" t="n">
        <v>5188775510.20408</v>
      </c>
      <c r="H1282" s="1" t="n">
        <v>23413865113.4363</v>
      </c>
      <c r="I1282" s="1" t="n">
        <v>114417989.417989</v>
      </c>
      <c r="J1282" s="1" t="n">
        <v>100564199.525743</v>
      </c>
      <c r="K1282" s="1" t="n">
        <v>-17817014.4462279</v>
      </c>
      <c r="L1282" s="1" t="n">
        <v>85938531.1279683</v>
      </c>
      <c r="M1282" s="1" t="n">
        <v>-5595238.0952381</v>
      </c>
      <c r="N1282" s="1" t="n">
        <v>80932956.7907781</v>
      </c>
    </row>
    <row r="1283" customFormat="false" ht="12.75" hidden="false" customHeight="false" outlineLevel="0" collapsed="false">
      <c r="A1283" s="5" t="n">
        <f aca="false">B1283+0.4166666666</f>
        <v>36429.7199826388</v>
      </c>
      <c r="B1283" s="5" t="n">
        <v>36429.3033159722</v>
      </c>
      <c r="C1283" s="1" t="n">
        <v>780952380952.381</v>
      </c>
      <c r="D1283" s="1" t="n">
        <v>329624477122.63</v>
      </c>
      <c r="E1283" s="1" t="n">
        <v>-1058229813.6646</v>
      </c>
      <c r="F1283" s="1" t="n">
        <v>3333220207.24154</v>
      </c>
      <c r="G1283" s="1" t="n">
        <v>5040816326.53061</v>
      </c>
      <c r="H1283" s="1" t="n">
        <v>23300021092.7755</v>
      </c>
      <c r="I1283" s="1" t="n">
        <v>119179894.179894</v>
      </c>
      <c r="J1283" s="1" t="n">
        <v>100032055.834655</v>
      </c>
      <c r="K1283" s="1" t="n">
        <v>-22231139.64687</v>
      </c>
      <c r="L1283" s="1" t="n">
        <v>85223222.2555497</v>
      </c>
      <c r="M1283" s="1" t="n">
        <v>-7172619.04761905</v>
      </c>
      <c r="N1283" s="1" t="n">
        <v>80468623.0680592</v>
      </c>
    </row>
    <row r="1284" customFormat="false" ht="12.75" hidden="false" customHeight="false" outlineLevel="0" collapsed="false">
      <c r="A1284" s="5" t="n">
        <f aca="false">B1284+0.4166666666</f>
        <v>36429.7334953703</v>
      </c>
      <c r="B1284" s="5" t="n">
        <v>36429.3168287037</v>
      </c>
      <c r="C1284" s="1" t="n">
        <v>765476190476.191</v>
      </c>
      <c r="D1284" s="1" t="n">
        <v>330434353911.481</v>
      </c>
      <c r="E1284" s="1" t="n">
        <v>-797670807.453416</v>
      </c>
      <c r="F1284" s="1" t="n">
        <v>3343526491.49498</v>
      </c>
      <c r="G1284" s="1" t="n">
        <v>5969387755.10204</v>
      </c>
      <c r="H1284" s="1" t="n">
        <v>23300021092.7755</v>
      </c>
      <c r="I1284" s="1" t="n">
        <v>115608465.608466</v>
      </c>
      <c r="J1284" s="1" t="n">
        <v>100268284.611671</v>
      </c>
      <c r="K1284" s="1" t="n">
        <v>-24558587.4799358</v>
      </c>
      <c r="L1284" s="1" t="n">
        <v>85580269.2818712</v>
      </c>
      <c r="M1284" s="1" t="n">
        <v>-8883928.57142858</v>
      </c>
      <c r="N1284" s="1" t="n">
        <v>80667357.5650685</v>
      </c>
    </row>
    <row r="1285" customFormat="false" ht="12.75" hidden="false" customHeight="false" outlineLevel="0" collapsed="false">
      <c r="A1285" s="5" t="n">
        <f aca="false">B1285+0.4166666666</f>
        <v>36429.7405960647</v>
      </c>
      <c r="B1285" s="5" t="n">
        <v>36429.3239293981</v>
      </c>
      <c r="C1285" s="1" t="n">
        <v>761904761904.762</v>
      </c>
      <c r="D1285" s="1" t="n">
        <v>330434353911.481</v>
      </c>
      <c r="E1285" s="1" t="n">
        <v>-1158385093.1677</v>
      </c>
      <c r="F1285" s="1" t="n">
        <v>3343526491.49498</v>
      </c>
      <c r="G1285" s="1" t="n">
        <v>382653061.22449</v>
      </c>
      <c r="H1285" s="1" t="n">
        <v>23300021092.7755</v>
      </c>
      <c r="I1285" s="1" t="n">
        <v>123544973.544974</v>
      </c>
      <c r="J1285" s="1" t="n">
        <v>100268284.611671</v>
      </c>
      <c r="K1285" s="1" t="n">
        <v>-8266452.64847512</v>
      </c>
      <c r="L1285" s="1" t="n">
        <v>85938531.1279683</v>
      </c>
      <c r="M1285" s="1" t="n">
        <v>6994047.61904762</v>
      </c>
      <c r="N1285" s="1" t="n">
        <v>80733691.1723112</v>
      </c>
    </row>
    <row r="1286" customFormat="false" ht="12.75" hidden="false" customHeight="false" outlineLevel="0" collapsed="false">
      <c r="A1286" s="5" t="n">
        <f aca="false">B1286+0.4166666666</f>
        <v>36429.747667824</v>
      </c>
      <c r="B1286" s="5" t="n">
        <v>36429.3310011574</v>
      </c>
      <c r="C1286" s="1" t="n">
        <v>723214285714.286</v>
      </c>
      <c r="D1286" s="1" t="n">
        <v>313238922308.483</v>
      </c>
      <c r="E1286" s="1" t="n">
        <v>226708074.534162</v>
      </c>
      <c r="F1286" s="1" t="n">
        <v>3175419899.74212</v>
      </c>
      <c r="G1286" s="1" t="n">
        <v>3762755102.04082</v>
      </c>
      <c r="H1286" s="1" t="n">
        <v>22187543079.1329</v>
      </c>
      <c r="I1286" s="1" t="n">
        <v>103703703.703704</v>
      </c>
      <c r="J1286" s="1" t="n">
        <v>95180471.9856835</v>
      </c>
      <c r="K1286" s="1" t="n">
        <v>-25842696.6292135</v>
      </c>
      <c r="L1286" s="1" t="n">
        <v>81380417.3354735</v>
      </c>
      <c r="M1286" s="1" t="n">
        <v>-32991071.4285714</v>
      </c>
      <c r="N1286" s="1" t="n">
        <v>76645740.3598277</v>
      </c>
    </row>
    <row r="1287" customFormat="false" ht="12.75" hidden="false" customHeight="false" outlineLevel="0" collapsed="false">
      <c r="A1287" s="5" t="n">
        <f aca="false">B1287+0.4166666666</f>
        <v>36429.7546354166</v>
      </c>
      <c r="B1287" s="5" t="n">
        <v>36429.33796875</v>
      </c>
      <c r="C1287" s="1" t="n">
        <v>745238095238.095</v>
      </c>
      <c r="D1287" s="1" t="n">
        <v>333416528733.434</v>
      </c>
      <c r="E1287" s="1" t="n">
        <v>-1281832298.13665</v>
      </c>
      <c r="F1287" s="1" t="n">
        <v>3371139112.0585</v>
      </c>
      <c r="G1287" s="1" t="n">
        <v>778061224.489796</v>
      </c>
      <c r="H1287" s="1" t="n">
        <v>23528154021.3736</v>
      </c>
      <c r="I1287" s="1" t="n">
        <v>117724867.724868</v>
      </c>
      <c r="J1287" s="1" t="n">
        <v>101098588.843578</v>
      </c>
      <c r="K1287" s="1" t="n">
        <v>-7110754.4141252</v>
      </c>
      <c r="L1287" s="1" t="n">
        <v>86297992.6640497</v>
      </c>
      <c r="M1287" s="1" t="n">
        <v>-21711309.5238095</v>
      </c>
      <c r="N1287" s="1" t="n">
        <v>81332669.8736462</v>
      </c>
    </row>
    <row r="1288" customFormat="false" ht="12.75" hidden="false" customHeight="false" outlineLevel="0" collapsed="false">
      <c r="A1288" s="5" t="n">
        <f aca="false">B1288+0.4166666666</f>
        <v>36429.761730324</v>
      </c>
      <c r="B1288" s="5" t="n">
        <v>36429.3450636574</v>
      </c>
      <c r="C1288" s="1" t="n">
        <v>582738095238.095</v>
      </c>
      <c r="D1288" s="1" t="n">
        <v>354525048768.182</v>
      </c>
      <c r="E1288" s="1" t="n">
        <v>-1218944099.37888</v>
      </c>
      <c r="F1288" s="1" t="n">
        <v>3572957072.32179</v>
      </c>
      <c r="G1288" s="1" t="n">
        <v>4737244897.95918</v>
      </c>
      <c r="H1288" s="1" t="n">
        <v>24932071395.8941</v>
      </c>
      <c r="I1288" s="1" t="n">
        <v>85714285.7142857</v>
      </c>
      <c r="J1288" s="1" t="n">
        <v>107487658.007023</v>
      </c>
      <c r="K1288" s="1" t="n">
        <v>-25040128.4109149</v>
      </c>
      <c r="L1288" s="1" t="n">
        <v>91448413.6764031</v>
      </c>
      <c r="M1288" s="1" t="n">
        <v>-59077380.952381</v>
      </c>
      <c r="N1288" s="1" t="n">
        <v>86313982.8486908</v>
      </c>
    </row>
    <row r="1289" customFormat="false" ht="12.75" hidden="false" customHeight="false" outlineLevel="0" collapsed="false">
      <c r="A1289" s="5" t="n">
        <f aca="false">B1289+0.4166666666</f>
        <v>36429.7686284722</v>
      </c>
      <c r="B1289" s="5" t="n">
        <v>36429.3519618056</v>
      </c>
      <c r="C1289" s="1" t="n">
        <v>752380952380.952</v>
      </c>
      <c r="D1289" s="1" t="n">
        <v>328009223986.778</v>
      </c>
      <c r="E1289" s="1" t="n">
        <v>-652950310.559006</v>
      </c>
      <c r="F1289" s="1" t="n">
        <v>3319520241.37873</v>
      </c>
      <c r="G1289" s="1" t="n">
        <v>4604591836.73469</v>
      </c>
      <c r="H1289" s="1" t="n">
        <v>23186628512.4479</v>
      </c>
      <c r="I1289" s="1" t="n">
        <v>110052910.05291</v>
      </c>
      <c r="J1289" s="1" t="n">
        <v>99502193.7995574</v>
      </c>
      <c r="K1289" s="1" t="n">
        <v>-15537720.70626</v>
      </c>
      <c r="L1289" s="1" t="n">
        <v>84867405.3816685</v>
      </c>
      <c r="M1289" s="1" t="n">
        <v>-11904761.9047619</v>
      </c>
      <c r="N1289" s="1" t="n">
        <v>80072362.4419863</v>
      </c>
    </row>
    <row r="1290" customFormat="false" ht="12.75" hidden="false" customHeight="false" outlineLevel="0" collapsed="false">
      <c r="A1290" s="5" t="n">
        <f aca="false">B1290+0.4166666666</f>
        <v>36429.7755150462</v>
      </c>
      <c r="B1290" s="5" t="n">
        <v>36429.3588483796</v>
      </c>
      <c r="C1290" s="1" t="n">
        <v>818452380952.381</v>
      </c>
      <c r="D1290" s="1" t="n">
        <v>350293062437.492</v>
      </c>
      <c r="E1290" s="1" t="n">
        <v>-91614906.8322982</v>
      </c>
      <c r="F1290" s="1" t="n">
        <v>3533353617.45255</v>
      </c>
      <c r="G1290" s="1" t="n">
        <v>2765816326.53061</v>
      </c>
      <c r="H1290" s="1" t="n">
        <v>24694141084.7803</v>
      </c>
      <c r="I1290" s="1" t="n">
        <v>118915343.915344</v>
      </c>
      <c r="J1290" s="1" t="n">
        <v>106249924.043664</v>
      </c>
      <c r="K1290" s="1" t="n">
        <v>-20866773.6757624</v>
      </c>
      <c r="L1290" s="1" t="n">
        <v>90327118.7272986</v>
      </c>
      <c r="M1290" s="1" t="n">
        <v>-49107142.8571429</v>
      </c>
      <c r="N1290" s="1" t="n">
        <v>85342618.6836068</v>
      </c>
    </row>
    <row r="1291" customFormat="false" ht="12.75" hidden="false" customHeight="false" outlineLevel="0" collapsed="false">
      <c r="A1291" s="5" t="n">
        <f aca="false">B1291+0.4166666666</f>
        <v>36429.8727604166</v>
      </c>
      <c r="B1291" s="5" t="n">
        <v>36429.45609375</v>
      </c>
      <c r="C1291" s="1" t="n">
        <v>691666666666.667</v>
      </c>
      <c r="D1291" s="1" t="n">
        <v>374363575598.233</v>
      </c>
      <c r="E1291" s="1" t="n">
        <v>-1459627329.19255</v>
      </c>
      <c r="F1291" s="1" t="n">
        <v>3767709235.66745</v>
      </c>
      <c r="G1291" s="1" t="n">
        <v>-2015306122.44898</v>
      </c>
      <c r="H1291" s="1" t="n">
        <v>26389193341.1735</v>
      </c>
      <c r="I1291" s="1" t="n">
        <v>107407407.407407</v>
      </c>
      <c r="J1291" s="1" t="n">
        <v>113165503.09593</v>
      </c>
      <c r="K1291" s="1" t="n">
        <v>7784911.71749599</v>
      </c>
      <c r="L1291" s="1" t="n">
        <v>96406851.5465737</v>
      </c>
      <c r="M1291" s="1" t="n">
        <v>8928571.42857143</v>
      </c>
      <c r="N1291" s="1" t="n">
        <v>91056809.0506679</v>
      </c>
    </row>
    <row r="1292" customFormat="false" ht="12.75" hidden="false" customHeight="false" outlineLevel="0" collapsed="false">
      <c r="A1292" s="5" t="n">
        <f aca="false">B1292+0.4166666666</f>
        <v>36429.8869328703</v>
      </c>
      <c r="B1292" s="5" t="n">
        <v>36429.4702662037</v>
      </c>
      <c r="C1292" s="1" t="n">
        <v>749404761904.762</v>
      </c>
      <c r="D1292" s="1" t="n">
        <v>365378263598.43</v>
      </c>
      <c r="E1292" s="1" t="n">
        <v>-1443322981.36646</v>
      </c>
      <c r="F1292" s="1" t="n">
        <v>3678744139.37166</v>
      </c>
      <c r="G1292" s="1" t="n">
        <v>979591836.734694</v>
      </c>
      <c r="H1292" s="1" t="n">
        <v>25776164614.3113</v>
      </c>
      <c r="I1292" s="1" t="n">
        <v>111507936.507937</v>
      </c>
      <c r="J1292" s="1" t="n">
        <v>110621056.497349</v>
      </c>
      <c r="K1292" s="1" t="n">
        <v>4414125.20064206</v>
      </c>
      <c r="L1292" s="1" t="n">
        <v>94099061.5372983</v>
      </c>
      <c r="M1292" s="1" t="n">
        <v>12351190.4761905</v>
      </c>
      <c r="N1292" s="1" t="n">
        <v>88914675.477708</v>
      </c>
    </row>
    <row r="1293" customFormat="false" ht="12.75" hidden="false" customHeight="false" outlineLevel="0" collapsed="false">
      <c r="A1293" s="5" t="n">
        <f aca="false">B1293+0.4166666666</f>
        <v>36429.8940335648</v>
      </c>
      <c r="B1293" s="5" t="n">
        <v>36429.4773668982</v>
      </c>
      <c r="C1293" s="1" t="n">
        <v>742857142857.143</v>
      </c>
      <c r="D1293" s="1" t="n">
        <v>369132497919.661</v>
      </c>
      <c r="E1293" s="1" t="n">
        <v>-1454968944.09938</v>
      </c>
      <c r="F1293" s="1" t="n">
        <v>3719366798.68034</v>
      </c>
      <c r="G1293" s="1" t="n">
        <v>1367346938.77551</v>
      </c>
      <c r="H1293" s="1" t="n">
        <v>26020408163.2653</v>
      </c>
      <c r="I1293" s="1" t="n">
        <v>104894179.89418</v>
      </c>
      <c r="J1293" s="1" t="n">
        <v>111889253.681679</v>
      </c>
      <c r="K1293" s="1" t="n">
        <v>5377207.06260032</v>
      </c>
      <c r="L1293" s="1" t="n">
        <v>95248990.9061917</v>
      </c>
      <c r="M1293" s="1" t="n">
        <v>13988095.2380952</v>
      </c>
      <c r="N1293" s="1" t="n">
        <v>89839399.2957229</v>
      </c>
    </row>
    <row r="1294" customFormat="false" ht="12.75" hidden="false" customHeight="false" outlineLevel="0" collapsed="false">
      <c r="A1294" s="5" t="n">
        <f aca="false">B1294+0.4166666666</f>
        <v>36429.9010011573</v>
      </c>
      <c r="B1294" s="5" t="n">
        <v>36429.4843344907</v>
      </c>
      <c r="C1294" s="1" t="n">
        <v>708928571428.572</v>
      </c>
      <c r="D1294" s="1" t="n">
        <v>370581795757.615</v>
      </c>
      <c r="E1294" s="1" t="n">
        <v>-1597826086.95652</v>
      </c>
      <c r="F1294" s="1" t="n">
        <v>3730491092.33319</v>
      </c>
      <c r="G1294" s="1" t="n">
        <v>-1377551020.40816</v>
      </c>
      <c r="H1294" s="1" t="n">
        <v>26143018448.0996</v>
      </c>
      <c r="I1294" s="1" t="n">
        <v>108201058.201058</v>
      </c>
      <c r="J1294" s="1" t="n">
        <v>111889253.681679</v>
      </c>
      <c r="K1294" s="1" t="n">
        <v>4414125.20064206</v>
      </c>
      <c r="L1294" s="1" t="n">
        <v>95634077.3859915</v>
      </c>
      <c r="M1294" s="1" t="n">
        <v>10267857.1428571</v>
      </c>
      <c r="N1294" s="1" t="n">
        <v>90125028.3053538</v>
      </c>
    </row>
    <row r="1295" customFormat="false" ht="12.75" hidden="false" customHeight="false" outlineLevel="0" collapsed="false">
      <c r="A1295" s="5" t="n">
        <f aca="false">B1295+0.4166666666</f>
        <v>36429.9078414351</v>
      </c>
      <c r="B1295" s="5" t="n">
        <v>36429.4911747685</v>
      </c>
      <c r="C1295" s="1" t="n">
        <v>730952380952.381</v>
      </c>
      <c r="D1295" s="1" t="n">
        <v>355091609335.405</v>
      </c>
      <c r="E1295" s="1" t="n">
        <v>-1399068322.98137</v>
      </c>
      <c r="F1295" s="1" t="n">
        <v>3580189430.16295</v>
      </c>
      <c r="G1295" s="1" t="n">
        <v>1096938775.5102</v>
      </c>
      <c r="H1295" s="1" t="n">
        <v>25051591913.3446</v>
      </c>
      <c r="I1295" s="1" t="n">
        <v>104894179.89418</v>
      </c>
      <c r="J1295" s="1" t="n">
        <v>107487658.007023</v>
      </c>
      <c r="K1295" s="1" t="n">
        <v>160513.643659711</v>
      </c>
      <c r="L1295" s="1" t="n">
        <v>91448413.6764031</v>
      </c>
      <c r="M1295" s="1" t="n">
        <v>1339285.71428571</v>
      </c>
      <c r="N1295" s="1" t="n">
        <v>86523063.016016</v>
      </c>
    </row>
    <row r="1296" customFormat="false" ht="12.75" hidden="false" customHeight="false" outlineLevel="0" collapsed="false">
      <c r="A1296" s="5" t="n">
        <f aca="false">B1296+0.4166666666</f>
        <v>36429.9147453703</v>
      </c>
      <c r="B1296" s="5" t="n">
        <v>36429.4980787037</v>
      </c>
      <c r="C1296" s="1" t="n">
        <v>720238095238.095</v>
      </c>
      <c r="D1296" s="1" t="n">
        <v>376993003237.19</v>
      </c>
      <c r="E1296" s="1" t="n">
        <v>-1510869565.21739</v>
      </c>
      <c r="F1296" s="1" t="n">
        <v>3793885029.40888</v>
      </c>
      <c r="G1296" s="1" t="n">
        <v>829081632.653061</v>
      </c>
      <c r="H1296" s="1" t="n">
        <v>26636611247.0324</v>
      </c>
      <c r="I1296" s="1" t="n">
        <v>102777777.777778</v>
      </c>
      <c r="J1296" s="1" t="n">
        <v>113806562.800471</v>
      </c>
      <c r="K1296" s="1" t="n">
        <v>321027.287319422</v>
      </c>
      <c r="L1296" s="1" t="n">
        <v>97183024.9895631</v>
      </c>
      <c r="M1296" s="1" t="n">
        <v>20982142.8571429</v>
      </c>
      <c r="N1296" s="1" t="n">
        <v>91704948.1367015</v>
      </c>
    </row>
    <row r="1297" customFormat="false" ht="12.75" hidden="false" customHeight="false" outlineLevel="0" collapsed="false">
      <c r="A1297" s="5" t="n">
        <f aca="false">B1297+0.4166666666</f>
        <v>36429.9386342592</v>
      </c>
      <c r="B1297" s="5" t="n">
        <v>36429.5219675926</v>
      </c>
      <c r="C1297" s="1" t="n">
        <v>697023809523.81</v>
      </c>
      <c r="D1297" s="1" t="n">
        <v>374071980959.247</v>
      </c>
      <c r="E1297" s="1" t="n">
        <v>-1492236024.84472</v>
      </c>
      <c r="F1297" s="1" t="n">
        <v>3763978037.94244</v>
      </c>
      <c r="G1297" s="1" t="n">
        <v>-892857142.857142</v>
      </c>
      <c r="H1297" s="1" t="n">
        <v>26389193341.1735</v>
      </c>
      <c r="I1297" s="1" t="n">
        <v>112037037.037037</v>
      </c>
      <c r="J1297" s="1" t="n">
        <v>113165503.09593</v>
      </c>
      <c r="K1297" s="1" t="n">
        <v>-2263242.37560193</v>
      </c>
      <c r="L1297" s="1" t="n">
        <v>96406851.5465737</v>
      </c>
      <c r="M1297" s="1" t="n">
        <v>15773809.5238095</v>
      </c>
      <c r="N1297" s="1" t="n">
        <v>90984946.6832793</v>
      </c>
    </row>
    <row r="1298" customFormat="false" ht="12.75" hidden="false" customHeight="false" outlineLevel="0" collapsed="false">
      <c r="A1298" s="5" t="n">
        <f aca="false">B1298+0.4166666666</f>
        <v>36429.9459259259</v>
      </c>
      <c r="B1298" s="5" t="n">
        <v>36429.5292592593</v>
      </c>
      <c r="C1298" s="1" t="n">
        <v>718452380952.381</v>
      </c>
      <c r="D1298" s="1" t="n">
        <v>380218955447.559</v>
      </c>
      <c r="E1298" s="1" t="n">
        <v>-1399068322.98137</v>
      </c>
      <c r="F1298" s="1" t="n">
        <v>3823921316.29917</v>
      </c>
      <c r="G1298" s="1" t="n">
        <v>992346938.77551</v>
      </c>
      <c r="H1298" s="1" t="n">
        <v>26760775562.4665</v>
      </c>
      <c r="I1298" s="1" t="n">
        <v>103703703.703704</v>
      </c>
      <c r="J1298" s="1" t="n">
        <v>115094388.729236</v>
      </c>
      <c r="K1298" s="1" t="n">
        <v>-3362760.83467095</v>
      </c>
      <c r="L1298" s="1" t="n">
        <v>98353482.6665715</v>
      </c>
      <c r="M1298" s="1" t="n">
        <v>22470238.0952381</v>
      </c>
      <c r="N1298" s="1" t="n">
        <v>92500430.9146058</v>
      </c>
    </row>
    <row r="1299" customFormat="false" ht="12.75" hidden="false" customHeight="false" outlineLevel="0" collapsed="false">
      <c r="A1299" s="5" t="n">
        <f aca="false">B1299+0.4166666666</f>
        <v>36429.9530729166</v>
      </c>
      <c r="B1299" s="5" t="n">
        <v>36429.53640625</v>
      </c>
      <c r="C1299" s="1" t="n">
        <v>717261904761.905</v>
      </c>
      <c r="D1299" s="1" t="n">
        <v>378457698550.098</v>
      </c>
      <c r="E1299" s="1" t="n">
        <v>-1430900621.11801</v>
      </c>
      <c r="F1299" s="1" t="n">
        <v>3805133649.3513</v>
      </c>
      <c r="G1299" s="1" t="n">
        <v>1168367346.93878</v>
      </c>
      <c r="H1299" s="1" t="n">
        <v>26636611247.0324</v>
      </c>
      <c r="I1299" s="1" t="n">
        <v>103439153.439153</v>
      </c>
      <c r="J1299" s="1" t="n">
        <v>114449535.36439</v>
      </c>
      <c r="K1299" s="1" t="n">
        <v>-3475120.38523274</v>
      </c>
      <c r="L1299" s="1" t="n">
        <v>97572361.1051108</v>
      </c>
      <c r="M1299" s="1" t="n">
        <v>16071428.5714286</v>
      </c>
      <c r="N1299" s="1" t="n">
        <v>91993797.27593</v>
      </c>
    </row>
    <row r="1300" customFormat="false" ht="12.75" hidden="false" customHeight="false" outlineLevel="0" collapsed="false">
      <c r="A1300" s="5" t="n">
        <f aca="false">B1300+0.4166666666</f>
        <v>36429.9600405092</v>
      </c>
      <c r="B1300" s="5" t="n">
        <v>36429.5433738426</v>
      </c>
      <c r="C1300" s="1" t="n">
        <v>711904761904.762</v>
      </c>
      <c r="D1300" s="1" t="n">
        <v>359643034472.931</v>
      </c>
      <c r="E1300" s="1" t="n">
        <v>-1008540372.67081</v>
      </c>
      <c r="F1300" s="1" t="n">
        <v>3623783484.1101</v>
      </c>
      <c r="G1300" s="1" t="n">
        <v>2861989795.91837</v>
      </c>
      <c r="H1300" s="1" t="n">
        <v>25412312176.6287</v>
      </c>
      <c r="I1300" s="1" t="n">
        <v>107671957.671958</v>
      </c>
      <c r="J1300" s="1" t="n">
        <v>108734474.482765</v>
      </c>
      <c r="K1300" s="1" t="n">
        <v>-9136436.59711075</v>
      </c>
      <c r="L1300" s="1" t="n">
        <v>92957357.781837</v>
      </c>
      <c r="M1300" s="1" t="n">
        <v>9375000</v>
      </c>
      <c r="N1300" s="1" t="n">
        <v>87573265.609373</v>
      </c>
    </row>
    <row r="1301" customFormat="false" ht="12.75" hidden="false" customHeight="false" outlineLevel="0" collapsed="false">
      <c r="A1301" s="5" t="n">
        <f aca="false">B1301+0.4166666666</f>
        <v>36429.9669560185</v>
      </c>
      <c r="B1301" s="5" t="n">
        <v>36429.5502893519</v>
      </c>
      <c r="C1301" s="1" t="n">
        <v>669642857142.857</v>
      </c>
      <c r="D1301" s="1" t="n">
        <v>321874492272.237</v>
      </c>
      <c r="E1301" s="1" t="n">
        <v>-1065217391.30435</v>
      </c>
      <c r="F1301" s="1" t="n">
        <v>3261841026.54475</v>
      </c>
      <c r="G1301" s="1" t="n">
        <v>4188775510.20408</v>
      </c>
      <c r="H1301" s="1" t="n">
        <v>22849226489.9056</v>
      </c>
      <c r="I1301" s="1" t="n">
        <v>104761904.761905</v>
      </c>
      <c r="J1301" s="1" t="n">
        <v>97752940.8261524</v>
      </c>
      <c r="K1301" s="1" t="n">
        <v>-23354735.152488</v>
      </c>
      <c r="L1301" s="1" t="n">
        <v>83456753.2795952</v>
      </c>
      <c r="M1301" s="1" t="n">
        <v>-23913690.4761905</v>
      </c>
      <c r="N1301" s="1" t="n">
        <v>78698456.5688968</v>
      </c>
    </row>
    <row r="1302" customFormat="false" ht="12.75" hidden="false" customHeight="false" outlineLevel="0" collapsed="false">
      <c r="A1302" s="5" t="n">
        <f aca="false">B1302+0.4166666666</f>
        <v>36429.9807696759</v>
      </c>
      <c r="B1302" s="5" t="n">
        <v>36429.5641030093</v>
      </c>
      <c r="C1302" s="1" t="n">
        <v>692857142857.143</v>
      </c>
      <c r="D1302" s="1" t="n">
        <v>356226323953.678</v>
      </c>
      <c r="E1302" s="1" t="n">
        <v>-1331521739.13043</v>
      </c>
      <c r="F1302" s="1" t="n">
        <v>3591055977.97081</v>
      </c>
      <c r="G1302" s="1" t="n">
        <v>739795918.367347</v>
      </c>
      <c r="H1302" s="1" t="n">
        <v>25171475645.5085</v>
      </c>
      <c r="I1302" s="1" t="n">
        <v>106878306.878307</v>
      </c>
      <c r="J1302" s="1" t="n">
        <v>108109950.517317</v>
      </c>
      <c r="K1302" s="1" t="n">
        <v>1203852.32744783</v>
      </c>
      <c r="L1302" s="1" t="n">
        <v>92200942.7185138</v>
      </c>
      <c r="M1302" s="1" t="n">
        <v>3273809.52380952</v>
      </c>
      <c r="N1302" s="1" t="n">
        <v>86802338.9426712</v>
      </c>
    </row>
    <row r="1303" customFormat="false" ht="12.75" hidden="false" customHeight="false" outlineLevel="0" collapsed="false">
      <c r="A1303" s="5" t="n">
        <f aca="false">B1303+0.4166666666</f>
        <v>36429.9877430555</v>
      </c>
      <c r="B1303" s="5" t="n">
        <v>36429.5710763889</v>
      </c>
      <c r="C1303" s="1" t="n">
        <v>691666666666.667</v>
      </c>
      <c r="D1303" s="1" t="n">
        <v>354525048768.182</v>
      </c>
      <c r="E1303" s="1" t="n">
        <v>-1331521739.13043</v>
      </c>
      <c r="F1303" s="1" t="n">
        <v>3576572045.6466</v>
      </c>
      <c r="G1303" s="1" t="n">
        <v>568877551.020408</v>
      </c>
      <c r="H1303" s="1" t="n">
        <v>25051591913.3446</v>
      </c>
      <c r="I1303" s="1" t="n">
        <v>103042328.042328</v>
      </c>
      <c r="J1303" s="1" t="n">
        <v>107487658.007023</v>
      </c>
      <c r="K1303" s="1" t="n">
        <v>-5609951.8459069</v>
      </c>
      <c r="L1303" s="1" t="n">
        <v>91448413.6764031</v>
      </c>
      <c r="M1303" s="1" t="n">
        <v>446428.571428567</v>
      </c>
      <c r="N1303" s="1" t="n">
        <v>86383640.1803972</v>
      </c>
    </row>
    <row r="1304" customFormat="false" ht="12.75" hidden="false" customHeight="false" outlineLevel="0" collapsed="false">
      <c r="A1304" s="5" t="n">
        <f aca="false">B1304+0.4166666666</f>
        <v>36429.9949594907</v>
      </c>
      <c r="B1304" s="5" t="n">
        <v>36429.5782928241</v>
      </c>
      <c r="C1304" s="1" t="n">
        <v>663095238095.238</v>
      </c>
      <c r="D1304" s="1" t="n">
        <v>347209355770.685</v>
      </c>
      <c r="E1304" s="1" t="n">
        <v>-1239130434.78261</v>
      </c>
      <c r="F1304" s="1" t="n">
        <v>3504740599.01863</v>
      </c>
      <c r="G1304" s="1" t="n">
        <v>614795918.367347</v>
      </c>
      <c r="H1304" s="1" t="n">
        <v>24575742044.6036</v>
      </c>
      <c r="I1304" s="1" t="n">
        <v>103703703.703704</v>
      </c>
      <c r="J1304" s="1" t="n">
        <v>105021593.719541</v>
      </c>
      <c r="K1304" s="1" t="n">
        <v>-9553772.070626</v>
      </c>
      <c r="L1304" s="1" t="n">
        <v>89584733.8372311</v>
      </c>
      <c r="M1304" s="1" t="n">
        <v>-1934523.80952381</v>
      </c>
      <c r="N1304" s="1" t="n">
        <v>84653263.7514674</v>
      </c>
    </row>
    <row r="1305" customFormat="false" ht="12.75" hidden="false" customHeight="false" outlineLevel="0" collapsed="false">
      <c r="A1305" s="5" t="n">
        <f aca="false">B1305+0.4166666666</f>
        <v>36430.0020659722</v>
      </c>
      <c r="B1305" s="5" t="n">
        <v>36429.5853993056</v>
      </c>
      <c r="C1305" s="1" t="n">
        <v>691071428571.429</v>
      </c>
      <c r="D1305" s="1" t="n">
        <v>369711863814.103</v>
      </c>
      <c r="E1305" s="1" t="n">
        <v>-1080745341.61491</v>
      </c>
      <c r="F1305" s="1" t="n">
        <v>3719366798.68034</v>
      </c>
      <c r="G1305" s="1" t="n">
        <v>642857142.857143</v>
      </c>
      <c r="H1305" s="1" t="n">
        <v>26020408163.2653</v>
      </c>
      <c r="I1305" s="1" t="n">
        <v>106084656.084656</v>
      </c>
      <c r="J1305" s="1" t="n">
        <v>111889253.681679</v>
      </c>
      <c r="K1305" s="1" t="n">
        <v>-3852327.44783307</v>
      </c>
      <c r="L1305" s="1" t="n">
        <v>95248990.9061917</v>
      </c>
      <c r="M1305" s="1" t="n">
        <v>10267857.1428571</v>
      </c>
      <c r="N1305" s="1" t="n">
        <v>89910758.6182328</v>
      </c>
    </row>
    <row r="1306" customFormat="false" ht="12.75" hidden="false" customHeight="false" outlineLevel="0" collapsed="false">
      <c r="A1306" s="5" t="n">
        <f aca="false">B1306+0.4166666666</f>
        <v>36430.0089062499</v>
      </c>
      <c r="B1306" s="5" t="n">
        <v>36429.5922395833</v>
      </c>
      <c r="C1306" s="1" t="n">
        <v>727380952380.952</v>
      </c>
      <c r="D1306" s="1" t="n">
        <v>367686159985.521</v>
      </c>
      <c r="E1306" s="1" t="n">
        <v>-1237577639.75155</v>
      </c>
      <c r="F1306" s="1" t="n">
        <v>3700869275.42346</v>
      </c>
      <c r="G1306" s="1" t="n">
        <v>1566326530.61224</v>
      </c>
      <c r="H1306" s="1" t="n">
        <v>25898122014.2515</v>
      </c>
      <c r="I1306" s="1" t="n">
        <v>103174603.174603</v>
      </c>
      <c r="J1306" s="1" t="n">
        <v>111254131.309512</v>
      </c>
      <c r="K1306" s="1" t="n">
        <v>-160513.643659711</v>
      </c>
      <c r="L1306" s="1" t="n">
        <v>95248990.9061917</v>
      </c>
      <c r="M1306" s="1" t="n">
        <v>14732142.8571429</v>
      </c>
      <c r="N1306" s="1" t="n">
        <v>89554283.5750064</v>
      </c>
    </row>
    <row r="1307" customFormat="false" ht="12.75" hidden="false" customHeight="false" outlineLevel="0" collapsed="false">
      <c r="A1307" s="5" t="n">
        <f aca="false">B1307+0.4166666666</f>
        <v>36430.0158101851</v>
      </c>
      <c r="B1307" s="5" t="n">
        <v>36429.5991435185</v>
      </c>
      <c r="C1307" s="1" t="n">
        <v>687500000000</v>
      </c>
      <c r="D1307" s="1" t="n">
        <v>351137001578.516</v>
      </c>
      <c r="E1307" s="1" t="n">
        <v>-916925465.838509</v>
      </c>
      <c r="F1307" s="1" t="n">
        <v>3540532033.0266</v>
      </c>
      <c r="G1307" s="1" t="n">
        <v>280612244.89796</v>
      </c>
      <c r="H1307" s="1" t="n">
        <v>24812919341.8279</v>
      </c>
      <c r="I1307" s="1" t="n">
        <v>110582010.582011</v>
      </c>
      <c r="J1307" s="1" t="n">
        <v>106249924.043664</v>
      </c>
      <c r="K1307" s="1" t="n">
        <v>7865168.53932584</v>
      </c>
      <c r="L1307" s="1" t="n">
        <v>90699867.3815133</v>
      </c>
      <c r="M1307" s="1" t="n">
        <v>2083333.33333333</v>
      </c>
      <c r="N1307" s="1" t="n">
        <v>85550159.0845263</v>
      </c>
    </row>
    <row r="1308" customFormat="false" ht="12.75" hidden="false" customHeight="false" outlineLevel="0" collapsed="false">
      <c r="A1308" s="5" t="n">
        <f aca="false">B1308+0.4166666666</f>
        <v>36430.0227141203</v>
      </c>
      <c r="B1308" s="5" t="n">
        <v>36429.6060474537</v>
      </c>
      <c r="C1308" s="1" t="n">
        <v>676190476190.476</v>
      </c>
      <c r="D1308" s="1" t="n">
        <v>326400045643.254</v>
      </c>
      <c r="E1308" s="1" t="n">
        <v>-747181677.018634</v>
      </c>
      <c r="F1308" s="1" t="n">
        <v>3302463211.21799</v>
      </c>
      <c r="G1308" s="1" t="n">
        <v>2283163265.30612</v>
      </c>
      <c r="H1308" s="1" t="n">
        <v>23073694028.0837</v>
      </c>
      <c r="I1308" s="1" t="n">
        <v>97222222.2222222</v>
      </c>
      <c r="J1308" s="1" t="n">
        <v>99091679.7603736</v>
      </c>
      <c r="K1308" s="1" t="n">
        <v>-6083467.09470305</v>
      </c>
      <c r="L1308" s="1" t="n">
        <v>84512834.1978337</v>
      </c>
      <c r="M1308" s="1" t="n">
        <v>-16145833.3333333</v>
      </c>
      <c r="N1308" s="1" t="n">
        <v>79743390.2641236</v>
      </c>
    </row>
    <row r="1309" customFormat="false" ht="12.75" hidden="false" customHeight="false" outlineLevel="0" collapsed="false">
      <c r="A1309" s="5" t="n">
        <f aca="false">B1309+0.4166666666</f>
        <v>36430.0299074073</v>
      </c>
      <c r="B1309" s="5" t="n">
        <v>36429.6132407407</v>
      </c>
      <c r="C1309" s="1" t="n">
        <v>718452380952.381</v>
      </c>
      <c r="D1309" s="1" t="n">
        <v>347488988226.642</v>
      </c>
      <c r="E1309" s="1" t="n">
        <v>-1022515527.95031</v>
      </c>
      <c r="F1309" s="1" t="n">
        <v>3508308339.14184</v>
      </c>
      <c r="G1309" s="1" t="n">
        <v>2700000000</v>
      </c>
      <c r="H1309" s="1" t="n">
        <v>24575742044.6036</v>
      </c>
      <c r="I1309" s="1" t="n">
        <v>103835978.835979</v>
      </c>
      <c r="J1309" s="1" t="n">
        <v>105021593.719541</v>
      </c>
      <c r="K1309" s="1" t="n">
        <v>-3539325.84269663</v>
      </c>
      <c r="L1309" s="1" t="n">
        <v>89584733.8372311</v>
      </c>
      <c r="M1309" s="1" t="n">
        <v>-1488095.23809524</v>
      </c>
      <c r="N1309" s="1" t="n">
        <v>84722028.2236358</v>
      </c>
    </row>
    <row r="1310" customFormat="false" ht="12.75" hidden="false" customHeight="false" outlineLevel="0" collapsed="false">
      <c r="A1310" s="5" t="n">
        <f aca="false">B1310+0.4166666666</f>
        <v>36430.0370543981</v>
      </c>
      <c r="B1310" s="5" t="n">
        <v>36429.6203877315</v>
      </c>
      <c r="C1310" s="1" t="n">
        <v>588095238095.238</v>
      </c>
      <c r="D1310" s="1" t="n">
        <v>342477654566.763</v>
      </c>
      <c r="E1310" s="1" t="n">
        <v>79192546.583851</v>
      </c>
      <c r="F1310" s="1" t="n">
        <v>3458596044.31325</v>
      </c>
      <c r="G1310" s="1" t="n">
        <v>10306122448.9796</v>
      </c>
      <c r="H1310" s="1" t="n">
        <v>24222875743.5569</v>
      </c>
      <c r="I1310" s="1" t="n">
        <v>114153439.153439</v>
      </c>
      <c r="J1310" s="1" t="n">
        <v>103803000.862972</v>
      </c>
      <c r="K1310" s="1" t="n">
        <v>-59550561.7977528</v>
      </c>
      <c r="L1310" s="1" t="n">
        <v>88479133.135326</v>
      </c>
      <c r="M1310" s="1" t="n">
        <v>-61755952.3809524</v>
      </c>
      <c r="N1310" s="1" t="n">
        <v>83490211.6039567</v>
      </c>
    </row>
    <row r="1311" customFormat="false" ht="12.75" hidden="false" customHeight="false" outlineLevel="0" collapsed="false">
      <c r="A1311" s="5" t="n">
        <f aca="false">B1311+0.4166666666</f>
        <v>36430.043917824</v>
      </c>
      <c r="B1311" s="5" t="n">
        <v>36429.6272511574</v>
      </c>
      <c r="C1311" s="1" t="n">
        <v>716071428571.429</v>
      </c>
      <c r="D1311" s="1" t="n">
        <v>266125354075.166</v>
      </c>
      <c r="E1311" s="1" t="n">
        <v>-1319875776.39752</v>
      </c>
      <c r="F1311" s="1" t="n">
        <v>2726238039.39781</v>
      </c>
      <c r="G1311" s="1" t="n">
        <v>10331632653.0612</v>
      </c>
      <c r="H1311" s="1" t="n">
        <v>18995933961.782</v>
      </c>
      <c r="I1311" s="1" t="n">
        <v>92592592.5925926</v>
      </c>
      <c r="J1311" s="1" t="n">
        <v>81436229.1024753</v>
      </c>
      <c r="K1311" s="1" t="n">
        <v>-5866773.67576244</v>
      </c>
      <c r="L1311" s="1" t="n">
        <v>69782392.321108</v>
      </c>
      <c r="M1311" s="1" t="n">
        <v>-13928571.4285714</v>
      </c>
      <c r="N1311" s="1" t="n">
        <v>65656819.3024789</v>
      </c>
    </row>
    <row r="1312" customFormat="false" ht="12.75" hidden="false" customHeight="false" outlineLevel="0" collapsed="false">
      <c r="A1312" s="5" t="n">
        <f aca="false">B1312+0.4166666666</f>
        <v>36430.057667824</v>
      </c>
      <c r="B1312" s="5" t="n">
        <v>36429.6410011574</v>
      </c>
      <c r="C1312" s="1" t="n">
        <v>481547619047.619</v>
      </c>
      <c r="D1312" s="1" t="n">
        <v>314793826275.587</v>
      </c>
      <c r="E1312" s="1" t="n">
        <v>-961180124.223603</v>
      </c>
      <c r="F1312" s="1" t="n">
        <v>3191864142.08314</v>
      </c>
      <c r="G1312" s="1" t="n">
        <v>2423469387.7551</v>
      </c>
      <c r="H1312" s="1" t="n">
        <v>22296560491.3838</v>
      </c>
      <c r="I1312" s="1" t="n">
        <v>73015873.015873</v>
      </c>
      <c r="J1312" s="1" t="n">
        <v>95633109.3815177</v>
      </c>
      <c r="K1312" s="1" t="n">
        <v>-10345104.3338684</v>
      </c>
      <c r="L1312" s="1" t="n">
        <v>81380417.3354735</v>
      </c>
      <c r="M1312" s="1" t="n">
        <v>-33630952.3809524</v>
      </c>
      <c r="N1312" s="1" t="n">
        <v>76963094.5383459</v>
      </c>
    </row>
    <row r="1313" customFormat="false" ht="12.75" hidden="false" customHeight="false" outlineLevel="0" collapsed="false">
      <c r="A1313" s="5" t="n">
        <f aca="false">B1313+0.4166666666</f>
        <v>36430.0645775462</v>
      </c>
      <c r="B1313" s="5" t="n">
        <v>36429.6479108796</v>
      </c>
      <c r="C1313" s="1" t="n">
        <v>669642857142.857</v>
      </c>
      <c r="D1313" s="1" t="n">
        <v>363365258692.256</v>
      </c>
      <c r="E1313" s="1" t="n">
        <v>-1261645962.73292</v>
      </c>
      <c r="F1313" s="1" t="n">
        <v>3656698775.10712</v>
      </c>
      <c r="G1313" s="1" t="n">
        <v>854591836.734694</v>
      </c>
      <c r="H1313" s="1" t="n">
        <v>25654540651.8997</v>
      </c>
      <c r="I1313" s="1" t="n">
        <v>95634920.6349207</v>
      </c>
      <c r="J1313" s="1" t="n">
        <v>109990064.600897</v>
      </c>
      <c r="K1313" s="1" t="n">
        <v>-1284109.14927769</v>
      </c>
      <c r="L1313" s="1" t="n">
        <v>93717564.7716259</v>
      </c>
      <c r="M1313" s="1" t="n">
        <v>1785714.28571428</v>
      </c>
      <c r="N1313" s="1" t="n">
        <v>88419052.7562138</v>
      </c>
    </row>
    <row r="1314" customFormat="false" ht="12.75" hidden="false" customHeight="false" outlineLevel="0" collapsed="false">
      <c r="A1314" s="5" t="n">
        <f aca="false">B1314+0.4166666666</f>
        <v>36430.071417824</v>
      </c>
      <c r="B1314" s="5" t="n">
        <v>36429.6547511574</v>
      </c>
      <c r="C1314" s="1" t="n">
        <v>654761904761.905</v>
      </c>
      <c r="D1314" s="1" t="n">
        <v>331245716183.313</v>
      </c>
      <c r="E1314" s="1" t="n">
        <v>-792857142.857143</v>
      </c>
      <c r="F1314" s="1" t="n">
        <v>3346967834.42226</v>
      </c>
      <c r="G1314" s="1" t="n">
        <v>1709183673.46939</v>
      </c>
      <c r="H1314" s="1" t="n">
        <v>23413865113.4363</v>
      </c>
      <c r="I1314" s="1" t="n">
        <v>104497354.497355</v>
      </c>
      <c r="J1314" s="1" t="n">
        <v>100445750.046699</v>
      </c>
      <c r="K1314" s="1" t="n">
        <v>-11460674.1573034</v>
      </c>
      <c r="L1314" s="1" t="n">
        <v>85580269.2818712</v>
      </c>
      <c r="M1314" s="1" t="n">
        <v>-14285714.2857143</v>
      </c>
      <c r="N1314" s="1" t="n">
        <v>80866490.8938789</v>
      </c>
    </row>
    <row r="1315" customFormat="false" ht="12.75" hidden="false" customHeight="false" outlineLevel="0" collapsed="false">
      <c r="A1315" s="5" t="n">
        <f aca="false">B1315+0.4166666666</f>
        <v>36430.0782523148</v>
      </c>
      <c r="B1315" s="5" t="n">
        <v>36429.6615856482</v>
      </c>
      <c r="C1315" s="1" t="n">
        <v>651785714285.714</v>
      </c>
      <c r="D1315" s="1" t="n">
        <v>319762547423.387</v>
      </c>
      <c r="E1315" s="1" t="n">
        <v>-425465838.509317</v>
      </c>
      <c r="F1315" s="1" t="n">
        <v>3238355061.04691</v>
      </c>
      <c r="G1315" s="1" t="n">
        <v>3100255102.04082</v>
      </c>
      <c r="H1315" s="1" t="n">
        <v>22626673820.5138</v>
      </c>
      <c r="I1315" s="1" t="n">
        <v>110185185.185185</v>
      </c>
      <c r="J1315" s="1" t="n">
        <v>97060766.4869307</v>
      </c>
      <c r="K1315" s="1" t="n">
        <v>-5200642.05457464</v>
      </c>
      <c r="L1315" s="1" t="n">
        <v>82759222.0472564</v>
      </c>
      <c r="M1315" s="1" t="n">
        <v>-25535714.2857143</v>
      </c>
      <c r="N1315" s="1" t="n">
        <v>78116019.8920523</v>
      </c>
    </row>
    <row r="1316" customFormat="false" ht="12.75" hidden="false" customHeight="false" outlineLevel="0" collapsed="false">
      <c r="A1316" s="5" t="n">
        <f aca="false">B1316+0.4166666666</f>
        <v>36430.0850231481</v>
      </c>
      <c r="B1316" s="5" t="n">
        <v>36429.6683564815</v>
      </c>
      <c r="C1316" s="1" t="n">
        <v>655357142857.143</v>
      </c>
      <c r="D1316" s="1" t="n">
        <v>321345425754.065</v>
      </c>
      <c r="E1316" s="1" t="n">
        <v>55900621.1180124</v>
      </c>
      <c r="F1316" s="1" t="n">
        <v>3251756342.73642</v>
      </c>
      <c r="G1316" s="1" t="n">
        <v>1956632653.06122</v>
      </c>
      <c r="H1316" s="1" t="n">
        <v>22737707271.0734</v>
      </c>
      <c r="I1316" s="1" t="n">
        <v>113624338.624339</v>
      </c>
      <c r="J1316" s="1" t="n">
        <v>97521728.4934218</v>
      </c>
      <c r="K1316" s="1" t="n">
        <v>-2247191.01123596</v>
      </c>
      <c r="L1316" s="1" t="n">
        <v>83107324.4019499</v>
      </c>
      <c r="M1316" s="1" t="n">
        <v>-23110119.0476191</v>
      </c>
      <c r="N1316" s="1" t="n">
        <v>78503877.2115422</v>
      </c>
    </row>
    <row r="1317" customFormat="false" ht="12.75" hidden="false" customHeight="false" outlineLevel="0" collapsed="false">
      <c r="A1317" s="5" t="n">
        <f aca="false">B1317+0.4166666666</f>
        <v>36430.0919791666</v>
      </c>
      <c r="B1317" s="5" t="n">
        <v>36429.6753125</v>
      </c>
      <c r="C1317" s="1" t="n">
        <v>626785714285.714</v>
      </c>
      <c r="D1317" s="1" t="n">
        <v>355942446907.087</v>
      </c>
      <c r="E1317" s="1" t="n">
        <v>-472049689.440994</v>
      </c>
      <c r="F1317" s="1" t="n">
        <v>3587431403.58949</v>
      </c>
      <c r="G1317" s="1" t="n">
        <v>-25510204.0816326</v>
      </c>
      <c r="H1317" s="1" t="n">
        <v>25051591913.3446</v>
      </c>
      <c r="I1317" s="1" t="n">
        <v>109126984.126984</v>
      </c>
      <c r="J1317" s="1" t="n">
        <v>107487658.007023</v>
      </c>
      <c r="K1317" s="1" t="n">
        <v>13483146.0674157</v>
      </c>
      <c r="L1317" s="1" t="n">
        <v>91824186.4618925</v>
      </c>
      <c r="M1317" s="1" t="n">
        <v>595238.095238097</v>
      </c>
      <c r="N1317" s="1" t="n">
        <v>86662629.5010763</v>
      </c>
    </row>
    <row r="1318" customFormat="false" ht="12.75" hidden="false" customHeight="false" outlineLevel="0" collapsed="false">
      <c r="A1318" s="5" t="n">
        <f aca="false">B1318+0.4166666666</f>
        <v>36430.0991261573</v>
      </c>
      <c r="B1318" s="5" t="n">
        <v>36429.6824594907</v>
      </c>
      <c r="C1318" s="1" t="n">
        <v>679761904761.905</v>
      </c>
      <c r="D1318" s="1" t="n">
        <v>365666326375.424</v>
      </c>
      <c r="E1318" s="1" t="n">
        <v>-1197204968.9441</v>
      </c>
      <c r="F1318" s="1" t="n">
        <v>3678744139.37166</v>
      </c>
      <c r="G1318" s="1" t="n">
        <v>-382653061.224489</v>
      </c>
      <c r="H1318" s="1" t="n">
        <v>25776164614.3113</v>
      </c>
      <c r="I1318" s="1" t="n">
        <v>105687830.687831</v>
      </c>
      <c r="J1318" s="1" t="n">
        <v>110621056.497349</v>
      </c>
      <c r="K1318" s="1" t="n">
        <v>2006420.54574639</v>
      </c>
      <c r="L1318" s="1" t="n">
        <v>94481472.1573125</v>
      </c>
      <c r="M1318" s="1" t="n">
        <v>10267857.1428571</v>
      </c>
      <c r="N1318" s="1" t="n">
        <v>88985611.7267716</v>
      </c>
    </row>
    <row r="1319" customFormat="false" ht="12.75" hidden="false" customHeight="false" outlineLevel="0" collapsed="false">
      <c r="A1319" s="5" t="n">
        <f aca="false">B1319+0.4166666666</f>
        <v>36430.1061284722</v>
      </c>
      <c r="B1319" s="5" t="n">
        <v>36429.6894618056</v>
      </c>
      <c r="C1319" s="1" t="n">
        <v>672023809523.81</v>
      </c>
      <c r="D1319" s="1" t="n">
        <v>371162335901.472</v>
      </c>
      <c r="E1319" s="1" t="n">
        <v>-987577639.751553</v>
      </c>
      <c r="F1319" s="1" t="n">
        <v>3730491092.33319</v>
      </c>
      <c r="G1319" s="1" t="n">
        <v>306122448.979592</v>
      </c>
      <c r="H1319" s="1" t="n">
        <v>26143018448.0996</v>
      </c>
      <c r="I1319" s="1" t="n">
        <v>107804232.804233</v>
      </c>
      <c r="J1319" s="1" t="n">
        <v>111889253.681679</v>
      </c>
      <c r="K1319" s="1" t="n">
        <v>2407704.65489567</v>
      </c>
      <c r="L1319" s="1" t="n">
        <v>95634077.3859915</v>
      </c>
      <c r="M1319" s="1" t="n">
        <v>11458333.3333333</v>
      </c>
      <c r="N1319" s="1" t="n">
        <v>90196515.1878986</v>
      </c>
    </row>
    <row r="1320" customFormat="false" ht="12.75" hidden="false" customHeight="false" outlineLevel="0" collapsed="false">
      <c r="A1320" s="5" t="n">
        <f aca="false">B1320+0.4166666666</f>
        <v>36430.1198090277</v>
      </c>
      <c r="B1320" s="5" t="n">
        <v>36429.7031423611</v>
      </c>
      <c r="C1320" s="1" t="n">
        <v>692261904761.905</v>
      </c>
      <c r="D1320" s="1" t="n">
        <v>367686159985.521</v>
      </c>
      <c r="E1320" s="1" t="n">
        <v>-1214285714.28571</v>
      </c>
      <c r="F1320" s="1" t="n">
        <v>3697176273.75447</v>
      </c>
      <c r="G1320" s="1" t="n">
        <v>1553571428.57143</v>
      </c>
      <c r="H1320" s="1" t="n">
        <v>25898122014.2515</v>
      </c>
      <c r="I1320" s="1" t="n">
        <v>107804232.804233</v>
      </c>
      <c r="J1320" s="1" t="n">
        <v>111254131.309512</v>
      </c>
      <c r="K1320" s="1" t="n">
        <v>-2495987.15890851</v>
      </c>
      <c r="L1320" s="1" t="n">
        <v>94864785.5801203</v>
      </c>
      <c r="M1320" s="1" t="n">
        <v>11309523.8095238</v>
      </c>
      <c r="N1320" s="1" t="n">
        <v>89411919.7328081</v>
      </c>
    </row>
    <row r="1321" customFormat="false" ht="12.75" hidden="false" customHeight="false" outlineLevel="0" collapsed="false">
      <c r="A1321" s="5" t="n">
        <f aca="false">B1321+0.4166666666</f>
        <v>36430.1267766203</v>
      </c>
      <c r="B1321" s="5" t="n">
        <v>36429.7101099537</v>
      </c>
      <c r="C1321" s="1" t="n">
        <v>676190476190.476</v>
      </c>
      <c r="D1321" s="1" t="n">
        <v>358502056465.226</v>
      </c>
      <c r="E1321" s="1" t="n">
        <v>-1342391304.34783</v>
      </c>
      <c r="F1321" s="1" t="n">
        <v>3612853197.79938</v>
      </c>
      <c r="G1321" s="1" t="n">
        <v>255102040.816327</v>
      </c>
      <c r="H1321" s="1" t="n">
        <v>25291717427.4304</v>
      </c>
      <c r="I1321" s="1" t="n">
        <v>106878306.878307</v>
      </c>
      <c r="J1321" s="1" t="n">
        <v>108734474.482765</v>
      </c>
      <c r="K1321" s="1" t="n">
        <v>-963081.861958267</v>
      </c>
      <c r="L1321" s="1" t="n">
        <v>92578670.4393261</v>
      </c>
      <c r="M1321" s="1" t="n">
        <v>-1785714.28571429</v>
      </c>
      <c r="N1321" s="1" t="n">
        <v>87292437.8547916</v>
      </c>
    </row>
    <row r="1322" customFormat="false" ht="12.75" hidden="false" customHeight="false" outlineLevel="0" collapsed="false">
      <c r="A1322" s="5" t="n">
        <f aca="false">B1322+0.4166666666</f>
        <v>36430.133761574</v>
      </c>
      <c r="B1322" s="5" t="n">
        <v>36429.7170949074</v>
      </c>
      <c r="C1322" s="1" t="n">
        <v>678571428571.429</v>
      </c>
      <c r="D1322" s="1" t="n">
        <v>359357597182.891</v>
      </c>
      <c r="E1322" s="1" t="n">
        <v>-1389751552.79503</v>
      </c>
      <c r="F1322" s="1" t="n">
        <v>3616494296.69569</v>
      </c>
      <c r="G1322" s="1" t="n">
        <v>599489795.918367</v>
      </c>
      <c r="H1322" s="1" t="n">
        <v>25291717427.4304</v>
      </c>
      <c r="I1322" s="1" t="n">
        <v>105158730.15873</v>
      </c>
      <c r="J1322" s="1" t="n">
        <v>108734474.482765</v>
      </c>
      <c r="K1322" s="1" t="n">
        <v>-321027.287319422</v>
      </c>
      <c r="L1322" s="1" t="n">
        <v>92578670.4393261</v>
      </c>
      <c r="M1322" s="1" t="n">
        <v>4761904.76190476</v>
      </c>
      <c r="N1322" s="1" t="n">
        <v>87362592.5469855</v>
      </c>
    </row>
    <row r="1323" customFormat="false" ht="12.75" hidden="false" customHeight="false" outlineLevel="0" collapsed="false">
      <c r="A1323" s="5" t="n">
        <f aca="false">B1323+0.4166666666</f>
        <v>36430.1405497685</v>
      </c>
      <c r="B1323" s="5" t="n">
        <v>36429.7238831019</v>
      </c>
      <c r="C1323" s="1" t="n">
        <v>684523809523.81</v>
      </c>
      <c r="D1323" s="1" t="n">
        <v>349169751419.166</v>
      </c>
      <c r="E1323" s="1" t="n">
        <v>-1106366459.62733</v>
      </c>
      <c r="F1323" s="1" t="n">
        <v>3519026856.58414</v>
      </c>
      <c r="G1323" s="1" t="n">
        <v>1252551020.40816</v>
      </c>
      <c r="H1323" s="1" t="n">
        <v>24575742044.6036</v>
      </c>
      <c r="I1323" s="1" t="n">
        <v>102910052.910053</v>
      </c>
      <c r="J1323" s="1" t="n">
        <v>105634562.865362</v>
      </c>
      <c r="K1323" s="1" t="n">
        <v>-481540.930979133</v>
      </c>
      <c r="L1323" s="1" t="n">
        <v>89955403.2588555</v>
      </c>
      <c r="M1323" s="1" t="n">
        <v>-3869047.61904762</v>
      </c>
      <c r="N1323" s="1" t="n">
        <v>85066422.5017421</v>
      </c>
    </row>
    <row r="1324" customFormat="false" ht="12.75" hidden="false" customHeight="false" outlineLevel="0" collapsed="false">
      <c r="A1324" s="5" t="n">
        <f aca="false">B1324+0.4166666666</f>
        <v>36430.1475868055</v>
      </c>
      <c r="B1324" s="5" t="n">
        <v>36429.7309201389</v>
      </c>
      <c r="C1324" s="1" t="n">
        <v>680357142857.143</v>
      </c>
      <c r="D1324" s="1" t="n">
        <v>352546313356.45</v>
      </c>
      <c r="E1324" s="1" t="n">
        <v>-1120341614.90683</v>
      </c>
      <c r="F1324" s="1" t="n">
        <v>3551318279.39235</v>
      </c>
      <c r="G1324" s="1" t="n">
        <v>2132653061.22449</v>
      </c>
      <c r="H1324" s="1" t="n">
        <v>24812919341.8279</v>
      </c>
      <c r="I1324" s="1" t="n">
        <v>107275132.275132</v>
      </c>
      <c r="J1324" s="1" t="n">
        <v>106867635.933323</v>
      </c>
      <c r="K1324" s="1" t="n">
        <v>-11404494.3820225</v>
      </c>
      <c r="L1324" s="1" t="n">
        <v>91073636.5355481</v>
      </c>
      <c r="M1324" s="1" t="n">
        <v>2678571.42857143</v>
      </c>
      <c r="N1324" s="1" t="n">
        <v>85827399.322651</v>
      </c>
    </row>
    <row r="1325" customFormat="false" ht="12.75" hidden="false" customHeight="false" outlineLevel="0" collapsed="false">
      <c r="A1325" s="5" t="n">
        <f aca="false">B1325+0.4166666666</f>
        <v>36430.1545659722</v>
      </c>
      <c r="B1325" s="5" t="n">
        <v>36429.7378993056</v>
      </c>
      <c r="C1325" s="1" t="n">
        <v>676785714285.714</v>
      </c>
      <c r="D1325" s="1" t="n">
        <v>342477654566.763</v>
      </c>
      <c r="E1325" s="1" t="n">
        <v>-1025621118.01242</v>
      </c>
      <c r="F1325" s="1" t="n">
        <v>3448010649.51111</v>
      </c>
      <c r="G1325" s="1" t="n">
        <v>2607142857.14286</v>
      </c>
      <c r="H1325" s="1" t="n">
        <v>24106049537.8898</v>
      </c>
      <c r="I1325" s="1" t="n">
        <v>106878306.878307</v>
      </c>
      <c r="J1325" s="1" t="n">
        <v>103621073.062215</v>
      </c>
      <c r="K1325" s="1" t="n">
        <v>-6669341.894061</v>
      </c>
      <c r="L1325" s="1" t="n">
        <v>88479133.135326</v>
      </c>
      <c r="M1325" s="1" t="n">
        <v>-4866071.42857143</v>
      </c>
      <c r="N1325" s="1" t="n">
        <v>83354132.1833586</v>
      </c>
    </row>
    <row r="1326" customFormat="false" ht="12.75" hidden="false" customHeight="false" outlineLevel="0" collapsed="false">
      <c r="A1326" s="5" t="n">
        <f aca="false">B1326+0.4166666666</f>
        <v>36430.1614756944</v>
      </c>
      <c r="B1326" s="5" t="n">
        <v>36429.7448090278</v>
      </c>
      <c r="C1326" s="1" t="n">
        <v>684523809523.81</v>
      </c>
      <c r="D1326" s="1" t="n">
        <v>344420912991.825</v>
      </c>
      <c r="E1326" s="1" t="n">
        <v>-841614906.832298</v>
      </c>
      <c r="F1326" s="1" t="n">
        <v>3469205437.31079</v>
      </c>
      <c r="G1326" s="1" t="n">
        <v>3619897959.18367</v>
      </c>
      <c r="H1326" s="1" t="n">
        <v>24222875743.5569</v>
      </c>
      <c r="I1326" s="1" t="n">
        <v>102910052.910053</v>
      </c>
      <c r="J1326" s="1" t="n">
        <v>104411058.735141</v>
      </c>
      <c r="K1326" s="1" t="n">
        <v>-8970304.97592295</v>
      </c>
      <c r="L1326" s="1" t="n">
        <v>89215123.500717</v>
      </c>
      <c r="M1326" s="1" t="n">
        <v>-1636904.76190477</v>
      </c>
      <c r="N1326" s="1" t="n">
        <v>83899406.0266976</v>
      </c>
    </row>
    <row r="1327" customFormat="false" ht="12.75" hidden="false" customHeight="false" outlineLevel="0" collapsed="false">
      <c r="A1327" s="5" t="n">
        <f aca="false">B1327+0.4166666666</f>
        <v>36430.1682812499</v>
      </c>
      <c r="B1327" s="5" t="n">
        <v>36429.7516145833</v>
      </c>
      <c r="C1327" s="1" t="n">
        <v>668452380952.381</v>
      </c>
      <c r="D1327" s="1" t="n">
        <v>335870974072.619</v>
      </c>
      <c r="E1327" s="1" t="n">
        <v>-568322981.36646</v>
      </c>
      <c r="F1327" s="1" t="n">
        <v>3385014814.75222</v>
      </c>
      <c r="G1327" s="1" t="n">
        <v>3961734693.87755</v>
      </c>
      <c r="H1327" s="1" t="n">
        <v>23642881364.8771</v>
      </c>
      <c r="I1327" s="1" t="n">
        <v>105291005.291005</v>
      </c>
      <c r="J1327" s="1" t="n">
        <v>101754729.341248</v>
      </c>
      <c r="K1327" s="1" t="n">
        <v>-19502407.7046549</v>
      </c>
      <c r="L1327" s="1" t="n">
        <v>86658638.9611122</v>
      </c>
      <c r="M1327" s="1" t="n">
        <v>-10505952.3809524</v>
      </c>
      <c r="N1327" s="1" t="n">
        <v>81868037.9498318</v>
      </c>
    </row>
    <row r="1328" customFormat="false" ht="12.75" hidden="false" customHeight="false" outlineLevel="0" collapsed="false">
      <c r="A1328" s="5" t="n">
        <f aca="false">B1328+0.4166666666</f>
        <v>36430.1822280092</v>
      </c>
      <c r="B1328" s="5" t="n">
        <v>36429.7655613426</v>
      </c>
      <c r="C1328" s="1" t="n">
        <v>679761904761.905</v>
      </c>
      <c r="D1328" s="1" t="n">
        <v>354525048768.182</v>
      </c>
      <c r="E1328" s="1" t="n">
        <v>-1111024844.7205</v>
      </c>
      <c r="F1328" s="1" t="n">
        <v>3569344517.51456</v>
      </c>
      <c r="G1328" s="1" t="n">
        <v>-2321428571.42857</v>
      </c>
      <c r="H1328" s="1" t="n">
        <v>24932071395.8941</v>
      </c>
      <c r="I1328" s="1" t="n">
        <v>103703703.703704</v>
      </c>
      <c r="J1328" s="1" t="n">
        <v>107487658.007023</v>
      </c>
      <c r="K1328" s="1" t="n">
        <v>-3386837.8812199</v>
      </c>
      <c r="L1328" s="1" t="n">
        <v>91448413.6764031</v>
      </c>
      <c r="M1328" s="1" t="n">
        <v>-744047.619047619</v>
      </c>
      <c r="N1328" s="1" t="n">
        <v>86383640.1803972</v>
      </c>
    </row>
    <row r="1329" customFormat="false" ht="12.75" hidden="false" customHeight="false" outlineLevel="0" collapsed="false">
      <c r="A1329" s="5" t="n">
        <f aca="false">B1329+0.4166666666</f>
        <v>36430.1891493055</v>
      </c>
      <c r="B1329" s="5" t="n">
        <v>36429.7724826389</v>
      </c>
      <c r="C1329" s="1" t="n">
        <v>695238095238.095</v>
      </c>
      <c r="D1329" s="1" t="n">
        <v>351982178642.091</v>
      </c>
      <c r="E1329" s="1" t="n">
        <v>-1574534161.49068</v>
      </c>
      <c r="F1329" s="1" t="n">
        <v>3544124972.96635</v>
      </c>
      <c r="G1329" s="1" t="n">
        <v>-1275510204.08163</v>
      </c>
      <c r="H1329" s="1" t="n">
        <v>24694141084.7803</v>
      </c>
      <c r="I1329" s="1" t="n">
        <v>94444444.4444445</v>
      </c>
      <c r="J1329" s="1" t="n">
        <v>106867635.933323</v>
      </c>
      <c r="K1329" s="1" t="n">
        <v>-2905296.95024077</v>
      </c>
      <c r="L1329" s="1" t="n">
        <v>91448413.6764031</v>
      </c>
      <c r="M1329" s="1" t="n">
        <v>-3422619.04761905</v>
      </c>
      <c r="N1329" s="1" t="n">
        <v>85827399.322651</v>
      </c>
    </row>
    <row r="1330" customFormat="false" ht="12.75" hidden="false" customHeight="false" outlineLevel="0" collapsed="false">
      <c r="A1330" s="5" t="n">
        <f aca="false">B1330+0.4166666666</f>
        <v>36430.2031192129</v>
      </c>
      <c r="B1330" s="5" t="n">
        <v>36429.7864525463</v>
      </c>
      <c r="C1330" s="1" t="n">
        <v>686904761904.762</v>
      </c>
      <c r="D1330" s="1" t="n">
        <v>316355602679.862</v>
      </c>
      <c r="E1330" s="1" t="n">
        <v>-778416149.068323</v>
      </c>
      <c r="F1330" s="1" t="n">
        <v>3205080662.14359</v>
      </c>
      <c r="G1330" s="1" t="n">
        <v>3617346938.77551</v>
      </c>
      <c r="H1330" s="1" t="n">
        <v>22296560491.3838</v>
      </c>
      <c r="I1330" s="1" t="n">
        <v>95105820.1058201</v>
      </c>
      <c r="J1330" s="1" t="n">
        <v>96144791.1312829</v>
      </c>
      <c r="K1330" s="1" t="n">
        <v>-15601926.1637239</v>
      </c>
      <c r="L1330" s="1" t="n">
        <v>82067064.3626823</v>
      </c>
      <c r="M1330" s="1" t="n">
        <v>-22023809.5238095</v>
      </c>
      <c r="N1330" s="1" t="n">
        <v>77345602.04441</v>
      </c>
    </row>
    <row r="1331" customFormat="false" ht="12.75" hidden="false" customHeight="false" outlineLevel="0" collapsed="false">
      <c r="A1331" s="5" t="n">
        <f aca="false">B1331+0.4166666666</f>
        <v>36430.2101504629</v>
      </c>
      <c r="B1331" s="5" t="n">
        <v>36429.7934837963</v>
      </c>
      <c r="C1331" s="1" t="n">
        <v>692857142857.143</v>
      </c>
      <c r="D1331" s="1" t="n">
        <v>339438687319.197</v>
      </c>
      <c r="E1331" s="1" t="n">
        <v>-1263198757.76398</v>
      </c>
      <c r="F1331" s="1" t="n">
        <v>3426912743.52557</v>
      </c>
      <c r="G1331" s="1" t="n">
        <v>-204081632.653061</v>
      </c>
      <c r="H1331" s="1" t="n">
        <v>23873626051.035</v>
      </c>
      <c r="I1331" s="1" t="n">
        <v>99338624.3386244</v>
      </c>
      <c r="J1331" s="1" t="n">
        <v>103076662.915976</v>
      </c>
      <c r="K1331" s="1" t="n">
        <v>-7142857.14285714</v>
      </c>
      <c r="L1331" s="1" t="n">
        <v>87747540.0957483</v>
      </c>
      <c r="M1331" s="1" t="n">
        <v>7142857.14285714</v>
      </c>
      <c r="N1331" s="1" t="n">
        <v>82879124.6241742</v>
      </c>
    </row>
    <row r="1332" customFormat="false" ht="12.75" hidden="false" customHeight="false" outlineLevel="0" collapsed="false">
      <c r="A1332" s="5" t="n">
        <f aca="false">B1332+0.4166666666</f>
        <v>36430.2239467592</v>
      </c>
      <c r="B1332" s="5" t="n">
        <v>36429.8072800926</v>
      </c>
      <c r="C1332" s="1" t="n">
        <v>694047619047.619</v>
      </c>
      <c r="D1332" s="1" t="n">
        <v>348889272534.705</v>
      </c>
      <c r="E1332" s="1" t="n">
        <v>-1368012422.36025</v>
      </c>
      <c r="F1332" s="1" t="n">
        <v>3515451475.69522</v>
      </c>
      <c r="G1332" s="1" t="n">
        <v>280612244.89796</v>
      </c>
      <c r="H1332" s="1" t="n">
        <v>24575742044.6036</v>
      </c>
      <c r="I1332" s="1" t="n">
        <v>97751322.7513228</v>
      </c>
      <c r="J1332" s="1" t="n">
        <v>105634562.865362</v>
      </c>
      <c r="K1332" s="1" t="n">
        <v>-3146067.41573034</v>
      </c>
      <c r="L1332" s="1" t="n">
        <v>89955403.2588555</v>
      </c>
      <c r="M1332" s="1" t="n">
        <v>-595238.095238097</v>
      </c>
      <c r="N1332" s="1" t="n">
        <v>85066422.5017421</v>
      </c>
    </row>
    <row r="1333" customFormat="false" ht="12.75" hidden="false" customHeight="false" outlineLevel="0" collapsed="false">
      <c r="A1333" s="5" t="n">
        <f aca="false">B1333+0.4166666666</f>
        <v>36430.231099537</v>
      </c>
      <c r="B1333" s="5" t="n">
        <v>36429.8144328704</v>
      </c>
      <c r="C1333" s="1" t="n">
        <v>723214285714.286</v>
      </c>
      <c r="D1333" s="1" t="n">
        <v>357363146347.447</v>
      </c>
      <c r="E1333" s="1" t="n">
        <v>-745559006.21118</v>
      </c>
      <c r="F1333" s="1" t="n">
        <v>3598312265.93101</v>
      </c>
      <c r="G1333" s="1" t="n">
        <v>1500000000</v>
      </c>
      <c r="H1333" s="1" t="n">
        <v>25171475645.5085</v>
      </c>
      <c r="I1333" s="1" t="n">
        <v>92460317.4603175</v>
      </c>
      <c r="J1333" s="1" t="n">
        <v>108109950.517317</v>
      </c>
      <c r="K1333" s="1" t="n">
        <v>-6982343.49919743</v>
      </c>
      <c r="L1333" s="1" t="n">
        <v>92200942.7185138</v>
      </c>
      <c r="M1333" s="1" t="n">
        <v>1488095.23809524</v>
      </c>
      <c r="N1333" s="1" t="n">
        <v>87012169.6420468</v>
      </c>
    </row>
    <row r="1334" customFormat="false" ht="12.75" hidden="false" customHeight="false" outlineLevel="0" collapsed="false">
      <c r="A1334" s="5" t="n">
        <f aca="false">B1334+0.4166666666</f>
        <v>36430.238130787</v>
      </c>
      <c r="B1334" s="5" t="n">
        <v>36429.8214641204</v>
      </c>
      <c r="C1334" s="1" t="n">
        <v>730357142857.143</v>
      </c>
      <c r="D1334" s="1" t="n">
        <v>343587206349.927</v>
      </c>
      <c r="E1334" s="1" t="n">
        <v>-480590062.111801</v>
      </c>
      <c r="F1334" s="1" t="n">
        <v>3462129853.06421</v>
      </c>
      <c r="G1334" s="1" t="n">
        <v>3262755102.04082</v>
      </c>
      <c r="H1334" s="1" t="n">
        <v>24106049537.8898</v>
      </c>
      <c r="I1334" s="1" t="n">
        <v>89682539.6825397</v>
      </c>
      <c r="J1334" s="1" t="n">
        <v>104411058.735141</v>
      </c>
      <c r="K1334" s="1" t="n">
        <v>-7688603.53130016</v>
      </c>
      <c r="L1334" s="1" t="n">
        <v>88479133.135326</v>
      </c>
      <c r="M1334" s="1" t="n">
        <v>-7157738.0952381</v>
      </c>
      <c r="N1334" s="1" t="n">
        <v>83694630.2650539</v>
      </c>
    </row>
    <row r="1335" customFormat="false" ht="12.75" hidden="false" customHeight="false" outlineLevel="0" collapsed="false">
      <c r="A1335" s="5" t="n">
        <f aca="false">B1335+0.4166666666</f>
        <v>36430.2451504629</v>
      </c>
      <c r="B1335" s="5" t="n">
        <v>36429.8284837963</v>
      </c>
      <c r="C1335" s="1" t="n">
        <v>699404761904.762</v>
      </c>
      <c r="D1335" s="1" t="n">
        <v>340265690006.969</v>
      </c>
      <c r="E1335" s="1" t="n">
        <v>-1103260869.56522</v>
      </c>
      <c r="F1335" s="1" t="n">
        <v>3430422257.32444</v>
      </c>
      <c r="G1335" s="1" t="n">
        <v>673469387.755102</v>
      </c>
      <c r="H1335" s="1" t="n">
        <v>23989630985.8131</v>
      </c>
      <c r="I1335" s="1" t="n">
        <v>92989417.989418</v>
      </c>
      <c r="J1335" s="1" t="n">
        <v>103076662.915976</v>
      </c>
      <c r="K1335" s="1" t="n">
        <v>-6902086.67736758</v>
      </c>
      <c r="L1335" s="1" t="n">
        <v>87747540.0957483</v>
      </c>
      <c r="M1335" s="1" t="n">
        <v>-10193452.3809524</v>
      </c>
      <c r="N1335" s="1" t="n">
        <v>82946861.0629967</v>
      </c>
    </row>
    <row r="1336" customFormat="false" ht="12.75" hidden="false" customHeight="false" outlineLevel="0" collapsed="false">
      <c r="A1336" s="5" t="n">
        <f aca="false">B1336+0.4166666666</f>
        <v>36430.2520717592</v>
      </c>
      <c r="B1336" s="5" t="n">
        <v>36429.8354050926</v>
      </c>
      <c r="C1336" s="1" t="n">
        <v>699404761904.762</v>
      </c>
      <c r="D1336" s="1" t="n">
        <v>341647046060.159</v>
      </c>
      <c r="E1336" s="1" t="n">
        <v>-1249223602.48447</v>
      </c>
      <c r="F1336" s="1" t="n">
        <v>3444487555.76447</v>
      </c>
      <c r="G1336" s="1" t="n">
        <v>-1096938775.5102</v>
      </c>
      <c r="H1336" s="1" t="n">
        <v>24106049537.8898</v>
      </c>
      <c r="I1336" s="1" t="n">
        <v>95767195.7671958</v>
      </c>
      <c r="J1336" s="1" t="n">
        <v>103560481.085356</v>
      </c>
      <c r="K1336" s="1" t="n">
        <v>-3290529.69502408</v>
      </c>
      <c r="L1336" s="1" t="n">
        <v>88479133.135326</v>
      </c>
      <c r="M1336" s="1" t="n">
        <v>-8258928.57142857</v>
      </c>
      <c r="N1336" s="1" t="n">
        <v>83422151.859793</v>
      </c>
    </row>
    <row r="1337" customFormat="false" ht="12.75" hidden="false" customHeight="false" outlineLevel="0" collapsed="false">
      <c r="A1337" s="5" t="n">
        <f aca="false">B1337+0.4166666666</f>
        <v>36430.2574826388</v>
      </c>
      <c r="B1337" s="5" t="n">
        <v>36429.8408159722</v>
      </c>
      <c r="C1337" s="1" t="n">
        <v>701785714285.714</v>
      </c>
      <c r="D1337" s="1" t="n">
        <v>344699107178.704</v>
      </c>
      <c r="E1337" s="1" t="n">
        <v>-1289596273.29193</v>
      </c>
      <c r="F1337" s="1" t="n">
        <v>3476291589.82219</v>
      </c>
      <c r="G1337" s="1" t="n">
        <v>-433673469.387755</v>
      </c>
      <c r="H1337" s="1" t="n">
        <v>24222875743.5569</v>
      </c>
      <c r="I1337" s="1" t="n">
        <v>94576719.5767196</v>
      </c>
      <c r="J1337" s="1" t="n">
        <v>104411058.735141</v>
      </c>
      <c r="K1337" s="1" t="n">
        <v>-3836276.08346709</v>
      </c>
      <c r="L1337" s="1" t="n">
        <v>88846585.4670018</v>
      </c>
      <c r="M1337" s="1" t="n">
        <v>-3720238.0952381</v>
      </c>
      <c r="N1337" s="1" t="n">
        <v>84036120.3013688</v>
      </c>
    </row>
    <row r="1338" customFormat="false" ht="12.75" hidden="false" customHeight="false" outlineLevel="0" collapsed="false">
      <c r="A1338" s="5" t="n">
        <f aca="false">B1338+0.4166666666</f>
        <v>36430.2619155092</v>
      </c>
      <c r="B1338" s="5" t="n">
        <v>36429.8452488426</v>
      </c>
      <c r="C1338" s="1" t="n">
        <v>698809523809.524</v>
      </c>
      <c r="D1338" s="1" t="n">
        <v>342754821041.133</v>
      </c>
      <c r="E1338" s="1" t="n">
        <v>-1276397515.52795</v>
      </c>
      <c r="F1338" s="1" t="n">
        <v>3458596044.31325</v>
      </c>
      <c r="G1338" s="1" t="n">
        <v>-714285714.285714</v>
      </c>
      <c r="H1338" s="1" t="n">
        <v>24106049537.8898</v>
      </c>
      <c r="I1338" s="1" t="n">
        <v>96031746.031746</v>
      </c>
      <c r="J1338" s="1" t="n">
        <v>103803000.862972</v>
      </c>
      <c r="K1338" s="1" t="n">
        <v>-4486356.34028893</v>
      </c>
      <c r="L1338" s="1" t="n">
        <v>88479133.135326</v>
      </c>
      <c r="M1338" s="1" t="n">
        <v>-7395833.33333334</v>
      </c>
      <c r="N1338" s="1" t="n">
        <v>83626450.9041029</v>
      </c>
    </row>
    <row r="1339" customFormat="false" ht="12.75" hidden="false" customHeight="false" outlineLevel="0" collapsed="false">
      <c r="A1339" s="5" t="n">
        <f aca="false">B1339+0.4166666666</f>
        <v>36430.266267361</v>
      </c>
      <c r="B1339" s="5" t="n">
        <v>36429.8496006944</v>
      </c>
      <c r="C1339" s="1" t="n">
        <v>700000000000</v>
      </c>
      <c r="D1339" s="1" t="n">
        <v>346929865581.868</v>
      </c>
      <c r="E1339" s="1" t="n">
        <v>-1312888198.75776</v>
      </c>
      <c r="F1339" s="1" t="n">
        <v>3497612814.12825</v>
      </c>
      <c r="G1339" s="1" t="n">
        <v>-918367346.938776</v>
      </c>
      <c r="H1339" s="1" t="n">
        <v>24457727728.6269</v>
      </c>
      <c r="I1339" s="1" t="n">
        <v>96031746.031746</v>
      </c>
      <c r="J1339" s="1" t="n">
        <v>105021593.719541</v>
      </c>
      <c r="K1339" s="1" t="n">
        <v>-4614767.25521669</v>
      </c>
      <c r="L1339" s="1" t="n">
        <v>89584733.8372311</v>
      </c>
      <c r="M1339" s="1" t="n">
        <v>-3273809.52380952</v>
      </c>
      <c r="N1339" s="1" t="n">
        <v>84584537.6242138</v>
      </c>
    </row>
    <row r="1340" customFormat="false" ht="12.75" hidden="false" customHeight="false" outlineLevel="0" collapsed="false">
      <c r="A1340" s="5" t="n">
        <f aca="false">B1340+0.4166666666</f>
        <v>36430.2751909722</v>
      </c>
      <c r="B1340" s="5" t="n">
        <v>36429.8585243056</v>
      </c>
      <c r="C1340" s="1" t="n">
        <v>711904761904.762</v>
      </c>
      <c r="D1340" s="1" t="n">
        <v>354808262391.428</v>
      </c>
      <c r="E1340" s="1" t="n">
        <v>-1354037267.08075</v>
      </c>
      <c r="F1340" s="1" t="n">
        <v>3572957072.32179</v>
      </c>
      <c r="G1340" s="1" t="n">
        <v>-1479591836.73469</v>
      </c>
      <c r="H1340" s="1" t="n">
        <v>24932071395.8941</v>
      </c>
      <c r="I1340" s="1" t="n">
        <v>96428571.4285714</v>
      </c>
      <c r="J1340" s="1" t="n">
        <v>107487658.007023</v>
      </c>
      <c r="K1340" s="1" t="n">
        <v>-4751203.85232745</v>
      </c>
      <c r="L1340" s="1" t="n">
        <v>91448413.6764031</v>
      </c>
      <c r="M1340" s="1" t="n">
        <v>2083333.33333333</v>
      </c>
      <c r="N1340" s="1" t="n">
        <v>86453333.5985728</v>
      </c>
    </row>
    <row r="1341" customFormat="false" ht="12.75" hidden="false" customHeight="false" outlineLevel="0" collapsed="false">
      <c r="A1341" s="5" t="n">
        <f aca="false">B1341+0.4166666666</f>
        <v>36430.2890104166</v>
      </c>
      <c r="B1341" s="5" t="n">
        <v>36429.87234375</v>
      </c>
      <c r="C1341" s="1" t="n">
        <v>705952380952.381</v>
      </c>
      <c r="D1341" s="1" t="n">
        <v>343309597290.604</v>
      </c>
      <c r="E1341" s="1" t="n">
        <v>-1338509316.77019</v>
      </c>
      <c r="F1341" s="1" t="n">
        <v>3462129853.06421</v>
      </c>
      <c r="G1341" s="1" t="n">
        <v>280612244.89796</v>
      </c>
      <c r="H1341" s="1" t="n">
        <v>24106049537.8898</v>
      </c>
      <c r="I1341" s="1" t="n">
        <v>95899470.8994709</v>
      </c>
      <c r="J1341" s="1" t="n">
        <v>103803000.862972</v>
      </c>
      <c r="K1341" s="1" t="n">
        <v>-4735152.48796148</v>
      </c>
      <c r="L1341" s="1" t="n">
        <v>88846585.4670018</v>
      </c>
      <c r="M1341" s="1" t="n">
        <v>-595238.095238097</v>
      </c>
      <c r="N1341" s="1" t="n">
        <v>83762849.3036703</v>
      </c>
    </row>
    <row r="1342" customFormat="false" ht="12.75" hidden="false" customHeight="false" outlineLevel="0" collapsed="false">
      <c r="A1342" s="5" t="n">
        <f aca="false">B1342+0.4166666666</f>
        <v>36430.2935243055</v>
      </c>
      <c r="B1342" s="5" t="n">
        <v>36429.8768576389</v>
      </c>
      <c r="C1342" s="1" t="n">
        <v>710119047619.048</v>
      </c>
      <c r="D1342" s="1" t="n">
        <v>349731128504.31</v>
      </c>
      <c r="E1342" s="1" t="n">
        <v>-1395186335.40373</v>
      </c>
      <c r="F1342" s="1" t="n">
        <v>3522604768.8971</v>
      </c>
      <c r="G1342" s="1" t="n">
        <v>543367346.938776</v>
      </c>
      <c r="H1342" s="1" t="n">
        <v>24575742044.6036</v>
      </c>
      <c r="I1342" s="1" t="n">
        <v>92592592.5925926</v>
      </c>
      <c r="J1342" s="1" t="n">
        <v>105634562.865362</v>
      </c>
      <c r="K1342" s="1" t="n">
        <v>-8017656.50080257</v>
      </c>
      <c r="L1342" s="1" t="n">
        <v>90327118.7272986</v>
      </c>
      <c r="M1342" s="1" t="n">
        <v>1785714.28571428</v>
      </c>
      <c r="N1342" s="1" t="n">
        <v>85204445.3814184</v>
      </c>
    </row>
    <row r="1343" customFormat="false" ht="12.75" hidden="false" customHeight="false" outlineLevel="0" collapsed="false">
      <c r="A1343" s="5" t="n">
        <f aca="false">B1343+0.4166666666</f>
        <v>36430.2979340277</v>
      </c>
      <c r="B1343" s="5" t="n">
        <v>36429.8812673611</v>
      </c>
      <c r="C1343" s="1" t="n">
        <v>707738095238.095</v>
      </c>
      <c r="D1343" s="1" t="n">
        <v>351137001578.516</v>
      </c>
      <c r="E1343" s="1" t="n">
        <v>-1424689440.99379</v>
      </c>
      <c r="F1343" s="1" t="n">
        <v>3536941578.66293</v>
      </c>
      <c r="G1343" s="1" t="n">
        <v>-765306122.448979</v>
      </c>
      <c r="H1343" s="1" t="n">
        <v>24694141084.7803</v>
      </c>
      <c r="I1343" s="1" t="n">
        <v>94444444.4444445</v>
      </c>
      <c r="J1343" s="1" t="n">
        <v>106249924.043664</v>
      </c>
      <c r="K1343" s="1" t="n">
        <v>-6524879.61476726</v>
      </c>
      <c r="L1343" s="1" t="n">
        <v>90699867.3815133</v>
      </c>
      <c r="M1343" s="1" t="n">
        <v>1190476.19047619</v>
      </c>
      <c r="N1343" s="1" t="n">
        <v>85550159.0845263</v>
      </c>
    </row>
    <row r="1344" customFormat="false" ht="12.75" hidden="false" customHeight="false" outlineLevel="0" collapsed="false">
      <c r="A1344" s="5" t="n">
        <f aca="false">B1344+0.4166666666</f>
        <v>36430.3023668981</v>
      </c>
      <c r="B1344" s="5" t="n">
        <v>36429.8857002315</v>
      </c>
      <c r="C1344" s="1" t="n">
        <v>692857142857.143</v>
      </c>
      <c r="D1344" s="1" t="n">
        <v>345813334394.291</v>
      </c>
      <c r="E1344" s="1" t="n">
        <v>-1333850931.67702</v>
      </c>
      <c r="F1344" s="1" t="n">
        <v>3486940493.11803</v>
      </c>
      <c r="G1344" s="1" t="n">
        <v>-867346938.775509</v>
      </c>
      <c r="H1344" s="1" t="n">
        <v>24340103732.9195</v>
      </c>
      <c r="I1344" s="1" t="n">
        <v>93518518.5185185</v>
      </c>
      <c r="J1344" s="1" t="n">
        <v>105021593.719541</v>
      </c>
      <c r="K1344" s="1" t="n">
        <v>-8508025.68218299</v>
      </c>
      <c r="L1344" s="1" t="n">
        <v>89215123.500717</v>
      </c>
      <c r="M1344" s="1" t="n">
        <v>-6473214.28571429</v>
      </c>
      <c r="N1344" s="1" t="n">
        <v>84310018.438995</v>
      </c>
    </row>
    <row r="1345" customFormat="false" ht="12.75" hidden="false" customHeight="false" outlineLevel="0" collapsed="false">
      <c r="A1345" s="5" t="n">
        <f aca="false">B1345+0.4166666666</f>
        <v>36430.3070312499</v>
      </c>
      <c r="B1345" s="5" t="n">
        <v>36429.8903645833</v>
      </c>
      <c r="C1345" s="1" t="n">
        <v>722023809523.81</v>
      </c>
      <c r="D1345" s="1" t="n">
        <v>354525048768.182</v>
      </c>
      <c r="E1345" s="1" t="n">
        <v>-1147515527.95031</v>
      </c>
      <c r="F1345" s="1" t="n">
        <v>3569344517.51456</v>
      </c>
      <c r="G1345" s="1" t="n">
        <v>823979591.836735</v>
      </c>
      <c r="H1345" s="1" t="n">
        <v>24932071395.8941</v>
      </c>
      <c r="I1345" s="1" t="n">
        <v>94576719.5767196</v>
      </c>
      <c r="J1345" s="1" t="n">
        <v>107487658.007023</v>
      </c>
      <c r="K1345" s="1" t="n">
        <v>-7929373.99678973</v>
      </c>
      <c r="L1345" s="1" t="n">
        <v>91448413.6764031</v>
      </c>
      <c r="M1345" s="1" t="n">
        <v>3571428.57142857</v>
      </c>
      <c r="N1345" s="1" t="n">
        <v>86313982.8486908</v>
      </c>
    </row>
    <row r="1346" customFormat="false" ht="12.75" hidden="false" customHeight="false" outlineLevel="0" collapsed="false">
      <c r="A1346" s="5" t="n">
        <f aca="false">B1346+0.4166666666</f>
        <v>36430.3115451388</v>
      </c>
      <c r="B1346" s="5" t="n">
        <v>36429.8948784722</v>
      </c>
      <c r="C1346" s="1" t="n">
        <v>748809523809.524</v>
      </c>
      <c r="D1346" s="1" t="n">
        <v>355942446907.087</v>
      </c>
      <c r="E1346" s="1" t="n">
        <v>-579968944.099379</v>
      </c>
      <c r="F1346" s="1" t="n">
        <v>3583809218.56948</v>
      </c>
      <c r="G1346" s="1" t="n">
        <v>3418367346.93878</v>
      </c>
      <c r="H1346" s="1" t="n">
        <v>25051591913.3446</v>
      </c>
      <c r="I1346" s="1" t="n">
        <v>95634920.6349207</v>
      </c>
      <c r="J1346" s="1" t="n">
        <v>108109950.517317</v>
      </c>
      <c r="K1346" s="1" t="n">
        <v>-6613162.1187801</v>
      </c>
      <c r="L1346" s="1" t="n">
        <v>91824186.4618925</v>
      </c>
      <c r="M1346" s="1" t="n">
        <v>3125000</v>
      </c>
      <c r="N1346" s="1" t="n">
        <v>86732466.395467</v>
      </c>
    </row>
    <row r="1347" customFormat="false" ht="12.75" hidden="false" customHeight="false" outlineLevel="0" collapsed="false">
      <c r="A1347" s="5" t="n">
        <f aca="false">B1347+0.4166666666</f>
        <v>36430.3161574073</v>
      </c>
      <c r="B1347" s="5" t="n">
        <v>36429.8994907407</v>
      </c>
      <c r="C1347" s="1" t="n">
        <v>726190476190.476</v>
      </c>
      <c r="D1347" s="1" t="n">
        <v>327203869856.363</v>
      </c>
      <c r="E1347" s="1" t="n">
        <v>203416149.068323</v>
      </c>
      <c r="F1347" s="1" t="n">
        <v>3309276900.88456</v>
      </c>
      <c r="G1347" s="1" t="n">
        <v>5816326530.61224</v>
      </c>
      <c r="H1347" s="1" t="n">
        <v>23073694028.0837</v>
      </c>
      <c r="I1347" s="1" t="n">
        <v>90873015.8730159</v>
      </c>
      <c r="J1347" s="1" t="n">
        <v>99326086.4716148</v>
      </c>
      <c r="K1347" s="1" t="n">
        <v>-17576243.9807384</v>
      </c>
      <c r="L1347" s="1" t="n">
        <v>84512834.1978337</v>
      </c>
      <c r="M1347" s="1" t="n">
        <v>-16011904.7619048</v>
      </c>
      <c r="N1347" s="1" t="n">
        <v>79940636.8558468</v>
      </c>
    </row>
    <row r="1348" customFormat="false" ht="12.75" hidden="false" customHeight="false" outlineLevel="0" collapsed="false">
      <c r="A1348" s="5" t="n">
        <f aca="false">B1348+0.4166666666</f>
        <v>36430.3205960648</v>
      </c>
      <c r="B1348" s="5" t="n">
        <v>36429.9039293982</v>
      </c>
      <c r="C1348" s="1" t="n">
        <v>713690476190.476</v>
      </c>
      <c r="D1348" s="1" t="n">
        <v>321345425754.065</v>
      </c>
      <c r="E1348" s="1" t="n">
        <v>-232919254.658385</v>
      </c>
      <c r="F1348" s="1" t="n">
        <v>3251756342.73642</v>
      </c>
      <c r="G1348" s="1" t="n">
        <v>5392857142.85714</v>
      </c>
      <c r="H1348" s="1" t="n">
        <v>22626673820.5138</v>
      </c>
      <c r="I1348" s="1" t="n">
        <v>94973544.973545</v>
      </c>
      <c r="J1348" s="1" t="n">
        <v>97579486.111843</v>
      </c>
      <c r="K1348" s="1" t="n">
        <v>-22471910.1123596</v>
      </c>
      <c r="L1348" s="1" t="n">
        <v>83107324.4019499</v>
      </c>
      <c r="M1348" s="1" t="n">
        <v>-19638392.8571429</v>
      </c>
      <c r="N1348" s="1" t="n">
        <v>78568689.0756186</v>
      </c>
    </row>
    <row r="1349" customFormat="false" ht="12.75" hidden="false" customHeight="false" outlineLevel="0" collapsed="false">
      <c r="A1349" s="5" t="n">
        <f aca="false">B1349+0.4166666666</f>
        <v>36430.3251331018</v>
      </c>
      <c r="B1349" s="5" t="n">
        <v>36429.9084664352</v>
      </c>
      <c r="C1349" s="1" t="n">
        <v>679761904761.905</v>
      </c>
      <c r="D1349" s="1" t="n">
        <v>315313659839.901</v>
      </c>
      <c r="E1349" s="1" t="n">
        <v>-374223602.484472</v>
      </c>
      <c r="F1349" s="1" t="n">
        <v>3195163209.78973</v>
      </c>
      <c r="G1349" s="1" t="n">
        <v>4193877551.02041</v>
      </c>
      <c r="H1349" s="1" t="n">
        <v>22296560491.3838</v>
      </c>
      <c r="I1349" s="1" t="n">
        <v>86772486.7724868</v>
      </c>
      <c r="J1349" s="1" t="n">
        <v>95860203.600956</v>
      </c>
      <c r="K1349" s="1" t="n">
        <v>-24638844.3017657</v>
      </c>
      <c r="L1349" s="1" t="n">
        <v>81723043.3093019</v>
      </c>
      <c r="M1349" s="1" t="n">
        <v>-22083333.3333333</v>
      </c>
      <c r="N1349" s="1" t="n">
        <v>77154120.3748467</v>
      </c>
    </row>
    <row r="1350" customFormat="false" ht="12.75" hidden="false" customHeight="false" outlineLevel="0" collapsed="false">
      <c r="A1350" s="5" t="n">
        <f aca="false">B1350+0.4166666666</f>
        <v>36430.3298321759</v>
      </c>
      <c r="B1350" s="5" t="n">
        <v>36429.9131655093</v>
      </c>
      <c r="C1350" s="1" t="n">
        <v>671428571428.572</v>
      </c>
      <c r="D1350" s="1" t="n">
        <v>307852378153.384</v>
      </c>
      <c r="E1350" s="1" t="n">
        <v>-397515527.950311</v>
      </c>
      <c r="F1350" s="1" t="n">
        <v>3123383807.21298</v>
      </c>
      <c r="G1350" s="1" t="n">
        <v>4908163265.30612</v>
      </c>
      <c r="H1350" s="1" t="n">
        <v>21767442631.7271</v>
      </c>
      <c r="I1350" s="1" t="n">
        <v>91931216.9312169</v>
      </c>
      <c r="J1350" s="1" t="n">
        <v>93668447.3541139</v>
      </c>
      <c r="K1350" s="1" t="n">
        <v>-32985553.7720706</v>
      </c>
      <c r="L1350" s="1" t="n">
        <v>80024221.5264057</v>
      </c>
      <c r="M1350" s="1" t="n">
        <v>-32023809.5238095</v>
      </c>
      <c r="N1350" s="1" t="n">
        <v>75389401.52465</v>
      </c>
    </row>
    <row r="1351" customFormat="false" ht="12.75" hidden="false" customHeight="false" outlineLevel="0" collapsed="false">
      <c r="A1351" s="5" t="n">
        <f aca="false">B1351+0.4166666666</f>
        <v>36430.3344097222</v>
      </c>
      <c r="B1351" s="5" t="n">
        <v>36429.9177430556</v>
      </c>
      <c r="C1351" s="1" t="n">
        <v>675595238095.238</v>
      </c>
      <c r="D1351" s="1" t="n">
        <v>311433690980.201</v>
      </c>
      <c r="E1351" s="1" t="n">
        <v>-471273291.925466</v>
      </c>
      <c r="F1351" s="1" t="n">
        <v>3155800624.54576</v>
      </c>
      <c r="G1351" s="1" t="n">
        <v>4469387755.10204</v>
      </c>
      <c r="H1351" s="1" t="n">
        <v>21971084420.2992</v>
      </c>
      <c r="I1351" s="1" t="n">
        <v>86111111.1111111</v>
      </c>
      <c r="J1351" s="1" t="n">
        <v>94673757.8918178</v>
      </c>
      <c r="K1351" s="1" t="n">
        <v>-32102728.7319422</v>
      </c>
      <c r="L1351" s="1" t="n">
        <v>80699421.6313148</v>
      </c>
      <c r="M1351" s="1" t="n">
        <v>-32633928.5714286</v>
      </c>
      <c r="N1351" s="1" t="n">
        <v>76203617.9607381</v>
      </c>
    </row>
    <row r="1352" customFormat="false" ht="12.75" hidden="false" customHeight="false" outlineLevel="0" collapsed="false">
      <c r="A1352" s="5" t="n">
        <f aca="false">B1352+0.4166666666</f>
        <v>36430.338912037</v>
      </c>
      <c r="B1352" s="5" t="n">
        <v>36429.9222453704</v>
      </c>
      <c r="C1352" s="1" t="n">
        <v>661309523809.524</v>
      </c>
      <c r="D1352" s="1" t="n">
        <v>305318711031.804</v>
      </c>
      <c r="E1352" s="1" t="n">
        <v>-404503105.590062</v>
      </c>
      <c r="F1352" s="1" t="n">
        <v>3097710500.80911</v>
      </c>
      <c r="G1352" s="1" t="n">
        <v>5477040816.32653</v>
      </c>
      <c r="H1352" s="1" t="n">
        <v>21576361709.7833</v>
      </c>
      <c r="I1352" s="1" t="n">
        <v>86772486.7724868</v>
      </c>
      <c r="J1352" s="1" t="n">
        <v>92839165.2655594</v>
      </c>
      <c r="K1352" s="1" t="n">
        <v>-28731942.2150883</v>
      </c>
      <c r="L1352" s="1" t="n">
        <v>79354964.9582901</v>
      </c>
      <c r="M1352" s="1" t="n">
        <v>-34821428.5714286</v>
      </c>
      <c r="N1352" s="1" t="n">
        <v>74769309.3277378</v>
      </c>
    </row>
    <row r="1353" customFormat="false" ht="12.75" hidden="false" customHeight="false" outlineLevel="0" collapsed="false">
      <c r="A1353" s="5" t="n">
        <f aca="false">B1353+0.4166666666</f>
        <v>36430.3434317129</v>
      </c>
      <c r="B1353" s="5" t="n">
        <v>36429.9267650463</v>
      </c>
      <c r="C1353" s="1" t="n">
        <v>677380952380.952</v>
      </c>
      <c r="D1353" s="1" t="n">
        <v>320025907752.252</v>
      </c>
      <c r="E1353" s="1" t="n">
        <v>-521739130.434783</v>
      </c>
      <c r="F1353" s="1" t="n">
        <v>3238355061.04691</v>
      </c>
      <c r="G1353" s="1" t="n">
        <v>5053571428.57143</v>
      </c>
      <c r="H1353" s="1" t="n">
        <v>22626673820.5138</v>
      </c>
      <c r="I1353" s="1" t="n">
        <v>84259259.2592593</v>
      </c>
      <c r="J1353" s="1" t="n">
        <v>97175823.0712206</v>
      </c>
      <c r="K1353" s="1" t="n">
        <v>-20064205.4574639</v>
      </c>
      <c r="L1353" s="1" t="n">
        <v>82759222.0472564</v>
      </c>
      <c r="M1353" s="1" t="n">
        <v>-24226190.4761905</v>
      </c>
      <c r="N1353" s="1" t="n">
        <v>78245111.7499049</v>
      </c>
    </row>
    <row r="1354" customFormat="false" ht="12.75" hidden="false" customHeight="false" outlineLevel="0" collapsed="false">
      <c r="A1354" s="5" t="n">
        <f aca="false">B1354+0.4166666666</f>
        <v>36430.3479456018</v>
      </c>
      <c r="B1354" s="5" t="n">
        <v>36429.9312789352</v>
      </c>
      <c r="C1354" s="1" t="n">
        <v>695238095238.095</v>
      </c>
      <c r="D1354" s="1" t="n">
        <v>335597624106.79</v>
      </c>
      <c r="E1354" s="1" t="n">
        <v>-160714285.714286</v>
      </c>
      <c r="F1354" s="1" t="n">
        <v>3388490872.74272</v>
      </c>
      <c r="G1354" s="1" t="n">
        <v>4533163265.30612</v>
      </c>
      <c r="H1354" s="1" t="n">
        <v>23642881364.8771</v>
      </c>
      <c r="I1354" s="1" t="n">
        <v>88888888.8888889</v>
      </c>
      <c r="J1354" s="1" t="n">
        <v>101754729.341248</v>
      </c>
      <c r="K1354" s="1" t="n">
        <v>-16316211.8780096</v>
      </c>
      <c r="L1354" s="1" t="n">
        <v>86658638.9611122</v>
      </c>
      <c r="M1354" s="1" t="n">
        <v>-15877976.1904762</v>
      </c>
      <c r="N1354" s="1" t="n">
        <v>81868037.9498318</v>
      </c>
    </row>
    <row r="1355" customFormat="false" ht="12.75" hidden="false" customHeight="false" outlineLevel="0" collapsed="false">
      <c r="A1355" s="5" t="n">
        <f aca="false">B1355+0.4166666666</f>
        <v>36430.352517361</v>
      </c>
      <c r="B1355" s="5" t="n">
        <v>36429.9358506944</v>
      </c>
      <c r="C1355" s="1" t="n">
        <v>722023809523.81</v>
      </c>
      <c r="D1355" s="1" t="n">
        <v>361072135084.797</v>
      </c>
      <c r="E1355" s="1" t="n">
        <v>-600931677.018634</v>
      </c>
      <c r="F1355" s="1" t="n">
        <v>3634734634.12382</v>
      </c>
      <c r="G1355" s="1" t="n">
        <v>-1581632653.06122</v>
      </c>
      <c r="H1355" s="1" t="n">
        <v>25291717427.4304</v>
      </c>
      <c r="I1355" s="1" t="n">
        <v>92857142.8571429</v>
      </c>
      <c r="J1355" s="1" t="n">
        <v>109361191.674168</v>
      </c>
      <c r="K1355" s="1" t="n">
        <v>-2624398.07383628</v>
      </c>
      <c r="L1355" s="1" t="n">
        <v>93336993.0659006</v>
      </c>
      <c r="M1355" s="1" t="n">
        <v>9375000</v>
      </c>
      <c r="N1355" s="1" t="n">
        <v>87925078.989479</v>
      </c>
    </row>
    <row r="1356" customFormat="false" ht="12.75" hidden="false" customHeight="false" outlineLevel="0" collapsed="false">
      <c r="A1356" s="5" t="n">
        <f aca="false">B1356+0.4166666666</f>
        <v>36430.3569733796</v>
      </c>
      <c r="B1356" s="5" t="n">
        <v>36429.940306713</v>
      </c>
      <c r="C1356" s="1" t="n">
        <v>716666666666.667</v>
      </c>
      <c r="D1356" s="1" t="n">
        <v>348608933872.198</v>
      </c>
      <c r="E1356" s="1" t="n">
        <v>-307453416.149068</v>
      </c>
      <c r="F1356" s="1" t="n">
        <v>3515451475.69522</v>
      </c>
      <c r="G1356" s="1" t="n">
        <v>-280612244.897959</v>
      </c>
      <c r="H1356" s="1" t="n">
        <v>24457727728.6269</v>
      </c>
      <c r="I1356" s="1" t="n">
        <v>92328042.3280423</v>
      </c>
      <c r="J1356" s="1" t="n">
        <v>105634562.865362</v>
      </c>
      <c r="K1356" s="1" t="n">
        <v>-3627608.34670947</v>
      </c>
      <c r="L1356" s="1" t="n">
        <v>89955403.2588555</v>
      </c>
      <c r="M1356" s="1" t="n">
        <v>-3125000</v>
      </c>
      <c r="N1356" s="1" t="n">
        <v>84997467.699374</v>
      </c>
    </row>
    <row r="1357" customFormat="false" ht="12.75" hidden="false" customHeight="false" outlineLevel="0" collapsed="false">
      <c r="A1357" s="5" t="n">
        <f aca="false">B1357+0.4166666666</f>
        <v>36430.3663773148</v>
      </c>
      <c r="B1357" s="5" t="n">
        <v>36429.9497106482</v>
      </c>
      <c r="C1357" s="1" t="n">
        <v>699404761904.762</v>
      </c>
      <c r="D1357" s="1" t="n">
        <v>331516498496.697</v>
      </c>
      <c r="E1357" s="1" t="n">
        <v>-169254658.385093</v>
      </c>
      <c r="F1357" s="1" t="n">
        <v>3350412119.58903</v>
      </c>
      <c r="G1357" s="1" t="n">
        <v>1647959183.67347</v>
      </c>
      <c r="H1357" s="1" t="n">
        <v>23413865113.4363</v>
      </c>
      <c r="I1357" s="1" t="n">
        <v>93121693.1216931</v>
      </c>
      <c r="J1357" s="1" t="n">
        <v>100564199.525743</v>
      </c>
      <c r="K1357" s="1" t="n">
        <v>-12520064.2054575</v>
      </c>
      <c r="L1357" s="1" t="n">
        <v>85580269.2818712</v>
      </c>
      <c r="M1357" s="1" t="n">
        <v>-14553571.4285714</v>
      </c>
      <c r="N1357" s="1" t="n">
        <v>80932956.7907781</v>
      </c>
    </row>
    <row r="1358" customFormat="false" ht="12.75" hidden="false" customHeight="false" outlineLevel="0" collapsed="false">
      <c r="A1358" s="5" t="n">
        <f aca="false">B1358+0.4166666666</f>
        <v>36430.3710937499</v>
      </c>
      <c r="B1358" s="5" t="n">
        <v>36429.9544270833</v>
      </c>
      <c r="C1358" s="1" t="n">
        <v>681547619047.619</v>
      </c>
      <c r="D1358" s="1" t="n">
        <v>320553173022.346</v>
      </c>
      <c r="E1358" s="1" t="n">
        <v>-13198757.7639751</v>
      </c>
      <c r="F1358" s="1" t="n">
        <v>3241700534.0612</v>
      </c>
      <c r="G1358" s="1" t="n">
        <v>2216836734.69388</v>
      </c>
      <c r="H1358" s="1" t="n">
        <v>22626673820.5138</v>
      </c>
      <c r="I1358" s="1" t="n">
        <v>93650793.6507937</v>
      </c>
      <c r="J1358" s="1" t="n">
        <v>97348638.2524918</v>
      </c>
      <c r="K1358" s="1" t="n">
        <v>-22471910.1123596</v>
      </c>
      <c r="L1358" s="1" t="n">
        <v>83107324.4019499</v>
      </c>
      <c r="M1358" s="1" t="n">
        <v>-22797619.0476191</v>
      </c>
      <c r="N1358" s="1" t="n">
        <v>78374397.8429493</v>
      </c>
    </row>
    <row r="1359" customFormat="false" ht="12.75" hidden="false" customHeight="false" outlineLevel="0" collapsed="false">
      <c r="A1359" s="5" t="n">
        <f aca="false">B1359+0.4166666666</f>
        <v>36430.3754166666</v>
      </c>
      <c r="B1359" s="5" t="n">
        <v>36429.95875</v>
      </c>
      <c r="C1359" s="1" t="n">
        <v>672023809523.81</v>
      </c>
      <c r="D1359" s="1" t="n">
        <v>312722165925.642</v>
      </c>
      <c r="E1359" s="1" t="n">
        <v>32608695.652174</v>
      </c>
      <c r="F1359" s="1" t="n">
        <v>3168866245.6258</v>
      </c>
      <c r="G1359" s="1" t="n">
        <v>4293367346.93878</v>
      </c>
      <c r="H1359" s="1" t="n">
        <v>22079048473.784</v>
      </c>
      <c r="I1359" s="1" t="n">
        <v>91005291.005291</v>
      </c>
      <c r="J1359" s="1" t="n">
        <v>95067638.4638536</v>
      </c>
      <c r="K1359" s="1" t="n">
        <v>-30658105.9390048</v>
      </c>
      <c r="L1359" s="1" t="n">
        <v>81039204.1359863</v>
      </c>
      <c r="M1359" s="1" t="n">
        <v>-26517857.1428571</v>
      </c>
      <c r="N1359" s="1" t="n">
        <v>76519159.4321584</v>
      </c>
    </row>
    <row r="1360" customFormat="false" ht="12.75" hidden="false" customHeight="false" outlineLevel="0" collapsed="false">
      <c r="A1360" s="5" t="n">
        <f aca="false">B1360+0.4166666666</f>
        <v>36430.3841666666</v>
      </c>
      <c r="B1360" s="5" t="n">
        <v>36429.9675</v>
      </c>
      <c r="C1360" s="1" t="n">
        <v>690476190476.19</v>
      </c>
      <c r="D1360" s="1" t="n">
        <v>315834253225.017</v>
      </c>
      <c r="E1360" s="1" t="n">
        <v>-64440993.7888199</v>
      </c>
      <c r="F1360" s="1" t="n">
        <v>3198465659.33961</v>
      </c>
      <c r="G1360" s="1" t="n">
        <v>4737244897.95918</v>
      </c>
      <c r="H1360" s="1" t="n">
        <v>22296560491.3838</v>
      </c>
      <c r="I1360" s="1" t="n">
        <v>89682539.6825397</v>
      </c>
      <c r="J1360" s="1" t="n">
        <v>95917057.318319</v>
      </c>
      <c r="K1360" s="1" t="n">
        <v>-23996789.7271268</v>
      </c>
      <c r="L1360" s="1" t="n">
        <v>81723043.3093019</v>
      </c>
      <c r="M1360" s="1" t="n">
        <v>-21994047.6190476</v>
      </c>
      <c r="N1360" s="1" t="n">
        <v>77217897.1172103</v>
      </c>
    </row>
    <row r="1361" customFormat="false" ht="12.75" hidden="false" customHeight="false" outlineLevel="0" collapsed="false">
      <c r="A1361" s="5" t="n">
        <f aca="false">B1361+0.4166666666</f>
        <v>36430.388605324</v>
      </c>
      <c r="B1361" s="5" t="n">
        <v>36429.9719386574</v>
      </c>
      <c r="C1361" s="1" t="n">
        <v>704166666666.667</v>
      </c>
      <c r="D1361" s="1" t="n">
        <v>320817077068.5</v>
      </c>
      <c r="E1361" s="1" t="n">
        <v>63664596.2732919</v>
      </c>
      <c r="F1361" s="1" t="n">
        <v>3245049245.35216</v>
      </c>
      <c r="G1361" s="1" t="n">
        <v>2645408163.26531</v>
      </c>
      <c r="H1361" s="1" t="n">
        <v>22626673820.5138</v>
      </c>
      <c r="I1361" s="1" t="n">
        <v>91798941.7989418</v>
      </c>
      <c r="J1361" s="1" t="n">
        <v>97406304.5096479</v>
      </c>
      <c r="K1361" s="1" t="n">
        <v>-26565008.0256822</v>
      </c>
      <c r="L1361" s="1" t="n">
        <v>83107324.4019499</v>
      </c>
      <c r="M1361" s="1" t="n">
        <v>-19669642.8571429</v>
      </c>
      <c r="N1361" s="1" t="n">
        <v>78439113.4275887</v>
      </c>
    </row>
    <row r="1362" customFormat="false" ht="12.75" hidden="false" customHeight="false" outlineLevel="0" collapsed="false">
      <c r="A1362" s="5" t="n">
        <f aca="false">B1362+0.4166666666</f>
        <v>36430.3929340277</v>
      </c>
      <c r="B1362" s="5" t="n">
        <v>36429.9762673611</v>
      </c>
      <c r="C1362" s="1" t="n">
        <v>688690476190.476</v>
      </c>
      <c r="D1362" s="1" t="n">
        <v>320025907752.252</v>
      </c>
      <c r="E1362" s="1" t="n">
        <v>-65993788.8198758</v>
      </c>
      <c r="F1362" s="1" t="n">
        <v>3238355061.04691</v>
      </c>
      <c r="G1362" s="1" t="n">
        <v>2079081632.65306</v>
      </c>
      <c r="H1362" s="1" t="n">
        <v>22626673820.5138</v>
      </c>
      <c r="I1362" s="1" t="n">
        <v>88888888.8888889</v>
      </c>
      <c r="J1362" s="1" t="n">
        <v>97233397.4788805</v>
      </c>
      <c r="K1362" s="1" t="n">
        <v>-21268057.7849117</v>
      </c>
      <c r="L1362" s="1" t="n">
        <v>82759222.0472564</v>
      </c>
      <c r="M1362" s="1" t="n">
        <v>-22723214.2857143</v>
      </c>
      <c r="N1362" s="1" t="n">
        <v>78245111.7499049</v>
      </c>
    </row>
    <row r="1363" customFormat="false" ht="12.75" hidden="false" customHeight="false" outlineLevel="0" collapsed="false">
      <c r="A1363" s="5" t="n">
        <f aca="false">B1363+0.4166666666</f>
        <v>36430.3974421296</v>
      </c>
      <c r="B1363" s="5" t="n">
        <v>36429.980775463</v>
      </c>
      <c r="C1363" s="1" t="n">
        <v>677976190476.191</v>
      </c>
      <c r="D1363" s="1" t="n">
        <v>313756453710.355</v>
      </c>
      <c r="E1363" s="1" t="n">
        <v>-222826086.956522</v>
      </c>
      <c r="F1363" s="1" t="n">
        <v>3178701900.12199</v>
      </c>
      <c r="G1363" s="1" t="n">
        <v>3617346938.77551</v>
      </c>
      <c r="H1363" s="1" t="n">
        <v>22187543079.1329</v>
      </c>
      <c r="I1363" s="1" t="n">
        <v>89021164.021164</v>
      </c>
      <c r="J1363" s="1" t="n">
        <v>95349967.3630782</v>
      </c>
      <c r="K1363" s="1" t="n">
        <v>-27528089.8876405</v>
      </c>
      <c r="L1363" s="1" t="n">
        <v>81380417.3354735</v>
      </c>
      <c r="M1363" s="1" t="n">
        <v>-24449404.7619048</v>
      </c>
      <c r="N1363" s="1" t="n">
        <v>76772527.937527</v>
      </c>
    </row>
    <row r="1364" customFormat="false" ht="12.75" hidden="false" customHeight="false" outlineLevel="0" collapsed="false">
      <c r="A1364" s="5" t="n">
        <f aca="false">B1364+0.4166666666</f>
        <v>36430.4067534722</v>
      </c>
      <c r="B1364" s="5" t="n">
        <v>36429.9900868056</v>
      </c>
      <c r="C1364" s="1" t="n">
        <v>675595238095.238</v>
      </c>
      <c r="D1364" s="1" t="n">
        <v>312464079568.209</v>
      </c>
      <c r="E1364" s="1" t="n">
        <v>-361801242.236025</v>
      </c>
      <c r="F1364" s="1" t="n">
        <v>3168866245.6258</v>
      </c>
      <c r="G1364" s="1" t="n">
        <v>3895408163.26531</v>
      </c>
      <c r="H1364" s="1" t="n">
        <v>22079048473.784</v>
      </c>
      <c r="I1364" s="1" t="n">
        <v>88888888.8888889</v>
      </c>
      <c r="J1364" s="1" t="n">
        <v>95011270.896561</v>
      </c>
      <c r="K1364" s="1" t="n">
        <v>-34269662.9213483</v>
      </c>
      <c r="L1364" s="1" t="n">
        <v>81039204.1359863</v>
      </c>
      <c r="M1364" s="1" t="n">
        <v>-32380952.3809524</v>
      </c>
      <c r="N1364" s="1" t="n">
        <v>76519159.4321584</v>
      </c>
    </row>
    <row r="1365" customFormat="false" ht="12.75" hidden="false" customHeight="false" outlineLevel="0" collapsed="false">
      <c r="A1365" s="5" t="n">
        <f aca="false">B1365+0.4166666666</f>
        <v>36430.4112326388</v>
      </c>
      <c r="B1365" s="5" t="n">
        <v>36429.9945659722</v>
      </c>
      <c r="C1365" s="1" t="n">
        <v>686309523809.524</v>
      </c>
      <c r="D1365" s="1" t="n">
        <v>317924150240.466</v>
      </c>
      <c r="E1365" s="1" t="n">
        <v>-424689440.993789</v>
      </c>
      <c r="F1365" s="1" t="n">
        <v>3218350791.60602</v>
      </c>
      <c r="G1365" s="1" t="n">
        <v>5306122448.97959</v>
      </c>
      <c r="H1365" s="1" t="n">
        <v>22406093079.3475</v>
      </c>
      <c r="I1365" s="1" t="n">
        <v>88756613.7566138</v>
      </c>
      <c r="J1365" s="1" t="n">
        <v>96601777.9450337</v>
      </c>
      <c r="K1365" s="1" t="n">
        <v>-30738362.7608347</v>
      </c>
      <c r="L1365" s="1" t="n">
        <v>82412463.0248341</v>
      </c>
      <c r="M1365" s="1" t="n">
        <v>-17802083.3333333</v>
      </c>
      <c r="N1365" s="1" t="n">
        <v>77794146.3683719</v>
      </c>
    </row>
    <row r="1366" customFormat="false" ht="12.75" hidden="false" customHeight="false" outlineLevel="0" collapsed="false">
      <c r="A1366" s="5" t="n">
        <f aca="false">B1366+0.4166666666</f>
        <v>36429.9158680555</v>
      </c>
      <c r="B1366" s="5" t="n">
        <v>36429.4992013889</v>
      </c>
      <c r="C1366" s="1" t="n">
        <v>719047619047.619</v>
      </c>
      <c r="D1366" s="1" t="n">
        <v>334505803616.412</v>
      </c>
      <c r="E1366" s="1" t="n">
        <v>-621894409.937888</v>
      </c>
      <c r="F1366" s="1" t="n">
        <v>3378071239.96291</v>
      </c>
      <c r="G1366" s="1" t="n">
        <v>3681122448.97959</v>
      </c>
      <c r="H1366" s="1" t="n">
        <v>23528154021.3736</v>
      </c>
      <c r="I1366" s="1" t="n">
        <v>87301587.3015873</v>
      </c>
      <c r="J1366" s="1" t="n">
        <v>101456078.44215</v>
      </c>
      <c r="K1366" s="1" t="n">
        <v>-18940609.9518459</v>
      </c>
      <c r="L1366" s="1" t="n">
        <v>86297992.6640497</v>
      </c>
      <c r="M1366" s="1" t="n">
        <v>-7782738.0952381</v>
      </c>
      <c r="N1366" s="1" t="n">
        <v>81666954.0898038</v>
      </c>
    </row>
    <row r="1367" customFormat="false" ht="12.75" hidden="false" customHeight="false" outlineLevel="0" collapsed="false">
      <c r="A1367" s="5" t="n">
        <f aca="false">B1367+0.4166666666</f>
        <v>36430.4202777777</v>
      </c>
      <c r="B1367" s="5" t="n">
        <v>36430.0036111111</v>
      </c>
      <c r="C1367" s="1" t="n">
        <v>693452380952.381</v>
      </c>
      <c r="D1367" s="1" t="n">
        <v>346650518004.305</v>
      </c>
      <c r="E1367" s="1" t="n">
        <v>-556677018.63354</v>
      </c>
      <c r="F1367" s="1" t="n">
        <v>3494052785.05941</v>
      </c>
      <c r="G1367" s="1" t="n">
        <v>1632653061.22449</v>
      </c>
      <c r="H1367" s="1" t="n">
        <v>24340103732.9195</v>
      </c>
      <c r="I1367" s="1" t="n">
        <v>82804232.8042328</v>
      </c>
      <c r="J1367" s="1" t="n">
        <v>105021593.719541</v>
      </c>
      <c r="K1367" s="1" t="n">
        <v>-23756019.2616372</v>
      </c>
      <c r="L1367" s="1" t="n">
        <v>89584733.8372311</v>
      </c>
      <c r="M1367" s="1" t="n">
        <v>1785714.28571428</v>
      </c>
      <c r="N1367" s="1" t="n">
        <v>84515849.9354182</v>
      </c>
    </row>
    <row r="1368" customFormat="false" ht="12.75" hidden="false" customHeight="false" outlineLevel="0" collapsed="false">
      <c r="A1368" s="5" t="n">
        <f aca="false">B1368+0.4166666666</f>
        <v>36430.4294675925</v>
      </c>
      <c r="B1368" s="5" t="n">
        <v>36430.0128009259</v>
      </c>
      <c r="C1368" s="1" t="n">
        <v>737500000000</v>
      </c>
      <c r="D1368" s="1" t="n">
        <v>366242817022.27</v>
      </c>
      <c r="E1368" s="1" t="n">
        <v>-585403726.708075</v>
      </c>
      <c r="F1368" s="1" t="n">
        <v>3686110392.0192</v>
      </c>
      <c r="G1368" s="1" t="n">
        <v>510204081.632653</v>
      </c>
      <c r="H1368" s="1" t="n">
        <v>25776164614.3113</v>
      </c>
      <c r="I1368" s="1" t="n">
        <v>97751322.7513228</v>
      </c>
      <c r="J1368" s="1" t="n">
        <v>110621056.497349</v>
      </c>
      <c r="K1368" s="1" t="n">
        <v>882825.04012841</v>
      </c>
      <c r="L1368" s="1" t="n">
        <v>94481472.1573125</v>
      </c>
      <c r="M1368" s="1" t="n">
        <v>12053571.4285714</v>
      </c>
      <c r="N1368" s="1" t="n">
        <v>89127583.1837915</v>
      </c>
    </row>
    <row r="1369" customFormat="false" ht="12.75" hidden="false" customHeight="false" outlineLevel="0" collapsed="false">
      <c r="A1369" s="5" t="n">
        <f aca="false">B1369+0.4166666666</f>
        <v>36430.4339409722</v>
      </c>
      <c r="B1369" s="5" t="n">
        <v>36430.0172743056</v>
      </c>
      <c r="C1369" s="1" t="n">
        <v>736904761904.762</v>
      </c>
      <c r="D1369" s="1" t="n">
        <v>348328735770.199</v>
      </c>
      <c r="E1369" s="1" t="n">
        <v>-461956521.73913</v>
      </c>
      <c r="F1369" s="1" t="n">
        <v>3511878633.96192</v>
      </c>
      <c r="G1369" s="1" t="n">
        <v>1795918367.34694</v>
      </c>
      <c r="H1369" s="1" t="n">
        <v>24457727728.6269</v>
      </c>
      <c r="I1369" s="1" t="n">
        <v>94444444.4444445</v>
      </c>
      <c r="J1369" s="1" t="n">
        <v>105634562.865362</v>
      </c>
      <c r="K1369" s="1" t="n">
        <v>-4365971.10754414</v>
      </c>
      <c r="L1369" s="1" t="n">
        <v>89955403.2588555</v>
      </c>
      <c r="M1369" s="1" t="n">
        <v>0</v>
      </c>
      <c r="N1369" s="1" t="n">
        <v>84928550.7779622</v>
      </c>
    </row>
    <row r="1370" customFormat="false" ht="12.75" hidden="false" customHeight="false" outlineLevel="0" collapsed="false">
      <c r="A1370" s="5" t="n">
        <f aca="false">B1370+0.4166666666</f>
        <v>36430.4383506944</v>
      </c>
      <c r="B1370" s="5" t="n">
        <v>36430.0216840278</v>
      </c>
      <c r="C1370" s="1" t="n">
        <v>750000000000</v>
      </c>
      <c r="D1370" s="1" t="n">
        <v>355091609335.405</v>
      </c>
      <c r="E1370" s="1" t="n">
        <v>-595496894.409938</v>
      </c>
      <c r="F1370" s="1" t="n">
        <v>3576572045.6466</v>
      </c>
      <c r="G1370" s="1" t="n">
        <v>2540816326.53061</v>
      </c>
      <c r="H1370" s="1" t="n">
        <v>24932071395.8941</v>
      </c>
      <c r="I1370" s="1" t="n">
        <v>93915343.9153439</v>
      </c>
      <c r="J1370" s="1" t="n">
        <v>107487658.007023</v>
      </c>
      <c r="K1370" s="1" t="n">
        <v>-6805778.49117175</v>
      </c>
      <c r="L1370" s="1" t="n">
        <v>91824186.4618925</v>
      </c>
      <c r="M1370" s="1" t="n">
        <v>7440476.19047619</v>
      </c>
      <c r="N1370" s="1" t="n">
        <v>86523063.016016</v>
      </c>
    </row>
    <row r="1371" customFormat="false" ht="12.75" hidden="false" customHeight="false" outlineLevel="0" collapsed="false">
      <c r="A1371" s="5" t="n">
        <f aca="false">B1371+0.4166666666</f>
        <v>36430.4427025462</v>
      </c>
      <c r="B1371" s="5" t="n">
        <v>36430.0260358796</v>
      </c>
      <c r="C1371" s="1" t="n">
        <v>744642857142.857</v>
      </c>
      <c r="D1371" s="1" t="n">
        <v>361358335919.867</v>
      </c>
      <c r="E1371" s="1" t="n">
        <v>-956521739.130435</v>
      </c>
      <c r="F1371" s="1" t="n">
        <v>3638389621.28888</v>
      </c>
      <c r="G1371" s="1" t="n">
        <v>867346938.77551</v>
      </c>
      <c r="H1371" s="1" t="n">
        <v>25412312176.6287</v>
      </c>
      <c r="I1371" s="1" t="n">
        <v>93650793.6507937</v>
      </c>
      <c r="J1371" s="1" t="n">
        <v>109361191.674168</v>
      </c>
      <c r="K1371" s="1" t="n">
        <v>-6653290.52969503</v>
      </c>
      <c r="L1371" s="1" t="n">
        <v>93336993.0659006</v>
      </c>
      <c r="M1371" s="1" t="n">
        <v>10863095.2380952</v>
      </c>
      <c r="N1371" s="1" t="n">
        <v>87995544.6605227</v>
      </c>
    </row>
    <row r="1372" customFormat="false" ht="12.75" hidden="false" customHeight="false" outlineLevel="0" collapsed="false">
      <c r="A1372" s="5" t="n">
        <f aca="false">B1372+0.4166666666</f>
        <v>36430.4471701388</v>
      </c>
      <c r="B1372" s="5" t="n">
        <v>36430.0305034722</v>
      </c>
      <c r="C1372" s="1" t="n">
        <v>750595238095.238</v>
      </c>
      <c r="D1372" s="1" t="n">
        <v>376115517697.77</v>
      </c>
      <c r="E1372" s="1" t="n">
        <v>-1039596273.29193</v>
      </c>
      <c r="F1372" s="1" t="n">
        <v>3778915179.57417</v>
      </c>
      <c r="G1372" s="1" t="n">
        <v>255102040.816327</v>
      </c>
      <c r="H1372" s="1" t="n">
        <v>26389193341.1735</v>
      </c>
      <c r="I1372" s="1" t="n">
        <v>93783068.7830688</v>
      </c>
      <c r="J1372" s="1" t="n">
        <v>113806562.800471</v>
      </c>
      <c r="K1372" s="1" t="n">
        <v>-8499197.4317817</v>
      </c>
      <c r="L1372" s="1" t="n">
        <v>97183024.9895631</v>
      </c>
      <c r="M1372" s="1" t="n">
        <v>25148809.5238095</v>
      </c>
      <c r="N1372" s="1" t="n">
        <v>91488627.7364681</v>
      </c>
    </row>
    <row r="1373" customFormat="false" ht="12.75" hidden="false" customHeight="false" outlineLevel="0" collapsed="false">
      <c r="A1373" s="5" t="n">
        <f aca="false">B1373+0.4166666666</f>
        <v>36430.4517534722</v>
      </c>
      <c r="B1373" s="5" t="n">
        <v>36430.0350868056</v>
      </c>
      <c r="C1373" s="1" t="n">
        <v>760714285714.286</v>
      </c>
      <c r="D1373" s="1" t="n">
        <v>368842992425.266</v>
      </c>
      <c r="E1373" s="1" t="n">
        <v>-1079192546.58385</v>
      </c>
      <c r="F1373" s="1" t="n">
        <v>3708261801.1953</v>
      </c>
      <c r="G1373" s="1" t="n">
        <v>1255102040.81633</v>
      </c>
      <c r="H1373" s="1" t="n">
        <v>25898122014.2515</v>
      </c>
      <c r="I1373" s="1" t="n">
        <v>97751322.7513228</v>
      </c>
      <c r="J1373" s="1" t="n">
        <v>111889253.681679</v>
      </c>
      <c r="K1373" s="1" t="n">
        <v>-4309791.33226324</v>
      </c>
      <c r="L1373" s="1" t="n">
        <v>95248990.9061917</v>
      </c>
      <c r="M1373" s="1" t="n">
        <v>17410714.2857143</v>
      </c>
      <c r="N1373" s="1" t="n">
        <v>89768072.0535096</v>
      </c>
    </row>
    <row r="1374" customFormat="false" ht="12.75" hidden="false" customHeight="false" outlineLevel="0" collapsed="false">
      <c r="A1374" s="5" t="n">
        <f aca="false">B1374+0.4166666666</f>
        <v>36430.456267361</v>
      </c>
      <c r="B1374" s="5" t="n">
        <v>36430.0396006944</v>
      </c>
      <c r="C1374" s="1" t="n">
        <v>743452380952.381</v>
      </c>
      <c r="D1374" s="1" t="n">
        <v>346929865581.868</v>
      </c>
      <c r="E1374" s="1" t="n">
        <v>-864906832.298137</v>
      </c>
      <c r="F1374" s="1" t="n">
        <v>3497612814.12825</v>
      </c>
      <c r="G1374" s="1" t="n">
        <v>3454081632.65306</v>
      </c>
      <c r="H1374" s="1" t="n">
        <v>24457727728.6269</v>
      </c>
      <c r="I1374" s="1" t="n">
        <v>94179894.1798942</v>
      </c>
      <c r="J1374" s="1" t="n">
        <v>105021593.719541</v>
      </c>
      <c r="K1374" s="1" t="n">
        <v>-10321027.2873194</v>
      </c>
      <c r="L1374" s="1" t="n">
        <v>89584733.8372311</v>
      </c>
      <c r="M1374" s="1" t="n">
        <v>297619.047619045</v>
      </c>
      <c r="N1374" s="1" t="n">
        <v>84584537.6242138</v>
      </c>
    </row>
    <row r="1375" customFormat="false" ht="12.75" hidden="false" customHeight="false" outlineLevel="0" collapsed="false">
      <c r="A1375" s="5" t="n">
        <f aca="false">B1375+0.4166666666</f>
        <v>36430.4612789351</v>
      </c>
      <c r="B1375" s="5" t="n">
        <v>36430.0446122685</v>
      </c>
      <c r="C1375" s="1" t="n">
        <v>744642857142.857</v>
      </c>
      <c r="D1375" s="1" t="n">
        <v>337514360994.538</v>
      </c>
      <c r="E1375" s="1" t="n">
        <v>-673680124.223603</v>
      </c>
      <c r="F1375" s="1" t="n">
        <v>3409406459.96389</v>
      </c>
      <c r="G1375" s="1" t="n">
        <v>2331632653.06122</v>
      </c>
      <c r="H1375" s="1" t="n">
        <v>23758040792.3446</v>
      </c>
      <c r="I1375" s="1" t="n">
        <v>99603174.6031746</v>
      </c>
      <c r="J1375" s="1" t="n">
        <v>102354032.390454</v>
      </c>
      <c r="K1375" s="1" t="n">
        <v>-6813804.17335474</v>
      </c>
      <c r="L1375" s="1" t="n">
        <v>87383427.1134847</v>
      </c>
      <c r="M1375" s="1" t="n">
        <v>-2380952.38095238</v>
      </c>
      <c r="N1375" s="1" t="n">
        <v>82406119.2806575</v>
      </c>
    </row>
    <row r="1376" customFormat="false" ht="12.75" hidden="false" customHeight="false" outlineLevel="0" collapsed="false">
      <c r="A1376" s="5" t="n">
        <f aca="false">B1376+0.4166666666</f>
        <v>36430.4661747685</v>
      </c>
      <c r="B1376" s="5" t="n">
        <v>36430.0495081019</v>
      </c>
      <c r="C1376" s="1" t="n">
        <v>720238095238.095</v>
      </c>
      <c r="D1376" s="1" t="n">
        <v>336418145122.03</v>
      </c>
      <c r="E1376" s="1" t="n">
        <v>-399068322.981366</v>
      </c>
      <c r="F1376" s="1" t="n">
        <v>3395451486.19565</v>
      </c>
      <c r="G1376" s="1" t="n">
        <v>698979591.836735</v>
      </c>
      <c r="H1376" s="1" t="n">
        <v>23642881364.8771</v>
      </c>
      <c r="I1376" s="1" t="n">
        <v>95767195.7671958</v>
      </c>
      <c r="J1376" s="1" t="n">
        <v>101994132.052001</v>
      </c>
      <c r="K1376" s="1" t="n">
        <v>-5353130.01605137</v>
      </c>
      <c r="L1376" s="1" t="n">
        <v>87020455.288839</v>
      </c>
      <c r="M1376" s="1" t="n">
        <v>-6785714.28571429</v>
      </c>
      <c r="N1376" s="1" t="n">
        <v>82069503.349917</v>
      </c>
    </row>
    <row r="1377" customFormat="false" ht="12.75" hidden="false" customHeight="false" outlineLevel="0" collapsed="false">
      <c r="A1377" s="5" t="n">
        <f aca="false">B1377+0.4166666666</f>
        <v>36430.4707465277</v>
      </c>
      <c r="B1377" s="5" t="n">
        <v>36430.0540798611</v>
      </c>
      <c r="C1377" s="1" t="n">
        <v>742857142857.143</v>
      </c>
      <c r="D1377" s="1" t="n">
        <v>342477654566.763</v>
      </c>
      <c r="E1377" s="1" t="n">
        <v>-180900621.118012</v>
      </c>
      <c r="F1377" s="1" t="n">
        <v>3455064902.01031</v>
      </c>
      <c r="G1377" s="1" t="n">
        <v>1788265306.12245</v>
      </c>
      <c r="H1377" s="1" t="n">
        <v>24106049537.8898</v>
      </c>
      <c r="I1377" s="1" t="n">
        <v>95899470.8994709</v>
      </c>
      <c r="J1377" s="1" t="n">
        <v>103803000.862972</v>
      </c>
      <c r="K1377" s="1" t="n">
        <v>-7616372.39165329</v>
      </c>
      <c r="L1377" s="1" t="n">
        <v>88479133.135326</v>
      </c>
      <c r="M1377" s="1" t="n">
        <v>-744047.619047619</v>
      </c>
      <c r="N1377" s="1" t="n">
        <v>83490211.6039567</v>
      </c>
    </row>
    <row r="1378" customFormat="false" ht="12.75" hidden="false" customHeight="false" outlineLevel="0" collapsed="false">
      <c r="A1378" s="5" t="n">
        <f aca="false">B1378+0.4166666666</f>
        <v>36430.4753877314</v>
      </c>
      <c r="B1378" s="5" t="n">
        <v>36430.0587210648</v>
      </c>
      <c r="C1378" s="1" t="n">
        <v>715476190476.191</v>
      </c>
      <c r="D1378" s="1" t="n">
        <v>332058553049.099</v>
      </c>
      <c r="E1378" s="1" t="n">
        <v>71428571.4285715</v>
      </c>
      <c r="F1378" s="1" t="n">
        <v>3353859337.9306</v>
      </c>
      <c r="G1378" s="1" t="n">
        <v>2717602040.81633</v>
      </c>
      <c r="H1378" s="1" t="n">
        <v>23413865113.4363</v>
      </c>
      <c r="I1378" s="1" t="n">
        <v>93783068.7830688</v>
      </c>
      <c r="J1378" s="1" t="n">
        <v>100682759.897559</v>
      </c>
      <c r="K1378" s="1" t="n">
        <v>-16637239.1653291</v>
      </c>
      <c r="L1378" s="1" t="n">
        <v>85938531.1279683</v>
      </c>
      <c r="M1378" s="1" t="n">
        <v>-11502976.1904762</v>
      </c>
      <c r="N1378" s="1" t="n">
        <v>81066020.1153784</v>
      </c>
    </row>
    <row r="1379" customFormat="false" ht="12.75" hidden="false" customHeight="false" outlineLevel="0" collapsed="false">
      <c r="A1379" s="5" t="n">
        <f aca="false">B1379+0.4166666666</f>
        <v>36430.480167824</v>
      </c>
      <c r="B1379" s="5" t="n">
        <v>36430.0635011574</v>
      </c>
      <c r="C1379" s="1" t="n">
        <v>717261904761.905</v>
      </c>
      <c r="D1379" s="1" t="n">
        <v>332601258173.771</v>
      </c>
      <c r="E1379" s="1" t="n">
        <v>-93944099.3788819</v>
      </c>
      <c r="F1379" s="1" t="n">
        <v>3360762538.02686</v>
      </c>
      <c r="G1379" s="1" t="n">
        <v>1025510204.08163</v>
      </c>
      <c r="H1379" s="1" t="n">
        <v>23413865113.4363</v>
      </c>
      <c r="I1379" s="1" t="n">
        <v>93518518.5185185</v>
      </c>
      <c r="J1379" s="1" t="n">
        <v>100920211.75583</v>
      </c>
      <c r="K1379" s="1" t="n">
        <v>-12046548.9566613</v>
      </c>
      <c r="L1379" s="1" t="n">
        <v>86297992.6640497</v>
      </c>
      <c r="M1379" s="1" t="n">
        <v>-11934523.8095238</v>
      </c>
      <c r="N1379" s="1" t="n">
        <v>81265942.3135057</v>
      </c>
    </row>
    <row r="1380" customFormat="false" ht="12.75" hidden="false" customHeight="false" outlineLevel="0" collapsed="false">
      <c r="A1380" s="5" t="n">
        <f aca="false">B1380+0.4166666666</f>
        <v>36430.4859317129</v>
      </c>
      <c r="B1380" s="5" t="n">
        <v>36430.0692650463</v>
      </c>
      <c r="C1380" s="1" t="n">
        <v>723809523809.524</v>
      </c>
      <c r="D1380" s="1" t="n">
        <v>362217694437.013</v>
      </c>
      <c r="E1380" s="1" t="n">
        <v>-944875776.397516</v>
      </c>
      <c r="F1380" s="1" t="n">
        <v>3642046898.82069</v>
      </c>
      <c r="G1380" s="1" t="n">
        <v>-1479591836.73469</v>
      </c>
      <c r="H1380" s="1" t="n">
        <v>25412312176.6287</v>
      </c>
      <c r="I1380" s="1" t="n">
        <v>92989417.989418</v>
      </c>
      <c r="J1380" s="1" t="n">
        <v>109361191.674168</v>
      </c>
      <c r="K1380" s="1" t="n">
        <v>-14638844.3017657</v>
      </c>
      <c r="L1380" s="1" t="n">
        <v>93336993.0659006</v>
      </c>
      <c r="M1380" s="1" t="n">
        <v>11904761.9047619</v>
      </c>
      <c r="N1380" s="1" t="n">
        <v>88136578.3391126</v>
      </c>
    </row>
    <row r="1381" customFormat="false" ht="12.75" hidden="false" customHeight="false" outlineLevel="0" collapsed="false">
      <c r="A1381" s="5" t="n">
        <f aca="false">B1381+0.4166666666</f>
        <v>36430.4914525462</v>
      </c>
      <c r="B1381" s="5" t="n">
        <v>36430.0747858796</v>
      </c>
      <c r="C1381" s="1" t="n">
        <v>723214285714.286</v>
      </c>
      <c r="D1381" s="1" t="n">
        <v>358217134300.026</v>
      </c>
      <c r="E1381" s="1" t="n">
        <v>-960403726.708075</v>
      </c>
      <c r="F1381" s="1" t="n">
        <v>3605578024.92093</v>
      </c>
      <c r="G1381" s="1" t="n">
        <v>-2168367346.93878</v>
      </c>
      <c r="H1381" s="1" t="n">
        <v>25171475645.5085</v>
      </c>
      <c r="I1381" s="1" t="n">
        <v>96560846.5608466</v>
      </c>
      <c r="J1381" s="1" t="n">
        <v>108109950.517317</v>
      </c>
      <c r="K1381" s="1" t="n">
        <v>-5922953.45104334</v>
      </c>
      <c r="L1381" s="1" t="n">
        <v>92200942.7185138</v>
      </c>
      <c r="M1381" s="1" t="n">
        <v>2827380.95238095</v>
      </c>
      <c r="N1381" s="1" t="n">
        <v>87222318.1336763</v>
      </c>
    </row>
    <row r="1382" customFormat="false" ht="12.75" hidden="false" customHeight="false" outlineLevel="0" collapsed="false">
      <c r="A1382" s="5" t="n">
        <f aca="false">B1382+0.4166666666</f>
        <v>36430.4960011573</v>
      </c>
      <c r="B1382" s="5" t="n">
        <v>36430.0793344907</v>
      </c>
      <c r="C1382" s="1" t="n">
        <v>744047619047.619</v>
      </c>
      <c r="D1382" s="1" t="n">
        <v>336965941778.049</v>
      </c>
      <c r="E1382" s="1" t="n">
        <v>-772748447.204969</v>
      </c>
      <c r="F1382" s="1" t="n">
        <v>3402423371.65279</v>
      </c>
      <c r="G1382" s="1" t="n">
        <v>1729591836.73469</v>
      </c>
      <c r="H1382" s="1" t="n">
        <v>23758040792.3446</v>
      </c>
      <c r="I1382" s="1" t="n">
        <v>93121693.1216931</v>
      </c>
      <c r="J1382" s="1" t="n">
        <v>102173963.270841</v>
      </c>
      <c r="K1382" s="1" t="n">
        <v>-11797752.8089888</v>
      </c>
      <c r="L1382" s="1" t="n">
        <v>87020455.288839</v>
      </c>
      <c r="M1382" s="1" t="n">
        <v>-5595238.0952381</v>
      </c>
      <c r="N1382" s="1" t="n">
        <v>82204024.1982578</v>
      </c>
    </row>
    <row r="1383" customFormat="false" ht="12.75" hidden="false" customHeight="false" outlineLevel="0" collapsed="false">
      <c r="A1383" s="5" t="n">
        <f aca="false">B1383+0.4166666666</f>
        <v>36430.5006539351</v>
      </c>
      <c r="B1383" s="5" t="n">
        <v>36430.0839872685</v>
      </c>
      <c r="C1383" s="1" t="n">
        <v>727976190476.19</v>
      </c>
      <c r="D1383" s="1" t="n">
        <v>338888112894.543</v>
      </c>
      <c r="E1383" s="1" t="n">
        <v>-913043478.26087</v>
      </c>
      <c r="F1383" s="1" t="n">
        <v>3419901947.6339</v>
      </c>
      <c r="G1383" s="1" t="n">
        <v>-612244897.959183</v>
      </c>
      <c r="H1383" s="1" t="n">
        <v>23873626051.035</v>
      </c>
      <c r="I1383" s="1" t="n">
        <v>98677248.6772487</v>
      </c>
      <c r="J1383" s="1" t="n">
        <v>102775111.811964</v>
      </c>
      <c r="K1383" s="1" t="n">
        <v>-4879614.76725522</v>
      </c>
      <c r="L1383" s="1" t="n">
        <v>87747540.0957483</v>
      </c>
      <c r="M1383" s="1" t="n">
        <v>-6919642.85714286</v>
      </c>
      <c r="N1383" s="1" t="n">
        <v>82743774.4282472</v>
      </c>
    </row>
    <row r="1384" customFormat="false" ht="12.75" hidden="false" customHeight="false" outlineLevel="0" collapsed="false">
      <c r="A1384" s="5" t="n">
        <f aca="false">B1384+0.4166666666</f>
        <v>36430.5050636573</v>
      </c>
      <c r="B1384" s="5" t="n">
        <v>36430.0883969907</v>
      </c>
      <c r="C1384" s="1" t="n">
        <v>733333333333.333</v>
      </c>
      <c r="D1384" s="1" t="n">
        <v>358787107872.496</v>
      </c>
      <c r="E1384" s="1" t="n">
        <v>-1160714285.71429</v>
      </c>
      <c r="F1384" s="1" t="n">
        <v>3609214438.18032</v>
      </c>
      <c r="G1384" s="1" t="n">
        <v>-1530612244.89796</v>
      </c>
      <c r="H1384" s="1" t="n">
        <v>25171475645.5085</v>
      </c>
      <c r="I1384" s="1" t="n">
        <v>93650793.6507937</v>
      </c>
      <c r="J1384" s="1" t="n">
        <v>108734474.482765</v>
      </c>
      <c r="K1384" s="1" t="n">
        <v>-8170144.46227929</v>
      </c>
      <c r="L1384" s="1" t="n">
        <v>92578670.4393261</v>
      </c>
      <c r="M1384" s="1" t="n">
        <v>6994047.61904762</v>
      </c>
      <c r="N1384" s="1" t="n">
        <v>87362592.5469855</v>
      </c>
    </row>
    <row r="1385" customFormat="false" ht="12.75" hidden="false" customHeight="false" outlineLevel="0" collapsed="false">
      <c r="A1385" s="5" t="n">
        <f aca="false">B1385+0.4166666666</f>
        <v>36430.5095138888</v>
      </c>
      <c r="B1385" s="5" t="n">
        <v>36430.0928472222</v>
      </c>
      <c r="C1385" s="1" t="n">
        <v>738095238095.238</v>
      </c>
      <c r="D1385" s="1" t="n">
        <v>373780500086.479</v>
      </c>
      <c r="E1385" s="1" t="n">
        <v>-1343944099.37888</v>
      </c>
      <c r="F1385" s="1" t="n">
        <v>3756521854.66578</v>
      </c>
      <c r="G1385" s="1" t="n">
        <v>-2117346938.77551</v>
      </c>
      <c r="H1385" s="1" t="n">
        <v>26265948329.5257</v>
      </c>
      <c r="I1385" s="1" t="n">
        <v>96825396.8253968</v>
      </c>
      <c r="J1385" s="1" t="n">
        <v>113165503.09593</v>
      </c>
      <c r="K1385" s="1" t="n">
        <v>-7921348.31460674</v>
      </c>
      <c r="L1385" s="1" t="n">
        <v>96406851.5465737</v>
      </c>
      <c r="M1385" s="1" t="n">
        <v>19196428.5714286</v>
      </c>
      <c r="N1385" s="1" t="n">
        <v>90913115.1996571</v>
      </c>
    </row>
    <row r="1386" customFormat="false" ht="12.75" hidden="false" customHeight="false" outlineLevel="0" collapsed="false">
      <c r="A1386" s="5" t="n">
        <f aca="false">B1386+0.4166666666</f>
        <v>36430.5143518518</v>
      </c>
      <c r="B1386" s="5" t="n">
        <v>36430.0976851852</v>
      </c>
      <c r="C1386" s="1" t="n">
        <v>755357142857.143</v>
      </c>
      <c r="D1386" s="1" t="n">
        <v>373489133246.285</v>
      </c>
      <c r="E1386" s="1" t="n">
        <v>-1260093167.70186</v>
      </c>
      <c r="F1386" s="1" t="n">
        <v>3752796881.45667</v>
      </c>
      <c r="G1386" s="1" t="n">
        <v>-637755102.040816</v>
      </c>
      <c r="H1386" s="1" t="n">
        <v>26143018448.0996</v>
      </c>
      <c r="I1386" s="1" t="n">
        <v>92989417.989418</v>
      </c>
      <c r="J1386" s="1" t="n">
        <v>113165503.09593</v>
      </c>
      <c r="K1386" s="1" t="n">
        <v>-10569823.434992</v>
      </c>
      <c r="L1386" s="1" t="n">
        <v>96406851.5465737</v>
      </c>
      <c r="M1386" s="1" t="n">
        <v>20089285.7142857</v>
      </c>
      <c r="N1386" s="1" t="n">
        <v>90841314.6730639</v>
      </c>
    </row>
    <row r="1387" customFormat="false" ht="12.75" hidden="false" customHeight="false" outlineLevel="0" collapsed="false">
      <c r="A1387" s="5" t="n">
        <f aca="false">B1387+0.4166666666</f>
        <v>36430.519079861</v>
      </c>
      <c r="B1387" s="5" t="n">
        <v>36430.1024131944</v>
      </c>
      <c r="C1387" s="1" t="n">
        <v>769047619047.619</v>
      </c>
      <c r="D1387" s="1" t="n">
        <v>367975189103.72</v>
      </c>
      <c r="E1387" s="1" t="n">
        <v>-1233695652.17391</v>
      </c>
      <c r="F1387" s="1" t="n">
        <v>3700869275.42346</v>
      </c>
      <c r="G1387" s="1" t="n">
        <v>943877551.020408</v>
      </c>
      <c r="H1387" s="1" t="n">
        <v>25776164614.3113</v>
      </c>
      <c r="I1387" s="1" t="n">
        <v>93253968.2539683</v>
      </c>
      <c r="J1387" s="1" t="n">
        <v>111254131.309512</v>
      </c>
      <c r="K1387" s="1" t="n">
        <v>-6364365.97110754</v>
      </c>
      <c r="L1387" s="1" t="n">
        <v>94864785.5801203</v>
      </c>
      <c r="M1387" s="1" t="n">
        <v>15922619.047619</v>
      </c>
      <c r="N1387" s="1" t="n">
        <v>89554283.5750064</v>
      </c>
    </row>
    <row r="1388" customFormat="false" ht="12.75" hidden="false" customHeight="false" outlineLevel="0" collapsed="false">
      <c r="A1388" s="5" t="n">
        <f aca="false">B1388+0.4166666666</f>
        <v>36430.5237326388</v>
      </c>
      <c r="B1388" s="5" t="n">
        <v>36430.1070659722</v>
      </c>
      <c r="C1388" s="1" t="n">
        <v>762500000000</v>
      </c>
      <c r="D1388" s="1" t="n">
        <v>351418590160.231</v>
      </c>
      <c r="E1388" s="1" t="n">
        <v>-1090062111.80124</v>
      </c>
      <c r="F1388" s="1" t="n">
        <v>3540532033.0266</v>
      </c>
      <c r="G1388" s="1" t="n">
        <v>2520408163.26531</v>
      </c>
      <c r="H1388" s="1" t="n">
        <v>24694141084.7803</v>
      </c>
      <c r="I1388" s="1" t="n">
        <v>93783068.7830688</v>
      </c>
      <c r="J1388" s="1" t="n">
        <v>106249924.043664</v>
      </c>
      <c r="K1388" s="1" t="n">
        <v>-9739165.32905297</v>
      </c>
      <c r="L1388" s="1" t="n">
        <v>90699867.3815133</v>
      </c>
      <c r="M1388" s="1" t="n">
        <v>4464285.71428571</v>
      </c>
      <c r="N1388" s="1" t="n">
        <v>85688705.2602831</v>
      </c>
    </row>
    <row r="1389" customFormat="false" ht="12.75" hidden="false" customHeight="false" outlineLevel="0" collapsed="false">
      <c r="A1389" s="5" t="n">
        <f aca="false">B1389+0.4166666666</f>
        <v>36430.5282465277</v>
      </c>
      <c r="B1389" s="5" t="n">
        <v>36430.1115798611</v>
      </c>
      <c r="C1389" s="1" t="n">
        <v>766666666666.667</v>
      </c>
      <c r="D1389" s="1" t="n">
        <v>367108461423.841</v>
      </c>
      <c r="E1389" s="1" t="n">
        <v>-1256211180.12422</v>
      </c>
      <c r="F1389" s="1" t="n">
        <v>3693485454.92682</v>
      </c>
      <c r="G1389" s="1" t="n">
        <v>1283163265.30612</v>
      </c>
      <c r="H1389" s="1" t="n">
        <v>25776164614.3113</v>
      </c>
      <c r="I1389" s="1" t="n">
        <v>93650793.6507937</v>
      </c>
      <c r="J1389" s="1" t="n">
        <v>111254131.309512</v>
      </c>
      <c r="K1389" s="1" t="n">
        <v>-7800963.08186196</v>
      </c>
      <c r="L1389" s="1" t="n">
        <v>94864785.5801203</v>
      </c>
      <c r="M1389" s="1" t="n">
        <v>18452380.952381</v>
      </c>
      <c r="N1389" s="1" t="n">
        <v>89340786.5868618</v>
      </c>
    </row>
    <row r="1390" customFormat="false" ht="12.75" hidden="false" customHeight="false" outlineLevel="0" collapsed="false">
      <c r="A1390" s="5" t="n">
        <f aca="false">B1390+0.4166666666</f>
        <v>36430.5327025462</v>
      </c>
      <c r="B1390" s="5" t="n">
        <v>36430.1160358796</v>
      </c>
      <c r="C1390" s="1" t="n">
        <v>764285714285.714</v>
      </c>
      <c r="D1390" s="1" t="n">
        <v>355658701910.832</v>
      </c>
      <c r="E1390" s="1" t="n">
        <v>-1247670807.45342</v>
      </c>
      <c r="F1390" s="1" t="n">
        <v>3580189430.16295</v>
      </c>
      <c r="G1390" s="1" t="n">
        <v>785714285.714286</v>
      </c>
      <c r="H1390" s="1" t="n">
        <v>25051591913.3446</v>
      </c>
      <c r="I1390" s="1" t="n">
        <v>96560846.5608466</v>
      </c>
      <c r="J1390" s="1" t="n">
        <v>107487658.007023</v>
      </c>
      <c r="K1390" s="1" t="n">
        <v>-6444622.7929374</v>
      </c>
      <c r="L1390" s="1" t="n">
        <v>91824186.4618925</v>
      </c>
      <c r="M1390" s="1" t="n">
        <v>9821428.57142857</v>
      </c>
      <c r="N1390" s="1" t="n">
        <v>86662629.5010763</v>
      </c>
    </row>
    <row r="1391" customFormat="false" ht="12.75" hidden="false" customHeight="false" outlineLevel="0" collapsed="false">
      <c r="A1391" s="5" t="n">
        <f aca="false">B1391+0.4166666666</f>
        <v>36430.5370891203</v>
      </c>
      <c r="B1391" s="5" t="n">
        <v>36430.1204224537</v>
      </c>
      <c r="C1391" s="1" t="n">
        <v>746428571428.572</v>
      </c>
      <c r="D1391" s="1" t="n">
        <v>329085389948.492</v>
      </c>
      <c r="E1391" s="1" t="n">
        <v>-948757763.975155</v>
      </c>
      <c r="F1391" s="1" t="n">
        <v>3326364229.79152</v>
      </c>
      <c r="G1391" s="1" t="n">
        <v>3095663265.30612</v>
      </c>
      <c r="H1391" s="1" t="n">
        <v>23186628512.4479</v>
      </c>
      <c r="I1391" s="1" t="n">
        <v>93650793.6507937</v>
      </c>
      <c r="J1391" s="1" t="n">
        <v>99914110.2550962</v>
      </c>
      <c r="K1391" s="1" t="n">
        <v>-26083467.0947031</v>
      </c>
      <c r="L1391" s="1" t="n">
        <v>85223222.2555497</v>
      </c>
      <c r="M1391" s="1" t="n">
        <v>-9241071.42857143</v>
      </c>
      <c r="N1391" s="1" t="n">
        <v>80402467.3763441</v>
      </c>
    </row>
    <row r="1392" customFormat="false" ht="12.75" hidden="false" customHeight="false" outlineLevel="0" collapsed="false">
      <c r="A1392" s="5" t="n">
        <f aca="false">B1392+0.4166666666</f>
        <v>36430.5466550925</v>
      </c>
      <c r="B1392" s="5" t="n">
        <v>36430.1299884259</v>
      </c>
      <c r="C1392" s="1" t="n">
        <v>736904761904.762</v>
      </c>
      <c r="D1392" s="1" t="n">
        <v>317400554890.659</v>
      </c>
      <c r="E1392" s="1" t="n">
        <v>-709937888.198758</v>
      </c>
      <c r="F1392" s="1" t="n">
        <v>3215028269.61599</v>
      </c>
      <c r="G1392" s="1" t="n">
        <v>6045918367.34694</v>
      </c>
      <c r="H1392" s="1" t="n">
        <v>22406093079.3475</v>
      </c>
      <c r="I1392" s="1" t="n">
        <v>91005291.005291</v>
      </c>
      <c r="J1392" s="1" t="n">
        <v>96430171.7810894</v>
      </c>
      <c r="K1392" s="1" t="n">
        <v>-34911717.4959872</v>
      </c>
      <c r="L1392" s="1" t="n">
        <v>82412463.0248341</v>
      </c>
      <c r="M1392" s="1" t="n">
        <v>-16145833.3333333</v>
      </c>
      <c r="N1392" s="1" t="n">
        <v>77665741.961883</v>
      </c>
    </row>
    <row r="1393" customFormat="false" ht="12.75" hidden="false" customHeight="false" outlineLevel="0" collapsed="false">
      <c r="A1393" s="5" t="n">
        <f aca="false">B1393+0.4166666666</f>
        <v>36430.5554456018</v>
      </c>
      <c r="B1393" s="5" t="n">
        <v>36430.1387789352</v>
      </c>
      <c r="C1393" s="1" t="n">
        <v>683333333333.333</v>
      </c>
      <c r="D1393" s="1" t="n">
        <v>307598084572.471</v>
      </c>
      <c r="E1393" s="1" t="n">
        <v>-692003105.590062</v>
      </c>
      <c r="F1393" s="1" t="n">
        <v>3120161854.09609</v>
      </c>
      <c r="G1393" s="1" t="n">
        <v>5510204081.63265</v>
      </c>
      <c r="H1393" s="1" t="n">
        <v>21746121959.6326</v>
      </c>
      <c r="I1393" s="1" t="n">
        <v>89682539.6825397</v>
      </c>
      <c r="J1393" s="1" t="n">
        <v>93557425.8811974</v>
      </c>
      <c r="K1393" s="1" t="n">
        <v>-35393258.4269663</v>
      </c>
      <c r="L1393" s="1" t="n">
        <v>79688840.9098234</v>
      </c>
      <c r="M1393" s="1" t="n">
        <v>-28883928.5714286</v>
      </c>
      <c r="N1393" s="1" t="n">
        <v>75327145.7729956</v>
      </c>
    </row>
    <row r="1394" customFormat="false" ht="12.75" hidden="false" customHeight="false" outlineLevel="0" collapsed="false">
      <c r="A1394" s="5" t="n">
        <f aca="false">B1394+0.4166666666</f>
        <v>36430.5596817129</v>
      </c>
      <c r="B1394" s="5" t="n">
        <v>36430.1430150463</v>
      </c>
      <c r="C1394" s="1" t="n">
        <v>710119047619.048</v>
      </c>
      <c r="D1394" s="1" t="n">
        <v>309382408177.64</v>
      </c>
      <c r="E1394" s="1" t="n">
        <v>-782841614.906832</v>
      </c>
      <c r="F1394" s="1" t="n">
        <v>3136307711.91369</v>
      </c>
      <c r="G1394" s="1" t="n">
        <v>5367346938.77551</v>
      </c>
      <c r="H1394" s="1" t="n">
        <v>21852946132.857</v>
      </c>
      <c r="I1394" s="1" t="n">
        <v>92989417.989418</v>
      </c>
      <c r="J1394" s="1" t="n">
        <v>94058100.0120594</v>
      </c>
      <c r="K1394" s="1" t="n">
        <v>-32825040.1284109</v>
      </c>
      <c r="L1394" s="1" t="n">
        <v>80361087.969239</v>
      </c>
      <c r="M1394" s="1" t="n">
        <v>-27202380.952381</v>
      </c>
      <c r="N1394" s="1" t="n">
        <v>75701491.927848</v>
      </c>
    </row>
    <row r="1395" customFormat="false" ht="12.75" hidden="false" customHeight="false" outlineLevel="0" collapsed="false">
      <c r="A1395" s="5" t="n">
        <f aca="false">B1395+0.4166666666</f>
        <v>36430.5640451388</v>
      </c>
      <c r="B1395" s="5" t="n">
        <v>36430.1473784722</v>
      </c>
      <c r="C1395" s="1" t="n">
        <v>746428571428.572</v>
      </c>
      <c r="D1395" s="1" t="n">
        <v>342477654566.763</v>
      </c>
      <c r="E1395" s="1" t="n">
        <v>-1136645962.73292</v>
      </c>
      <c r="F1395" s="1" t="n">
        <v>3455064902.01031</v>
      </c>
      <c r="G1395" s="1" t="n">
        <v>-382653061.224489</v>
      </c>
      <c r="H1395" s="1" t="n">
        <v>24106049537.8898</v>
      </c>
      <c r="I1395" s="1" t="n">
        <v>94708994.7089947</v>
      </c>
      <c r="J1395" s="1" t="n">
        <v>103803000.862972</v>
      </c>
      <c r="K1395" s="1" t="n">
        <v>-9457463.88443018</v>
      </c>
      <c r="L1395" s="1" t="n">
        <v>88479133.135326</v>
      </c>
      <c r="M1395" s="1" t="n">
        <v>148809.523809522</v>
      </c>
      <c r="N1395" s="1" t="n">
        <v>83558311.3179421</v>
      </c>
    </row>
    <row r="1396" customFormat="false" ht="12.75" hidden="false" customHeight="false" outlineLevel="0" collapsed="false">
      <c r="A1396" s="5" t="n">
        <f aca="false">B1396+0.4166666666</f>
        <v>36430.572980324</v>
      </c>
      <c r="B1396" s="5" t="n">
        <v>36430.1563136574</v>
      </c>
      <c r="C1396" s="1" t="n">
        <v>741666666666.667</v>
      </c>
      <c r="D1396" s="1" t="n">
        <v>328546971139.437</v>
      </c>
      <c r="E1396" s="1" t="n">
        <v>-988354037.267081</v>
      </c>
      <c r="F1396" s="1" t="n">
        <v>3322940732.32252</v>
      </c>
      <c r="G1396" s="1" t="n">
        <v>2112244897.95918</v>
      </c>
      <c r="H1396" s="1" t="n">
        <v>23186628512.4479</v>
      </c>
      <c r="I1396" s="1" t="n">
        <v>96031746.031746</v>
      </c>
      <c r="J1396" s="1" t="n">
        <v>99737404.0199814</v>
      </c>
      <c r="K1396" s="1" t="n">
        <v>-10160513.6436597</v>
      </c>
      <c r="L1396" s="1" t="n">
        <v>85223222.2555497</v>
      </c>
      <c r="M1396" s="1" t="n">
        <v>-7142857.14285715</v>
      </c>
      <c r="N1396" s="1" t="n">
        <v>80270290.3651539</v>
      </c>
    </row>
    <row r="1397" customFormat="false" ht="12.75" hidden="false" customHeight="false" outlineLevel="0" collapsed="false">
      <c r="A1397" s="5" t="n">
        <f aca="false">B1397+0.4166666666</f>
        <v>36430.5777835647</v>
      </c>
      <c r="B1397" s="5" t="n">
        <v>36430.1611168982</v>
      </c>
      <c r="C1397" s="1" t="n">
        <v>713095238095.238</v>
      </c>
      <c r="D1397" s="1" t="n">
        <v>322669430260.274</v>
      </c>
      <c r="E1397" s="1" t="n">
        <v>-658385093.167702</v>
      </c>
      <c r="F1397" s="1" t="n">
        <v>3261841026.54475</v>
      </c>
      <c r="G1397" s="1" t="n">
        <v>3941326530.61224</v>
      </c>
      <c r="H1397" s="1" t="n">
        <v>22737707271.0734</v>
      </c>
      <c r="I1397" s="1" t="n">
        <v>93253968.2539683</v>
      </c>
      <c r="J1397" s="1" t="n">
        <v>97926667.2013092</v>
      </c>
      <c r="K1397" s="1" t="n">
        <v>-21669341.894061</v>
      </c>
      <c r="L1397" s="1" t="n">
        <v>83456753.2795952</v>
      </c>
      <c r="M1397" s="1" t="n">
        <v>-15758928.5714286</v>
      </c>
      <c r="N1397" s="1" t="n">
        <v>78828414.9599752</v>
      </c>
    </row>
    <row r="1398" customFormat="false" ht="12.75" hidden="false" customHeight="false" outlineLevel="0" collapsed="false">
      <c r="A1398" s="5" t="n">
        <f aca="false">B1398+0.4166666666</f>
        <v>36430.5823842592</v>
      </c>
      <c r="B1398" s="5" t="n">
        <v>36430.1657175926</v>
      </c>
      <c r="C1398" s="1" t="n">
        <v>746428571428.572</v>
      </c>
      <c r="D1398" s="1" t="n">
        <v>325597762678.469</v>
      </c>
      <c r="E1398" s="1" t="n">
        <v>-718245341.614907</v>
      </c>
      <c r="F1398" s="1" t="n">
        <v>3292265671.51006</v>
      </c>
      <c r="G1398" s="1" t="n">
        <v>5816326530.61224</v>
      </c>
      <c r="H1398" s="1" t="n">
        <v>22961224399.101</v>
      </c>
      <c r="I1398" s="1" t="n">
        <v>97354497.3544974</v>
      </c>
      <c r="J1398" s="1" t="n">
        <v>98857736.691695</v>
      </c>
      <c r="K1398" s="1" t="n">
        <v>-21829855.5377207</v>
      </c>
      <c r="L1398" s="1" t="n">
        <v>84512834.1978337</v>
      </c>
      <c r="M1398" s="1" t="n">
        <v>-10758928.5714286</v>
      </c>
      <c r="N1398" s="1" t="n">
        <v>79612121.7118938</v>
      </c>
    </row>
    <row r="1399" customFormat="false" ht="12.75" hidden="false" customHeight="false" outlineLevel="0" collapsed="false">
      <c r="A1399" s="5" t="n">
        <f aca="false">B1399+0.4166666666</f>
        <v>36430.5867708333</v>
      </c>
      <c r="B1399" s="5" t="n">
        <v>36430.1701041667</v>
      </c>
      <c r="C1399" s="1" t="n">
        <v>769642857142.857</v>
      </c>
      <c r="D1399" s="1" t="n">
        <v>333688607439.172</v>
      </c>
      <c r="E1399" s="1" t="n">
        <v>-677795031.055901</v>
      </c>
      <c r="F1399" s="1" t="n">
        <v>3371139112.0585</v>
      </c>
      <c r="G1399" s="1" t="n">
        <v>6938775510.20408</v>
      </c>
      <c r="H1399" s="1" t="n">
        <v>23528154021.3736</v>
      </c>
      <c r="I1399" s="1" t="n">
        <v>94973544.973545</v>
      </c>
      <c r="J1399" s="1" t="n">
        <v>101277211.504705</v>
      </c>
      <c r="K1399" s="1" t="n">
        <v>-19903691.8138042</v>
      </c>
      <c r="L1399" s="1" t="n">
        <v>86297992.6640497</v>
      </c>
      <c r="M1399" s="1" t="n">
        <v>-10104166.6666667</v>
      </c>
      <c r="N1399" s="1" t="n">
        <v>81466254.5951089</v>
      </c>
    </row>
    <row r="1400" customFormat="false" ht="12.75" hidden="false" customHeight="false" outlineLevel="0" collapsed="false">
      <c r="A1400" s="5" t="n">
        <f aca="false">B1400+0.4166666666</f>
        <v>36430.5911747685</v>
      </c>
      <c r="B1400" s="5" t="n">
        <v>36430.1745081019</v>
      </c>
      <c r="C1400" s="1" t="n">
        <v>765476190476.191</v>
      </c>
      <c r="D1400" s="1" t="n">
        <v>323731827163.113</v>
      </c>
      <c r="E1400" s="1" t="n">
        <v>-647515527.950311</v>
      </c>
      <c r="F1400" s="1" t="n">
        <v>3271954318.49295</v>
      </c>
      <c r="G1400" s="1" t="n">
        <v>6377551020.40816</v>
      </c>
      <c r="H1400" s="1" t="n">
        <v>22849226489.9056</v>
      </c>
      <c r="I1400" s="1" t="n">
        <v>88756613.7566138</v>
      </c>
      <c r="J1400" s="1" t="n">
        <v>98274929.1691416</v>
      </c>
      <c r="K1400" s="1" t="n">
        <v>-41894060.9951846</v>
      </c>
      <c r="L1400" s="1" t="n">
        <v>84159524.4486387</v>
      </c>
      <c r="M1400" s="1" t="n">
        <v>-12991071.4285714</v>
      </c>
      <c r="N1400" s="1" t="n">
        <v>79088900.6699655</v>
      </c>
    </row>
    <row r="1401" customFormat="false" ht="12.75" hidden="false" customHeight="false" outlineLevel="0" collapsed="false">
      <c r="A1401" s="5" t="n">
        <f aca="false">B1401+0.4166666666</f>
        <v>36430.658605324</v>
      </c>
      <c r="B1401" s="5" t="n">
        <v>36430.2419386574</v>
      </c>
      <c r="C1401" s="1" t="n">
        <v>789285714285.714</v>
      </c>
      <c r="D1401" s="1" t="n">
        <v>337788803115.503</v>
      </c>
      <c r="E1401" s="1" t="n">
        <v>-946428571.428572</v>
      </c>
      <c r="F1401" s="1" t="n">
        <v>3405913519.7557</v>
      </c>
      <c r="G1401" s="1" t="n">
        <v>5535714285.71429</v>
      </c>
      <c r="H1401" s="1" t="n">
        <v>23758040792.3446</v>
      </c>
      <c r="I1401" s="1" t="n">
        <v>93121693.1216931</v>
      </c>
      <c r="J1401" s="1" t="n">
        <v>102414108.080321</v>
      </c>
      <c r="K1401" s="1" t="n">
        <v>-9293418.94060995</v>
      </c>
      <c r="L1401" s="1" t="n">
        <v>87383427.1134847</v>
      </c>
      <c r="M1401" s="1" t="n">
        <v>-1041666.66666667</v>
      </c>
      <c r="N1401" s="1" t="n">
        <v>82338712.5487378</v>
      </c>
    </row>
    <row r="1402" customFormat="false" ht="12.75" hidden="false" customHeight="false" outlineLevel="0" collapsed="false">
      <c r="A1402" s="5" t="n">
        <f aca="false">B1402+0.4166666666</f>
        <v>36430.6661979166</v>
      </c>
      <c r="B1402" s="5" t="n">
        <v>36430.24953125</v>
      </c>
      <c r="C1402" s="1" t="n">
        <v>774404761904.762</v>
      </c>
      <c r="D1402" s="1" t="n">
        <v>344699107178.704</v>
      </c>
      <c r="E1402" s="1" t="n">
        <v>-976708074.534162</v>
      </c>
      <c r="F1402" s="1" t="n">
        <v>3472747196.57448</v>
      </c>
      <c r="G1402" s="1" t="n">
        <v>4844387755.10204</v>
      </c>
      <c r="H1402" s="1" t="n">
        <v>24222875743.5569</v>
      </c>
      <c r="I1402" s="1" t="n">
        <v>94444444.4444445</v>
      </c>
      <c r="J1402" s="1" t="n">
        <v>104411058.735141</v>
      </c>
      <c r="K1402" s="1" t="n">
        <v>-9035313.00160514</v>
      </c>
      <c r="L1402" s="1" t="n">
        <v>88846585.4670018</v>
      </c>
      <c r="M1402" s="1" t="n">
        <v>-1041666.66666667</v>
      </c>
      <c r="N1402" s="1" t="n">
        <v>83967743.5181547</v>
      </c>
    </row>
    <row r="1403" customFormat="false" ht="12.75" hidden="false" customHeight="false" outlineLevel="0" collapsed="false">
      <c r="A1403" s="5" t="n">
        <f aca="false">B1403+0.4166666666</f>
        <v>36430.6734895833</v>
      </c>
      <c r="B1403" s="5" t="n">
        <v>36430.2568229167</v>
      </c>
      <c r="C1403" s="1" t="n">
        <v>783928571428.572</v>
      </c>
      <c r="D1403" s="1" t="n">
        <v>348889272534.705</v>
      </c>
      <c r="E1403" s="1" t="n">
        <v>-915372670.807453</v>
      </c>
      <c r="F1403" s="1" t="n">
        <v>3519026856.58414</v>
      </c>
      <c r="G1403" s="1" t="n">
        <v>5765306122.44898</v>
      </c>
      <c r="H1403" s="1" t="n">
        <v>24575742044.6036</v>
      </c>
      <c r="I1403" s="1" t="n">
        <v>93121693.1216931</v>
      </c>
      <c r="J1403" s="1" t="n">
        <v>105634562.865362</v>
      </c>
      <c r="K1403" s="1" t="n">
        <v>-8872391.65329053</v>
      </c>
      <c r="L1403" s="1" t="n">
        <v>89955403.2588555</v>
      </c>
      <c r="M1403" s="1" t="n">
        <v>2380952.38095238</v>
      </c>
      <c r="N1403" s="1" t="n">
        <v>85066422.5017421</v>
      </c>
    </row>
    <row r="1404" customFormat="false" ht="12.75" hidden="false" customHeight="false" outlineLevel="0" collapsed="false">
      <c r="A1404" s="5" t="n">
        <f aca="false">B1404+0.4166666666</f>
        <v>36430.6804629629</v>
      </c>
      <c r="B1404" s="5" t="n">
        <v>36430.2637962963</v>
      </c>
      <c r="C1404" s="1" t="n">
        <v>794642857142.857</v>
      </c>
      <c r="D1404" s="1" t="n">
        <v>335051397214.681</v>
      </c>
      <c r="E1404" s="1" t="n">
        <v>-769332298.136646</v>
      </c>
      <c r="F1404" s="1" t="n">
        <v>3381541600.90137</v>
      </c>
      <c r="G1404" s="1" t="n">
        <v>6811224489.79592</v>
      </c>
      <c r="H1404" s="1" t="n">
        <v>23642881364.8771</v>
      </c>
      <c r="I1404" s="1" t="n">
        <v>96560846.5608466</v>
      </c>
      <c r="J1404" s="1" t="n">
        <v>101575458.138987</v>
      </c>
      <c r="K1404" s="1" t="n">
        <v>-18619582.6645265</v>
      </c>
      <c r="L1404" s="1" t="n">
        <v>86658638.9611122</v>
      </c>
      <c r="M1404" s="1" t="n">
        <v>-9077380.95238095</v>
      </c>
      <c r="N1404" s="1" t="n">
        <v>81800967.4640907</v>
      </c>
    </row>
    <row r="1405" customFormat="false" ht="12.75" hidden="false" customHeight="false" outlineLevel="0" collapsed="false">
      <c r="A1405" s="5" t="n">
        <f aca="false">B1405+0.4166666666</f>
        <v>36430.6876446759</v>
      </c>
      <c r="B1405" s="5" t="n">
        <v>36430.2709780093</v>
      </c>
      <c r="C1405" s="1" t="n">
        <v>682142857142.857</v>
      </c>
      <c r="D1405" s="1" t="n">
        <v>337240073755.98</v>
      </c>
      <c r="E1405" s="1" t="n">
        <v>-520962732.919255</v>
      </c>
      <c r="F1405" s="1" t="n">
        <v>3402423371.65279</v>
      </c>
      <c r="G1405" s="1" t="n">
        <v>8418367346.93877</v>
      </c>
      <c r="H1405" s="1" t="n">
        <v>23758040792.3446</v>
      </c>
      <c r="I1405" s="1" t="n">
        <v>99074074.0740741</v>
      </c>
      <c r="J1405" s="1" t="n">
        <v>102173963.270841</v>
      </c>
      <c r="K1405" s="1" t="n">
        <v>-50802568.2182986</v>
      </c>
      <c r="L1405" s="1" t="n">
        <v>87383427.1134847</v>
      </c>
      <c r="M1405" s="1" t="n">
        <v>-38095238.0952381</v>
      </c>
      <c r="N1405" s="1" t="n">
        <v>82271347.487123</v>
      </c>
    </row>
    <row r="1406" customFormat="false" ht="12.75" hidden="false" customHeight="false" outlineLevel="0" collapsed="false">
      <c r="A1406" s="5" t="n">
        <f aca="false">B1406+0.4166666666</f>
        <v>36430.694849537</v>
      </c>
      <c r="B1406" s="5" t="n">
        <v>36430.2781828704</v>
      </c>
      <c r="C1406" s="1" t="n">
        <v>691071428571.429</v>
      </c>
      <c r="D1406" s="1" t="n">
        <v>316355602679.862</v>
      </c>
      <c r="E1406" s="1" t="n">
        <v>-246894409.937888</v>
      </c>
      <c r="F1406" s="1" t="n">
        <v>3195163209.78973</v>
      </c>
      <c r="G1406" s="1" t="n">
        <v>7780612244.89796</v>
      </c>
      <c r="H1406" s="1" t="n">
        <v>22296560491.3838</v>
      </c>
      <c r="I1406" s="1" t="n">
        <v>106878306.878307</v>
      </c>
      <c r="J1406" s="1" t="n">
        <v>95803381.8915565</v>
      </c>
      <c r="K1406" s="1" t="n">
        <v>-45104333.8683788</v>
      </c>
      <c r="L1406" s="1" t="n">
        <v>81723043.3093019</v>
      </c>
      <c r="M1406" s="1" t="n">
        <v>-30074404.7619048</v>
      </c>
      <c r="N1406" s="1" t="n">
        <v>77154120.3748467</v>
      </c>
    </row>
    <row r="1407" customFormat="false" ht="12.75" hidden="false" customHeight="false" outlineLevel="0" collapsed="false">
      <c r="A1407" s="5" t="n">
        <f aca="false">B1407+0.4166666666</f>
        <v>36430.7085706018</v>
      </c>
      <c r="B1407" s="5" t="n">
        <v>36430.2919039352</v>
      </c>
      <c r="C1407" s="1" t="n">
        <v>733333333333.333</v>
      </c>
      <c r="D1407" s="1" t="n">
        <v>326132446176.365</v>
      </c>
      <c r="E1407" s="1" t="n">
        <v>-192546583.850932</v>
      </c>
      <c r="F1407" s="1" t="n">
        <v>3295661772.78279</v>
      </c>
      <c r="G1407" s="1" t="n">
        <v>4607142857.14286</v>
      </c>
      <c r="H1407" s="1" t="n">
        <v>22961224399.101</v>
      </c>
      <c r="I1407" s="1" t="n">
        <v>102645502.645503</v>
      </c>
      <c r="J1407" s="1" t="n">
        <v>98857736.691695</v>
      </c>
      <c r="K1407" s="1" t="n">
        <v>-12544141.2520064</v>
      </c>
      <c r="L1407" s="1" t="n">
        <v>84512834.1978337</v>
      </c>
      <c r="M1407" s="1" t="n">
        <v>-12693452.3809524</v>
      </c>
      <c r="N1407" s="1" t="n">
        <v>79612121.7118938</v>
      </c>
    </row>
    <row r="1408" customFormat="false" ht="12.75" hidden="false" customHeight="false" outlineLevel="0" collapsed="false">
      <c r="A1408" s="5" t="n">
        <f aca="false">B1408+0.4166666666</f>
        <v>36430.7154687499</v>
      </c>
      <c r="B1408" s="5" t="n">
        <v>36430.2988020833</v>
      </c>
      <c r="C1408" s="1" t="n">
        <v>766071428571.429</v>
      </c>
      <c r="D1408" s="1" t="n">
        <v>333960846415.827</v>
      </c>
      <c r="E1408" s="1" t="n">
        <v>-659161490.68323</v>
      </c>
      <c r="F1408" s="1" t="n">
        <v>3371139112.0585</v>
      </c>
      <c r="G1408" s="1" t="n">
        <v>1688775510.20408</v>
      </c>
      <c r="H1408" s="1" t="n">
        <v>23528154021.3736</v>
      </c>
      <c r="I1408" s="1" t="n">
        <v>110978835.978836</v>
      </c>
      <c r="J1408" s="1" t="n">
        <v>101217643.411949</v>
      </c>
      <c r="K1408" s="1" t="n">
        <v>802568.218298556</v>
      </c>
      <c r="L1408" s="1" t="n">
        <v>86297992.6640497</v>
      </c>
      <c r="M1408" s="1" t="n">
        <v>-6398809.52380953</v>
      </c>
      <c r="N1408" s="1" t="n">
        <v>81466254.5951089</v>
      </c>
    </row>
    <row r="1409" customFormat="false" ht="12.75" hidden="false" customHeight="false" outlineLevel="0" collapsed="false">
      <c r="A1409" s="5" t="n">
        <f aca="false">B1409+0.4166666666</f>
        <v>36430.7293634259</v>
      </c>
      <c r="B1409" s="5" t="n">
        <v>36430.3126967593</v>
      </c>
      <c r="C1409" s="1" t="n">
        <v>742857142857.143</v>
      </c>
      <c r="D1409" s="1" t="n">
        <v>318186226115.77</v>
      </c>
      <c r="E1409" s="1" t="n">
        <v>-419254658.385093</v>
      </c>
      <c r="F1409" s="1" t="n">
        <v>3221676622.86822</v>
      </c>
      <c r="G1409" s="1" t="n">
        <v>5714285714.28571</v>
      </c>
      <c r="H1409" s="1" t="n">
        <v>22516133324.6122</v>
      </c>
      <c r="I1409" s="1" t="n">
        <v>99603174.6031746</v>
      </c>
      <c r="J1409" s="1" t="n">
        <v>96601777.9450337</v>
      </c>
      <c r="K1409" s="1" t="n">
        <v>-22231139.64687</v>
      </c>
      <c r="L1409" s="1" t="n">
        <v>82759222.0472564</v>
      </c>
      <c r="M1409" s="1" t="n">
        <v>-25059523.8095238</v>
      </c>
      <c r="N1409" s="1" t="n">
        <v>77794146.3683719</v>
      </c>
    </row>
    <row r="1410" customFormat="false" ht="12.75" hidden="false" customHeight="false" outlineLevel="0" collapsed="false">
      <c r="A1410" s="5" t="n">
        <f aca="false">B1410+0.4166666666</f>
        <v>36430.7433796296</v>
      </c>
      <c r="B1410" s="5" t="n">
        <v>36430.326712963</v>
      </c>
      <c r="C1410" s="1" t="n">
        <v>772619047619.048</v>
      </c>
      <c r="D1410" s="1" t="n">
        <v>323465963575.516</v>
      </c>
      <c r="E1410" s="1" t="n">
        <v>-849378881.987578</v>
      </c>
      <c r="F1410" s="1" t="n">
        <v>3275331727.39233</v>
      </c>
      <c r="G1410" s="1" t="n">
        <v>2352040816.32653</v>
      </c>
      <c r="H1410" s="1" t="n">
        <v>22849226489.9056</v>
      </c>
      <c r="I1410" s="1" t="n">
        <v>108730158.730159</v>
      </c>
      <c r="J1410" s="1" t="n">
        <v>98158722.4583664</v>
      </c>
      <c r="K1410" s="1" t="n">
        <v>-2391653.2905297</v>
      </c>
      <c r="L1410" s="1" t="n">
        <v>83807492.0876881</v>
      </c>
      <c r="M1410" s="1" t="n">
        <v>-13660714.2857143</v>
      </c>
      <c r="N1410" s="1" t="n">
        <v>79023708.4193531</v>
      </c>
    </row>
    <row r="1411" customFormat="false" ht="12.75" hidden="false" customHeight="false" outlineLevel="0" collapsed="false">
      <c r="A1411" s="5" t="n">
        <f aca="false">B1411+0.4166666666</f>
        <v>36430.7571817129</v>
      </c>
      <c r="B1411" s="5" t="n">
        <v>36430.3405150463</v>
      </c>
      <c r="C1411" s="1" t="n">
        <v>800595238095.238</v>
      </c>
      <c r="D1411" s="1" t="n">
        <v>341094053101.523</v>
      </c>
      <c r="E1411" s="1" t="n">
        <v>-982142857.142857</v>
      </c>
      <c r="F1411" s="1" t="n">
        <v>3444487555.76447</v>
      </c>
      <c r="G1411" s="1" t="n">
        <v>3650510204.08163</v>
      </c>
      <c r="H1411" s="1" t="n">
        <v>24106049537.8898</v>
      </c>
      <c r="I1411" s="1" t="n">
        <v>104365079.365079</v>
      </c>
      <c r="J1411" s="1" t="n">
        <v>103378857.648055</v>
      </c>
      <c r="K1411" s="1" t="n">
        <v>-1123595.50561798</v>
      </c>
      <c r="L1411" s="1" t="n">
        <v>88112780.0886378</v>
      </c>
      <c r="M1411" s="1" t="n">
        <v>297619.047619045</v>
      </c>
      <c r="N1411" s="1" t="n">
        <v>83218213.4266194</v>
      </c>
    </row>
    <row r="1412" customFormat="false" ht="12.75" hidden="false" customHeight="false" outlineLevel="0" collapsed="false">
      <c r="A1412" s="5" t="n">
        <f aca="false">B1412+0.4166666666</f>
        <v>36430.7641724536</v>
      </c>
      <c r="B1412" s="5" t="n">
        <v>36430.347505787</v>
      </c>
      <c r="C1412" s="1" t="n">
        <v>747619047619.048</v>
      </c>
      <c r="D1412" s="1" t="n">
        <v>313756453710.355</v>
      </c>
      <c r="E1412" s="1" t="n">
        <v>-378105590.062112</v>
      </c>
      <c r="F1412" s="1" t="n">
        <v>3181987335.1576</v>
      </c>
      <c r="G1412" s="1" t="n">
        <v>7959183673.46939</v>
      </c>
      <c r="H1412" s="1" t="n">
        <v>22187543079.1329</v>
      </c>
      <c r="I1412" s="1" t="n">
        <v>95767195.7671958</v>
      </c>
      <c r="J1412" s="1" t="n">
        <v>95349967.3630782</v>
      </c>
      <c r="K1412" s="1" t="n">
        <v>-23675762.4398074</v>
      </c>
      <c r="L1412" s="1" t="n">
        <v>81380417.3354735</v>
      </c>
      <c r="M1412" s="1" t="n">
        <v>-23377976.1904762</v>
      </c>
      <c r="N1412" s="1" t="n">
        <v>76772527.937527</v>
      </c>
    </row>
    <row r="1413" customFormat="false" ht="12.75" hidden="false" customHeight="false" outlineLevel="0" collapsed="false">
      <c r="A1413" s="5" t="n">
        <f aca="false">B1413+0.4166666666</f>
        <v>36430.7709317129</v>
      </c>
      <c r="B1413" s="5" t="n">
        <v>36430.3542650463</v>
      </c>
      <c r="C1413" s="1" t="n">
        <v>767261904761.905</v>
      </c>
      <c r="D1413" s="1" t="n">
        <v>320025907752.252</v>
      </c>
      <c r="E1413" s="1" t="n">
        <v>-479037267.080745</v>
      </c>
      <c r="F1413" s="1" t="n">
        <v>3241700534.0612</v>
      </c>
      <c r="G1413" s="1" t="n">
        <v>7040816326.53061</v>
      </c>
      <c r="H1413" s="1" t="n">
        <v>22626673820.5138</v>
      </c>
      <c r="I1413" s="1" t="n">
        <v>99338624.3386244</v>
      </c>
      <c r="J1413" s="1" t="n">
        <v>97175823.0712206</v>
      </c>
      <c r="K1413" s="1" t="n">
        <v>-20465489.5666132</v>
      </c>
      <c r="L1413" s="1" t="n">
        <v>83107324.4019499</v>
      </c>
      <c r="M1413" s="1" t="n">
        <v>-18815327.3809524</v>
      </c>
      <c r="N1413" s="1" t="n">
        <v>78245111.7499049</v>
      </c>
    </row>
    <row r="1414" customFormat="false" ht="12.75" hidden="false" customHeight="false" outlineLevel="0" collapsed="false">
      <c r="A1414" s="5" t="n">
        <f aca="false">B1414+0.4166666666</f>
        <v>36430.7777835648</v>
      </c>
      <c r="B1414" s="5" t="n">
        <v>36430.3611168982</v>
      </c>
      <c r="C1414" s="1" t="n">
        <v>782738095238.095</v>
      </c>
      <c r="D1414" s="1" t="n">
        <v>328009223986.778</v>
      </c>
      <c r="E1414" s="1" t="n">
        <v>-520186335.403727</v>
      </c>
      <c r="F1414" s="1" t="n">
        <v>3319520241.37873</v>
      </c>
      <c r="G1414" s="1" t="n">
        <v>7423469387.7551</v>
      </c>
      <c r="H1414" s="1" t="n">
        <v>23186628512.4479</v>
      </c>
      <c r="I1414" s="1" t="n">
        <v>98015873.015873</v>
      </c>
      <c r="J1414" s="1" t="n">
        <v>99560953.5506128</v>
      </c>
      <c r="K1414" s="1" t="n">
        <v>-23354735.152488</v>
      </c>
      <c r="L1414" s="1" t="n">
        <v>84867405.3816685</v>
      </c>
      <c r="M1414" s="1" t="n">
        <v>-15848214.2857143</v>
      </c>
      <c r="N1414" s="1" t="n">
        <v>80138293.2555864</v>
      </c>
    </row>
    <row r="1415" customFormat="false" ht="12.75" hidden="false" customHeight="false" outlineLevel="0" collapsed="false">
      <c r="A1415" s="5" t="n">
        <f aca="false">B1415+0.4166666666</f>
        <v>36430.7846759259</v>
      </c>
      <c r="B1415" s="5" t="n">
        <v>36430.3680092593</v>
      </c>
      <c r="C1415" s="1" t="n">
        <v>782738095238.095</v>
      </c>
      <c r="D1415" s="1" t="n">
        <v>324797032383.145</v>
      </c>
      <c r="E1415" s="1" t="n">
        <v>-434006211.180124</v>
      </c>
      <c r="F1415" s="1" t="n">
        <v>3288872661.58614</v>
      </c>
      <c r="G1415" s="1" t="n">
        <v>7806122448.97959</v>
      </c>
      <c r="H1415" s="1" t="n">
        <v>22961224399.101</v>
      </c>
      <c r="I1415" s="1" t="n">
        <v>96428571.4285714</v>
      </c>
      <c r="J1415" s="1" t="n">
        <v>98624260.5649486</v>
      </c>
      <c r="K1415" s="1" t="n">
        <v>-26645264.847512</v>
      </c>
      <c r="L1415" s="1" t="n">
        <v>84159524.4486387</v>
      </c>
      <c r="M1415" s="1" t="n">
        <v>-18771130.952381</v>
      </c>
      <c r="N1415" s="1" t="n">
        <v>79350138.7226646</v>
      </c>
    </row>
    <row r="1416" customFormat="false" ht="12.75" hidden="false" customHeight="false" outlineLevel="0" collapsed="false">
      <c r="A1416" s="5" t="n">
        <f aca="false">B1416+0.4166666666</f>
        <v>36430.7915567129</v>
      </c>
      <c r="B1416" s="5" t="n">
        <v>36430.3748900463</v>
      </c>
      <c r="C1416" s="1" t="n">
        <v>761309523809.524</v>
      </c>
      <c r="D1416" s="1" t="n">
        <v>324264080461.514</v>
      </c>
      <c r="E1416" s="1" t="n">
        <v>-570652173.913044</v>
      </c>
      <c r="F1416" s="1" t="n">
        <v>3282095954.12581</v>
      </c>
      <c r="G1416" s="1" t="n">
        <v>5816326530.61224</v>
      </c>
      <c r="H1416" s="1" t="n">
        <v>22961224399.101</v>
      </c>
      <c r="I1416" s="1" t="n">
        <v>101587301.587302</v>
      </c>
      <c r="J1416" s="1" t="n">
        <v>98391254.7042042</v>
      </c>
      <c r="K1416" s="1" t="n">
        <v>-17327447.8330658</v>
      </c>
      <c r="L1416" s="1" t="n">
        <v>83807492.0876881</v>
      </c>
      <c r="M1416" s="1" t="n">
        <v>-16354166.6666667</v>
      </c>
      <c r="N1416" s="1" t="n">
        <v>79154139.9416225</v>
      </c>
    </row>
    <row r="1417" customFormat="false" ht="12.75" hidden="false" customHeight="false" outlineLevel="0" collapsed="false">
      <c r="A1417" s="5" t="n">
        <f aca="false">B1417+0.4166666666</f>
        <v>36430.7983854166</v>
      </c>
      <c r="B1417" s="5" t="n">
        <v>36430.38171875</v>
      </c>
      <c r="C1417" s="1" t="n">
        <v>730357142857.143</v>
      </c>
      <c r="D1417" s="1" t="n">
        <v>315834253225.017</v>
      </c>
      <c r="E1417" s="1" t="n">
        <v>-560559006.21118</v>
      </c>
      <c r="F1417" s="1" t="n">
        <v>3201771480.26825</v>
      </c>
      <c r="G1417" s="1" t="n">
        <v>5025510204.08163</v>
      </c>
      <c r="H1417" s="1" t="n">
        <v>22406093079.3475</v>
      </c>
      <c r="I1417" s="1" t="n">
        <v>101322751.322751</v>
      </c>
      <c r="J1417" s="1" t="n">
        <v>95917057.318319</v>
      </c>
      <c r="K1417" s="1" t="n">
        <v>-19582664.5264848</v>
      </c>
      <c r="L1417" s="1" t="n">
        <v>81723043.3093019</v>
      </c>
      <c r="M1417" s="1" t="n">
        <v>-29523809.5238095</v>
      </c>
      <c r="N1417" s="1" t="n">
        <v>77217897.1172103</v>
      </c>
    </row>
    <row r="1418" customFormat="false" ht="12.75" hidden="false" customHeight="false" outlineLevel="0" collapsed="false">
      <c r="A1418" s="5" t="n">
        <f aca="false">B1418+0.4166666666</f>
        <v>36430.8052372685</v>
      </c>
      <c r="B1418" s="5" t="n">
        <v>36430.3885706019</v>
      </c>
      <c r="C1418" s="1" t="n">
        <v>760714285714.286</v>
      </c>
      <c r="D1418" s="1" t="n">
        <v>326132446176.365</v>
      </c>
      <c r="E1418" s="1" t="n">
        <v>-647515527.950311</v>
      </c>
      <c r="F1418" s="1" t="n">
        <v>3299060955.85749</v>
      </c>
      <c r="G1418" s="1" t="n">
        <v>2451530612.2449</v>
      </c>
      <c r="H1418" s="1" t="n">
        <v>23073694028.0837</v>
      </c>
      <c r="I1418" s="1" t="n">
        <v>103703703.703704</v>
      </c>
      <c r="J1418" s="1" t="n">
        <v>98974650.0650806</v>
      </c>
      <c r="K1418" s="1" t="n">
        <v>-6926163.72391653</v>
      </c>
      <c r="L1418" s="1" t="n">
        <v>84512834.1978337</v>
      </c>
      <c r="M1418" s="1" t="n">
        <v>-24151785.7142857</v>
      </c>
      <c r="N1418" s="1" t="n">
        <v>79612121.7118938</v>
      </c>
    </row>
    <row r="1419" customFormat="false" ht="12.75" hidden="false" customHeight="false" outlineLevel="0" collapsed="false">
      <c r="A1419" s="5" t="n">
        <f aca="false">B1419+0.4166666666</f>
        <v>36430.8122337962</v>
      </c>
      <c r="B1419" s="5" t="n">
        <v>36430.3955671296</v>
      </c>
      <c r="C1419" s="1" t="n">
        <v>788095238095.238</v>
      </c>
      <c r="D1419" s="1" t="n">
        <v>329894270322.837</v>
      </c>
      <c r="E1419" s="1" t="n">
        <v>-644409937.888199</v>
      </c>
      <c r="F1419" s="1" t="n">
        <v>3336652668.76578</v>
      </c>
      <c r="G1419" s="1" t="n">
        <v>3836734693.87755</v>
      </c>
      <c r="H1419" s="1" t="n">
        <v>23300021092.7755</v>
      </c>
      <c r="I1419" s="1" t="n">
        <v>102116402.116402</v>
      </c>
      <c r="J1419" s="1" t="n">
        <v>100091070.901329</v>
      </c>
      <c r="K1419" s="1" t="n">
        <v>-3731942.21508828</v>
      </c>
      <c r="L1419" s="1" t="n">
        <v>85223222.2555497</v>
      </c>
      <c r="M1419" s="1" t="n">
        <v>-14345238.0952381</v>
      </c>
      <c r="N1419" s="1" t="n">
        <v>80601068.2722795</v>
      </c>
    </row>
    <row r="1420" customFormat="false" ht="12.75" hidden="false" customHeight="false" outlineLevel="0" collapsed="false">
      <c r="A1420" s="5" t="n">
        <f aca="false">B1420+0.4166666666</f>
        <v>36430.819230324</v>
      </c>
      <c r="B1420" s="5" t="n">
        <v>36430.4025636574</v>
      </c>
      <c r="C1420" s="1" t="n">
        <v>791666666666.667</v>
      </c>
      <c r="D1420" s="1" t="n">
        <v>330704643487.947</v>
      </c>
      <c r="E1420" s="1" t="n">
        <v>-435559006.21118</v>
      </c>
      <c r="F1420" s="1" t="n">
        <v>3343526491.49498</v>
      </c>
      <c r="G1420" s="1" t="n">
        <v>7066326530.61224</v>
      </c>
      <c r="H1420" s="1" t="n">
        <v>23413865113.4363</v>
      </c>
      <c r="I1420" s="1" t="n">
        <v>95105820.1058201</v>
      </c>
      <c r="J1420" s="1" t="n">
        <v>100327411.853197</v>
      </c>
      <c r="K1420" s="1" t="n">
        <v>-21508828.2504013</v>
      </c>
      <c r="L1420" s="1" t="n">
        <v>85580269.2818712</v>
      </c>
      <c r="M1420" s="1" t="n">
        <v>-11830357.1428571</v>
      </c>
      <c r="N1420" s="1" t="n">
        <v>80733691.1723112</v>
      </c>
    </row>
    <row r="1421" customFormat="false" ht="12.75" hidden="false" customHeight="false" outlineLevel="0" collapsed="false">
      <c r="A1421" s="5" t="n">
        <f aca="false">B1421+0.4166666666</f>
        <v>36430.8261168981</v>
      </c>
      <c r="B1421" s="5" t="n">
        <v>36430.4094502315</v>
      </c>
      <c r="C1421" s="1" t="n">
        <v>769642857142.857</v>
      </c>
      <c r="D1421" s="1" t="n">
        <v>322404273089.118</v>
      </c>
      <c r="E1421" s="1" t="n">
        <v>-745069875.776398</v>
      </c>
      <c r="F1421" s="1" t="n">
        <v>3265208958.2902</v>
      </c>
      <c r="G1421" s="1" t="n">
        <v>5301020408.16327</v>
      </c>
      <c r="H1421" s="1" t="n">
        <v>22849226489.9056</v>
      </c>
      <c r="I1421" s="1" t="n">
        <v>98941798.941799</v>
      </c>
      <c r="J1421" s="1" t="n">
        <v>97868728.3143059</v>
      </c>
      <c r="K1421" s="1" t="n">
        <v>-11276083.4670947</v>
      </c>
      <c r="L1421" s="1" t="n">
        <v>83456753.2795952</v>
      </c>
      <c r="M1421" s="1" t="n">
        <v>-8333333.33333333</v>
      </c>
      <c r="N1421" s="1" t="n">
        <v>78763411.9612369</v>
      </c>
    </row>
    <row r="1422" customFormat="false" ht="12.75" hidden="false" customHeight="false" outlineLevel="0" collapsed="false">
      <c r="A1422" s="5" t="n">
        <f aca="false">B1422+0.4166666666</f>
        <v>36430.8402777777</v>
      </c>
      <c r="B1422" s="5" t="n">
        <v>36430.4236111111</v>
      </c>
      <c r="C1422" s="1" t="n">
        <v>803571428571.429</v>
      </c>
      <c r="D1422" s="1" t="n">
        <v>345534560721.589</v>
      </c>
      <c r="E1422" s="1" t="n">
        <v>-1115683229.81366</v>
      </c>
      <c r="F1422" s="1" t="n">
        <v>3486940493.11803</v>
      </c>
      <c r="G1422" s="1" t="n">
        <v>2153061224.4898</v>
      </c>
      <c r="H1422" s="1" t="n">
        <v>24457727728.6269</v>
      </c>
      <c r="I1422" s="1" t="n">
        <v>101455026.455026</v>
      </c>
      <c r="J1422" s="1" t="n">
        <v>104411058.735141</v>
      </c>
      <c r="K1422" s="1" t="n">
        <v>-3033707.86516854</v>
      </c>
      <c r="L1422" s="1" t="n">
        <v>89215123.500717</v>
      </c>
      <c r="M1422" s="1" t="n">
        <v>3273809.52380952</v>
      </c>
      <c r="N1422" s="1" t="n">
        <v>84241485.4445122</v>
      </c>
    </row>
    <row r="1423" customFormat="false" ht="12.75" hidden="false" customHeight="false" outlineLevel="0" collapsed="false">
      <c r="A1423" s="5" t="n">
        <f aca="false">B1423+0.4166666666</f>
        <v>36430.8475405092</v>
      </c>
      <c r="B1423" s="5" t="n">
        <v>36430.4308738426</v>
      </c>
      <c r="C1423" s="1" t="n">
        <v>775000000000</v>
      </c>
      <c r="D1423" s="1" t="n">
        <v>347768762606.56</v>
      </c>
      <c r="E1423" s="1" t="n">
        <v>-1122670807.45342</v>
      </c>
      <c r="F1423" s="1" t="n">
        <v>3511878633.96192</v>
      </c>
      <c r="G1423" s="1" t="n">
        <v>-433673469.387755</v>
      </c>
      <c r="H1423" s="1" t="n">
        <v>24575742044.6036</v>
      </c>
      <c r="I1423" s="1" t="n">
        <v>101984126.984127</v>
      </c>
      <c r="J1423" s="1" t="n">
        <v>105634562.865362</v>
      </c>
      <c r="K1423" s="1" t="n">
        <v>160513.643659711</v>
      </c>
      <c r="L1423" s="1" t="n">
        <v>89955403.2588555</v>
      </c>
      <c r="M1423" s="1" t="n">
        <v>5952380.95238095</v>
      </c>
      <c r="N1423" s="1" t="n">
        <v>84790830.9474268</v>
      </c>
    </row>
    <row r="1424" customFormat="false" ht="12.75" hidden="false" customHeight="false" outlineLevel="0" collapsed="false">
      <c r="A1424" s="5" t="n">
        <f aca="false">B1424+0.4166666666</f>
        <v>36430.8547569444</v>
      </c>
      <c r="B1424" s="5" t="n">
        <v>36430.4380902778</v>
      </c>
      <c r="C1424" s="1" t="n">
        <v>789285714285.714</v>
      </c>
      <c r="D1424" s="1" t="n">
        <v>373197880705.753</v>
      </c>
      <c r="E1424" s="1" t="n">
        <v>-1338509316.77019</v>
      </c>
      <c r="F1424" s="1" t="n">
        <v>3756521854.66578</v>
      </c>
      <c r="G1424" s="1" t="n">
        <v>-1607142857.14286</v>
      </c>
      <c r="H1424" s="1" t="n">
        <v>26265948329.5257</v>
      </c>
      <c r="I1424" s="1" t="n">
        <v>105026455.026455</v>
      </c>
      <c r="J1424" s="1" t="n">
        <v>113165503.09593</v>
      </c>
      <c r="K1424" s="1" t="n">
        <v>963081.861958265</v>
      </c>
      <c r="L1424" s="1" t="n">
        <v>96020034.4179705</v>
      </c>
      <c r="M1424" s="1" t="n">
        <v>18154761.9047619</v>
      </c>
      <c r="N1424" s="1" t="n">
        <v>90769545.1769626</v>
      </c>
    </row>
    <row r="1425" customFormat="false" ht="12.75" hidden="false" customHeight="false" outlineLevel="0" collapsed="false">
      <c r="A1425" s="5" t="n">
        <f aca="false">B1425+0.4166666666</f>
        <v>36430.8617534722</v>
      </c>
      <c r="B1425" s="5" t="n">
        <v>36430.4450868056</v>
      </c>
      <c r="C1425" s="1" t="n">
        <v>777976190476.19</v>
      </c>
      <c r="D1425" s="1" t="n">
        <v>360214292796.238</v>
      </c>
      <c r="E1425" s="1" t="n">
        <v>-1174689440.99379</v>
      </c>
      <c r="F1425" s="1" t="n">
        <v>3631081944.24185</v>
      </c>
      <c r="G1425" s="1" t="n">
        <v>-918367346.938776</v>
      </c>
      <c r="H1425" s="1" t="n">
        <v>25412312176.6287</v>
      </c>
      <c r="I1425" s="1" t="n">
        <v>105952380.952381</v>
      </c>
      <c r="J1425" s="1" t="n">
        <v>108734474.482765</v>
      </c>
      <c r="K1425" s="1" t="n">
        <v>5377207.06260032</v>
      </c>
      <c r="L1425" s="1" t="n">
        <v>92957357.781837</v>
      </c>
      <c r="M1425" s="1" t="n">
        <v>6845238.09523809</v>
      </c>
      <c r="N1425" s="1" t="n">
        <v>87713887.6357882</v>
      </c>
    </row>
    <row r="1426" customFormat="false" ht="12.75" hidden="false" customHeight="false" outlineLevel="0" collapsed="false">
      <c r="A1426" s="5" t="n">
        <f aca="false">B1426+0.4166666666</f>
        <v>36430.868761574</v>
      </c>
      <c r="B1426" s="5" t="n">
        <v>36430.4520949074</v>
      </c>
      <c r="C1426" s="1" t="n">
        <v>763690476190.476</v>
      </c>
      <c r="D1426" s="1" t="n">
        <v>349450370187.942</v>
      </c>
      <c r="E1426" s="1" t="n">
        <v>-979813664.596273</v>
      </c>
      <c r="F1426" s="1" t="n">
        <v>3526185204.92841</v>
      </c>
      <c r="G1426" s="1" t="n">
        <v>-229591836.734694</v>
      </c>
      <c r="H1426" s="1" t="n">
        <v>24694141084.7803</v>
      </c>
      <c r="I1426" s="1" t="n">
        <v>104365079.365079</v>
      </c>
      <c r="J1426" s="1" t="n">
        <v>105634562.865362</v>
      </c>
      <c r="K1426" s="1" t="n">
        <v>5056179.7752809</v>
      </c>
      <c r="L1426" s="1" t="n">
        <v>90327118.7272986</v>
      </c>
      <c r="M1426" s="1" t="n">
        <v>-1934523.80952381</v>
      </c>
      <c r="N1426" s="1" t="n">
        <v>85135415.0930224</v>
      </c>
    </row>
    <row r="1427" customFormat="false" ht="12.75" hidden="false" customHeight="false" outlineLevel="0" collapsed="false">
      <c r="A1427" s="5" t="n">
        <f aca="false">B1427+0.4166666666</f>
        <v>36430.8824537036</v>
      </c>
      <c r="B1427" s="5" t="n">
        <v>36430.465787037</v>
      </c>
      <c r="C1427" s="1" t="n">
        <v>770238095238.095</v>
      </c>
      <c r="D1427" s="1" t="n">
        <v>359072288214.038</v>
      </c>
      <c r="E1427" s="1" t="n">
        <v>-1142857142.85714</v>
      </c>
      <c r="F1427" s="1" t="n">
        <v>3620137727.8108</v>
      </c>
      <c r="G1427" s="1" t="n">
        <v>-331632653.061224</v>
      </c>
      <c r="H1427" s="1" t="n">
        <v>25412312176.6287</v>
      </c>
      <c r="I1427" s="1" t="n">
        <v>102910052.910053</v>
      </c>
      <c r="J1427" s="1" t="n">
        <v>108734474.482765</v>
      </c>
      <c r="K1427" s="1" t="n">
        <v>-2776886.035313</v>
      </c>
      <c r="L1427" s="1" t="n">
        <v>92578670.4393261</v>
      </c>
      <c r="M1427" s="1" t="n">
        <v>6994047.61904762</v>
      </c>
      <c r="N1427" s="1" t="n">
        <v>87503006.5081148</v>
      </c>
    </row>
    <row r="1428" customFormat="false" ht="12.75" hidden="false" customHeight="false" outlineLevel="0" collapsed="false">
      <c r="A1428" s="5" t="n">
        <f aca="false">B1428+0.4166666666</f>
        <v>36430.8894039351</v>
      </c>
      <c r="B1428" s="5" t="n">
        <v>36430.4727372685</v>
      </c>
      <c r="C1428" s="1" t="n">
        <v>758333333333.334</v>
      </c>
      <c r="D1428" s="1" t="n">
        <v>347488988226.642</v>
      </c>
      <c r="E1428" s="1" t="n">
        <v>-1088509316.77019</v>
      </c>
      <c r="F1428" s="1" t="n">
        <v>3504740599.01863</v>
      </c>
      <c r="G1428" s="1" t="n">
        <v>747448979.591837</v>
      </c>
      <c r="H1428" s="1" t="n">
        <v>24575742044.6036</v>
      </c>
      <c r="I1428" s="1" t="n">
        <v>99867724.8677249</v>
      </c>
      <c r="J1428" s="1" t="n">
        <v>105021593.719541</v>
      </c>
      <c r="K1428" s="1" t="n">
        <v>401284.109149277</v>
      </c>
      <c r="L1428" s="1" t="n">
        <v>89584733.8372311</v>
      </c>
      <c r="M1428" s="1" t="n">
        <v>-1041666.66666667</v>
      </c>
      <c r="N1428" s="1" t="n">
        <v>84653263.7514674</v>
      </c>
    </row>
    <row r="1429" customFormat="false" ht="12.75" hidden="false" customHeight="false" outlineLevel="0" collapsed="false">
      <c r="A1429" s="5" t="n">
        <f aca="false">B1429+0.4166666666</f>
        <v>36430.8965277777</v>
      </c>
      <c r="B1429" s="5" t="n">
        <v>36430.4798611111</v>
      </c>
      <c r="C1429" s="1" t="n">
        <v>777380952380.952</v>
      </c>
      <c r="D1429" s="1" t="n">
        <v>348328735770.199</v>
      </c>
      <c r="E1429" s="1" t="n">
        <v>-1069099378.88199</v>
      </c>
      <c r="F1429" s="1" t="n">
        <v>3515451475.69522</v>
      </c>
      <c r="G1429" s="1" t="n">
        <v>1033163265.30612</v>
      </c>
      <c r="H1429" s="1" t="n">
        <v>24575742044.6036</v>
      </c>
      <c r="I1429" s="1" t="n">
        <v>103835978.835979</v>
      </c>
      <c r="J1429" s="1" t="n">
        <v>105634562.865362</v>
      </c>
      <c r="K1429" s="1" t="n">
        <v>3049759.22953451</v>
      </c>
      <c r="L1429" s="1" t="n">
        <v>90327118.7272986</v>
      </c>
      <c r="M1429" s="1" t="n">
        <v>595238.095238097</v>
      </c>
      <c r="N1429" s="1" t="n">
        <v>84928550.7779622</v>
      </c>
    </row>
    <row r="1430" customFormat="false" ht="12.75" hidden="false" customHeight="false" outlineLevel="0" collapsed="false">
      <c r="A1430" s="5" t="n">
        <f aca="false">B1430+0.4166666666</f>
        <v>36430.9033101851</v>
      </c>
      <c r="B1430" s="5" t="n">
        <v>36430.4866435185</v>
      </c>
      <c r="C1430" s="1" t="n">
        <v>767857142857.143</v>
      </c>
      <c r="D1430" s="1" t="n">
        <v>336965941778.049</v>
      </c>
      <c r="E1430" s="1" t="n">
        <v>-892857142.857143</v>
      </c>
      <c r="F1430" s="1" t="n">
        <v>3405913519.7557</v>
      </c>
      <c r="G1430" s="1" t="n">
        <v>2563775510.20408</v>
      </c>
      <c r="H1430" s="1" t="n">
        <v>23873626051.035</v>
      </c>
      <c r="I1430" s="1" t="n">
        <v>104894179.89418</v>
      </c>
      <c r="J1430" s="1" t="n">
        <v>102233959.939336</v>
      </c>
      <c r="K1430" s="1" t="n">
        <v>722311.396468701</v>
      </c>
      <c r="L1430" s="1" t="n">
        <v>87020455.288839</v>
      </c>
      <c r="M1430" s="1" t="n">
        <v>-2529761.90476191</v>
      </c>
      <c r="N1430" s="1" t="n">
        <v>82271347.487123</v>
      </c>
    </row>
    <row r="1431" customFormat="false" ht="12.75" hidden="false" customHeight="false" outlineLevel="0" collapsed="false">
      <c r="A1431" s="5" t="n">
        <f aca="false">B1431+0.4166666666</f>
        <v>36430.9103124999</v>
      </c>
      <c r="B1431" s="5" t="n">
        <v>36430.4936458333</v>
      </c>
      <c r="C1431" s="1" t="n">
        <v>720238095238.095</v>
      </c>
      <c r="D1431" s="1" t="n">
        <v>323465963575.516</v>
      </c>
      <c r="E1431" s="1" t="n">
        <v>-610248447.204969</v>
      </c>
      <c r="F1431" s="1" t="n">
        <v>3275331727.39233</v>
      </c>
      <c r="G1431" s="1" t="n">
        <v>1002551020.40816</v>
      </c>
      <c r="H1431" s="1" t="n">
        <v>22961224399.101</v>
      </c>
      <c r="I1431" s="1" t="n">
        <v>101190476.190476</v>
      </c>
      <c r="J1431" s="1" t="n">
        <v>98158722.4583664</v>
      </c>
      <c r="K1431" s="1" t="n">
        <v>802568.218298556</v>
      </c>
      <c r="L1431" s="1" t="n">
        <v>83807492.0876881</v>
      </c>
      <c r="M1431" s="1" t="n">
        <v>-26562500</v>
      </c>
      <c r="N1431" s="1" t="n">
        <v>79023708.4193531</v>
      </c>
    </row>
    <row r="1432" customFormat="false" ht="12.75" hidden="false" customHeight="false" outlineLevel="0" collapsed="false">
      <c r="A1432" s="5" t="n">
        <f aca="false">B1432+0.4166666666</f>
        <v>36430.9176388888</v>
      </c>
      <c r="B1432" s="5" t="n">
        <v>36430.5009722222</v>
      </c>
      <c r="C1432" s="1" t="n">
        <v>744642857142.857</v>
      </c>
      <c r="D1432" s="1" t="n">
        <v>324264080461.514</v>
      </c>
      <c r="E1432" s="1" t="n">
        <v>-692934782.608696</v>
      </c>
      <c r="F1432" s="1" t="n">
        <v>3282095954.12581</v>
      </c>
      <c r="G1432" s="1" t="n">
        <v>3482142857.14286</v>
      </c>
      <c r="H1432" s="1" t="n">
        <v>22961224399.101</v>
      </c>
      <c r="I1432" s="1" t="n">
        <v>105687830.687831</v>
      </c>
      <c r="J1432" s="1" t="n">
        <v>98391254.7042042</v>
      </c>
      <c r="K1432" s="1" t="n">
        <v>-15706260.0321027</v>
      </c>
      <c r="L1432" s="1" t="n">
        <v>83807492.0876881</v>
      </c>
      <c r="M1432" s="1" t="n">
        <v>-8273809.52380953</v>
      </c>
      <c r="N1432" s="1" t="n">
        <v>79219426.1181549</v>
      </c>
    </row>
    <row r="1433" customFormat="false" ht="12.75" hidden="false" customHeight="false" outlineLevel="0" collapsed="false">
      <c r="A1433" s="5" t="n">
        <f aca="false">B1433+0.4166666666</f>
        <v>36430.924855324</v>
      </c>
      <c r="B1433" s="5" t="n">
        <v>36430.5081886574</v>
      </c>
      <c r="C1433" s="1" t="n">
        <v>742261904761.905</v>
      </c>
      <c r="D1433" s="1" t="n">
        <v>338338150496.855</v>
      </c>
      <c r="E1433" s="1" t="n">
        <v>-972049689.440994</v>
      </c>
      <c r="F1433" s="1" t="n">
        <v>3416400682.43337</v>
      </c>
      <c r="G1433" s="1" t="n">
        <v>1250000000</v>
      </c>
      <c r="H1433" s="1" t="n">
        <v>23873626051.035</v>
      </c>
      <c r="I1433" s="1" t="n">
        <v>103306878.306878</v>
      </c>
      <c r="J1433" s="1" t="n">
        <v>102534338.157447</v>
      </c>
      <c r="K1433" s="1" t="n">
        <v>1605136.43659711</v>
      </c>
      <c r="L1433" s="1" t="n">
        <v>87383427.1134847</v>
      </c>
      <c r="M1433" s="1" t="n">
        <v>-17583333.3333333</v>
      </c>
      <c r="N1433" s="1" t="n">
        <v>82541057.3469906</v>
      </c>
    </row>
    <row r="1434" customFormat="false" ht="12.75" hidden="false" customHeight="false" outlineLevel="0" collapsed="false">
      <c r="A1434" s="5" t="n">
        <f aca="false">B1434+0.4166666666</f>
        <v>36430.9405381944</v>
      </c>
      <c r="B1434" s="5" t="n">
        <v>36430.5238715278</v>
      </c>
      <c r="C1434" s="1" t="n">
        <v>763095238095.238</v>
      </c>
      <c r="D1434" s="1" t="n">
        <v>344142864555.536</v>
      </c>
      <c r="E1434" s="1" t="n">
        <v>-812888198.757764</v>
      </c>
      <c r="F1434" s="1" t="n">
        <v>3476291589.82219</v>
      </c>
      <c r="G1434" s="1" t="n">
        <v>2891581632.65306</v>
      </c>
      <c r="H1434" s="1" t="n">
        <v>24340103732.9195</v>
      </c>
      <c r="I1434" s="1" t="n">
        <v>105687830.687831</v>
      </c>
      <c r="J1434" s="1" t="n">
        <v>104411058.735141</v>
      </c>
      <c r="K1434" s="1" t="n">
        <v>-3402889.24558587</v>
      </c>
      <c r="L1434" s="1" t="n">
        <v>88846585.4670018</v>
      </c>
      <c r="M1434" s="1" t="n">
        <v>-4866071.42857143</v>
      </c>
      <c r="N1434" s="1" t="n">
        <v>83899406.0266976</v>
      </c>
    </row>
    <row r="1435" customFormat="false" ht="12.75" hidden="false" customHeight="false" outlineLevel="0" collapsed="false">
      <c r="A1435" s="5" t="n">
        <f aca="false">B1435+0.4166666666</f>
        <v>36430.9477488425</v>
      </c>
      <c r="B1435" s="5" t="n">
        <v>36430.5310821759</v>
      </c>
      <c r="C1435" s="1" t="n">
        <v>766666666666.667</v>
      </c>
      <c r="D1435" s="1" t="n">
        <v>340265690006.969</v>
      </c>
      <c r="E1435" s="1" t="n">
        <v>-642080745.341615</v>
      </c>
      <c r="F1435" s="1" t="n">
        <v>3437449474.60685</v>
      </c>
      <c r="G1435" s="1" t="n">
        <v>4038265306.12245</v>
      </c>
      <c r="H1435" s="1" t="n">
        <v>24106049537.8898</v>
      </c>
      <c r="I1435" s="1" t="n">
        <v>102645502.645503</v>
      </c>
      <c r="J1435" s="1" t="n">
        <v>103137050.553014</v>
      </c>
      <c r="K1435" s="1" t="n">
        <v>-9720706.2600321</v>
      </c>
      <c r="L1435" s="1" t="n">
        <v>88112780.0886378</v>
      </c>
      <c r="M1435" s="1" t="n">
        <v>-5074404.76190477</v>
      </c>
      <c r="N1435" s="1" t="n">
        <v>83014638.2622747</v>
      </c>
    </row>
    <row r="1436" customFormat="false" ht="12.75" hidden="false" customHeight="false" outlineLevel="0" collapsed="false">
      <c r="A1436" s="5" t="n">
        <f aca="false">B1436+0.4166666666</f>
        <v>36430.9547280092</v>
      </c>
      <c r="B1436" s="5" t="n">
        <v>36430.5380613426</v>
      </c>
      <c r="C1436" s="1" t="n">
        <v>758928571428.572</v>
      </c>
      <c r="D1436" s="1" t="n">
        <v>332058553049.099</v>
      </c>
      <c r="E1436" s="1" t="n">
        <v>-503881987.57764</v>
      </c>
      <c r="F1436" s="1" t="n">
        <v>3357309480.41178</v>
      </c>
      <c r="G1436" s="1" t="n">
        <v>4107142857.14286</v>
      </c>
      <c r="H1436" s="1" t="n">
        <v>23528154021.3736</v>
      </c>
      <c r="I1436" s="1" t="n">
        <v>100793650.793651</v>
      </c>
      <c r="J1436" s="1" t="n">
        <v>100742081.545921</v>
      </c>
      <c r="K1436" s="1" t="n">
        <v>-14791332.2632424</v>
      </c>
      <c r="L1436" s="1" t="n">
        <v>85938531.1279683</v>
      </c>
      <c r="M1436" s="1" t="n">
        <v>-6547619.04761905</v>
      </c>
      <c r="N1436" s="1" t="n">
        <v>81132617.3273595</v>
      </c>
    </row>
    <row r="1437" customFormat="false" ht="12.75" hidden="false" customHeight="false" outlineLevel="0" collapsed="false">
      <c r="A1437" s="5" t="n">
        <f aca="false">B1437+0.4166666666</f>
        <v>36430.9616493055</v>
      </c>
      <c r="B1437" s="5" t="n">
        <v>36430.5449826389</v>
      </c>
      <c r="C1437" s="1" t="n">
        <v>751190476190.476</v>
      </c>
      <c r="D1437" s="1" t="n">
        <v>333416528733.434</v>
      </c>
      <c r="E1437" s="1" t="n">
        <v>-573757763.975155</v>
      </c>
      <c r="F1437" s="1" t="n">
        <v>3371139112.0585</v>
      </c>
      <c r="G1437" s="1" t="n">
        <v>4206632653.06122</v>
      </c>
      <c r="H1437" s="1" t="n">
        <v>23642881364.8771</v>
      </c>
      <c r="I1437" s="1" t="n">
        <v>98544973.5449736</v>
      </c>
      <c r="J1437" s="1" t="n">
        <v>101158102.508893</v>
      </c>
      <c r="K1437" s="1" t="n">
        <v>-7744783.30658106</v>
      </c>
      <c r="L1437" s="1" t="n">
        <v>86297992.6640497</v>
      </c>
      <c r="M1437" s="1" t="n">
        <v>-7068452.38095238</v>
      </c>
      <c r="N1437" s="1" t="n">
        <v>81399440.6696172</v>
      </c>
    </row>
    <row r="1438" customFormat="false" ht="12.75" hidden="false" customHeight="false" outlineLevel="0" collapsed="false">
      <c r="A1438" s="5" t="n">
        <f aca="false">B1438+0.4166666666</f>
        <v>36430.9685706018</v>
      </c>
      <c r="B1438" s="5" t="n">
        <v>36430.5519039352</v>
      </c>
      <c r="C1438" s="1" t="n">
        <v>753571428571.429</v>
      </c>
      <c r="D1438" s="1" t="n">
        <v>340817781525.673</v>
      </c>
      <c r="E1438" s="1" t="n">
        <v>-650621118.012422</v>
      </c>
      <c r="F1438" s="1" t="n">
        <v>3444487555.76447</v>
      </c>
      <c r="G1438" s="1" t="n">
        <v>3645408163.26531</v>
      </c>
      <c r="H1438" s="1" t="n">
        <v>24106049537.8898</v>
      </c>
      <c r="I1438" s="1" t="n">
        <v>98148148.1481482</v>
      </c>
      <c r="J1438" s="1" t="n">
        <v>103318367.482306</v>
      </c>
      <c r="K1438" s="1" t="n">
        <v>-8716693.41894061</v>
      </c>
      <c r="L1438" s="1" t="n">
        <v>88112780.0886378</v>
      </c>
      <c r="M1438" s="1" t="n">
        <v>-9241071.42857143</v>
      </c>
      <c r="N1438" s="1" t="n">
        <v>83150314.5434428</v>
      </c>
    </row>
    <row r="1439" customFormat="false" ht="12.75" hidden="false" customHeight="false" outlineLevel="0" collapsed="false">
      <c r="A1439" s="5" t="n">
        <f aca="false">B1439+0.4166666666</f>
        <v>36430.9755497685</v>
      </c>
      <c r="B1439" s="5" t="n">
        <v>36430.5588831019</v>
      </c>
      <c r="C1439" s="1" t="n">
        <v>763095238095.238</v>
      </c>
      <c r="D1439" s="1" t="n">
        <v>326667816359.215</v>
      </c>
      <c r="E1439" s="1" t="n">
        <v>-468167701.863354</v>
      </c>
      <c r="F1439" s="1" t="n">
        <v>3305868529.3787</v>
      </c>
      <c r="G1439" s="1" t="n">
        <v>3841836734.69388</v>
      </c>
      <c r="H1439" s="1" t="n">
        <v>23073694028.0837</v>
      </c>
      <c r="I1439" s="1" t="n">
        <v>99470899.4708995</v>
      </c>
      <c r="J1439" s="1" t="n">
        <v>99091679.7603736</v>
      </c>
      <c r="K1439" s="1" t="n">
        <v>-9510433.38683788</v>
      </c>
      <c r="L1439" s="1" t="n">
        <v>85223222.2555497</v>
      </c>
      <c r="M1439" s="1" t="n">
        <v>-8020833.33333333</v>
      </c>
      <c r="N1439" s="1" t="n">
        <v>79874842.3076595</v>
      </c>
    </row>
    <row r="1440" customFormat="false" ht="12.75" hidden="false" customHeight="false" outlineLevel="0" collapsed="false">
      <c r="A1440" s="5" t="n">
        <f aca="false">B1440+0.4166666666</f>
        <v>36430.9827719907</v>
      </c>
      <c r="B1440" s="5" t="n">
        <v>36430.5661053241</v>
      </c>
      <c r="C1440" s="1" t="n">
        <v>758333333333.334</v>
      </c>
      <c r="D1440" s="1" t="n">
        <v>343309597290.604</v>
      </c>
      <c r="E1440" s="1" t="n">
        <v>-510869565.217391</v>
      </c>
      <c r="F1440" s="1" t="n">
        <v>3469205437.31079</v>
      </c>
      <c r="G1440" s="1" t="n">
        <v>3175255102.04082</v>
      </c>
      <c r="H1440" s="1" t="n">
        <v>24222875743.5569</v>
      </c>
      <c r="I1440" s="1" t="n">
        <v>103571428.571429</v>
      </c>
      <c r="J1440" s="1" t="n">
        <v>103803000.862972</v>
      </c>
      <c r="K1440" s="1" t="n">
        <v>-4959871.58908507</v>
      </c>
      <c r="L1440" s="1" t="n">
        <v>89215123.500717</v>
      </c>
      <c r="M1440" s="1" t="n">
        <v>892857.142857142</v>
      </c>
      <c r="N1440" s="1" t="n">
        <v>83831107.9230869</v>
      </c>
    </row>
    <row r="1441" customFormat="false" ht="12.75" hidden="false" customHeight="false" outlineLevel="0" collapsed="false">
      <c r="A1441" s="5" t="n">
        <f aca="false">B1441+0.4166666666</f>
        <v>36430.9902372685</v>
      </c>
      <c r="B1441" s="5" t="n">
        <v>36430.5735706019</v>
      </c>
      <c r="C1441" s="1" t="n">
        <v>739880952380.952</v>
      </c>
      <c r="D1441" s="1" t="n">
        <v>321874492272.237</v>
      </c>
      <c r="E1441" s="1" t="n">
        <v>-327639751.552795</v>
      </c>
      <c r="F1441" s="1" t="n">
        <v>3258476273.46062</v>
      </c>
      <c r="G1441" s="1" t="n">
        <v>4584183673.46939</v>
      </c>
      <c r="H1441" s="1" t="n">
        <v>22849226489.9056</v>
      </c>
      <c r="I1441" s="1" t="n">
        <v>98809523.8095238</v>
      </c>
      <c r="J1441" s="1" t="n">
        <v>97752940.8261524</v>
      </c>
      <c r="K1441" s="1" t="n">
        <v>-6805778.49117175</v>
      </c>
      <c r="L1441" s="1" t="n">
        <v>83456753.2795952</v>
      </c>
      <c r="M1441" s="1" t="n">
        <v>-14151785.7142857</v>
      </c>
      <c r="N1441" s="1" t="n">
        <v>78698456.5688968</v>
      </c>
    </row>
    <row r="1442" customFormat="false" ht="12.75" hidden="false" customHeight="false" outlineLevel="0" collapsed="false">
      <c r="A1442" s="5" t="n">
        <f aca="false">B1442+0.4166666666</f>
        <v>36430.9973206018</v>
      </c>
      <c r="B1442" s="5" t="n">
        <v>36430.5806539352</v>
      </c>
      <c r="C1442" s="1" t="n">
        <v>770238095238.095</v>
      </c>
      <c r="D1442" s="1" t="n">
        <v>314793826275.587</v>
      </c>
      <c r="E1442" s="1" t="n">
        <v>102484472.04969</v>
      </c>
      <c r="F1442" s="1" t="n">
        <v>3191864142.08314</v>
      </c>
      <c r="G1442" s="1" t="n">
        <v>9005102040.81633</v>
      </c>
      <c r="H1442" s="1" t="n">
        <v>22296560491.3838</v>
      </c>
      <c r="I1442" s="1" t="n">
        <v>103174603.174603</v>
      </c>
      <c r="J1442" s="1" t="n">
        <v>95633109.3815177</v>
      </c>
      <c r="K1442" s="1" t="n">
        <v>-17415730.3370787</v>
      </c>
      <c r="L1442" s="1" t="n">
        <v>81723043.3093019</v>
      </c>
      <c r="M1442" s="1" t="n">
        <v>-20535714.2857143</v>
      </c>
      <c r="N1442" s="1" t="n">
        <v>76963094.5383459</v>
      </c>
    </row>
    <row r="1443" customFormat="false" ht="12.75" hidden="false" customHeight="false" outlineLevel="0" collapsed="false">
      <c r="A1443" s="5" t="n">
        <f aca="false">B1443+0.4166666666</f>
        <v>36431.0111631944</v>
      </c>
      <c r="B1443" s="5" t="n">
        <v>36430.5944965278</v>
      </c>
      <c r="C1443" s="1" t="n">
        <v>739880952380.952</v>
      </c>
      <c r="D1443" s="1" t="n">
        <v>361931115895.085</v>
      </c>
      <c r="E1443" s="1" t="n">
        <v>-347049689.440994</v>
      </c>
      <c r="F1443" s="1" t="n">
        <v>3645706459.82634</v>
      </c>
      <c r="G1443" s="1" t="n">
        <v>3083928571.42857</v>
      </c>
      <c r="H1443" s="1" t="n">
        <v>25533254891.8613</v>
      </c>
      <c r="I1443" s="1" t="n">
        <v>101719576.719577</v>
      </c>
      <c r="J1443" s="1" t="n">
        <v>109361191.674168</v>
      </c>
      <c r="K1443" s="1" t="n">
        <v>-3049759.22953451</v>
      </c>
      <c r="L1443" s="1" t="n">
        <v>93336993.0659006</v>
      </c>
      <c r="M1443" s="1" t="n">
        <v>10267857.1428571</v>
      </c>
      <c r="N1443" s="1" t="n">
        <v>88136578.3391126</v>
      </c>
    </row>
    <row r="1444" customFormat="false" ht="12.75" hidden="false" customHeight="false" outlineLevel="0" collapsed="false">
      <c r="A1444" s="5" t="n">
        <f aca="false">B1444+0.4166666666</f>
        <v>36431.018142361</v>
      </c>
      <c r="B1444" s="5" t="n">
        <v>36430.6014756944</v>
      </c>
      <c r="C1444" s="1" t="n">
        <v>734523809523.81</v>
      </c>
      <c r="D1444" s="1" t="n">
        <v>363078180707.85</v>
      </c>
      <c r="E1444" s="1" t="n">
        <v>-443322981.36646</v>
      </c>
      <c r="F1444" s="1" t="n">
        <v>3656698775.10712</v>
      </c>
      <c r="G1444" s="1" t="n">
        <v>3604591836.73469</v>
      </c>
      <c r="H1444" s="1" t="n">
        <v>25654540651.8997</v>
      </c>
      <c r="I1444" s="1" t="n">
        <v>101984126.984127</v>
      </c>
      <c r="J1444" s="1" t="n">
        <v>109990064.600897</v>
      </c>
      <c r="K1444" s="1" t="n">
        <v>-3250401.28410915</v>
      </c>
      <c r="L1444" s="1" t="n">
        <v>93717564.7716259</v>
      </c>
      <c r="M1444" s="1" t="n">
        <v>9672619.04761905</v>
      </c>
      <c r="N1444" s="1" t="n">
        <v>88348383.472732</v>
      </c>
    </row>
    <row r="1445" customFormat="false" ht="12.75" hidden="false" customHeight="false" outlineLevel="0" collapsed="false">
      <c r="A1445" s="5" t="n">
        <f aca="false">B1445+0.4166666666</f>
        <v>36431.0253067129</v>
      </c>
      <c r="B1445" s="5" t="n">
        <v>36430.6086400463</v>
      </c>
      <c r="C1445" s="1" t="n">
        <v>711904761904.762</v>
      </c>
      <c r="D1445" s="1" t="n">
        <v>347768762606.56</v>
      </c>
      <c r="E1445" s="1" t="n">
        <v>-772981366.459627</v>
      </c>
      <c r="F1445" s="1" t="n">
        <v>3508308339.14184</v>
      </c>
      <c r="G1445" s="1" t="n">
        <v>2206632653.06122</v>
      </c>
      <c r="H1445" s="1" t="n">
        <v>24575742044.6036</v>
      </c>
      <c r="I1445" s="1" t="n">
        <v>102513227.513228</v>
      </c>
      <c r="J1445" s="1" t="n">
        <v>105634562.865362</v>
      </c>
      <c r="K1445" s="1" t="n">
        <v>-2889245.5858748</v>
      </c>
      <c r="L1445" s="1" t="n">
        <v>89955403.2588555</v>
      </c>
      <c r="M1445" s="1" t="n">
        <v>2529761.9047619</v>
      </c>
      <c r="N1445" s="1" t="n">
        <v>84790830.9474268</v>
      </c>
    </row>
    <row r="1446" customFormat="false" ht="12.75" hidden="false" customHeight="false" outlineLevel="0" collapsed="false">
      <c r="A1446" s="5" t="n">
        <f aca="false">B1446+0.4166666666</f>
        <v>36431.0327488425</v>
      </c>
      <c r="B1446" s="5" t="n">
        <v>36430.6160821759</v>
      </c>
      <c r="C1446" s="1" t="n">
        <v>691071428571.429</v>
      </c>
      <c r="D1446" s="1" t="n">
        <v>367397250664.616</v>
      </c>
      <c r="E1446" s="1" t="n">
        <v>-1038043478.26087</v>
      </c>
      <c r="F1446" s="1" t="n">
        <v>3697176273.75447</v>
      </c>
      <c r="G1446" s="1" t="n">
        <v>505102040.816327</v>
      </c>
      <c r="H1446" s="1" t="n">
        <v>25898122014.2515</v>
      </c>
      <c r="I1446" s="1" t="n">
        <v>101851851.851852</v>
      </c>
      <c r="J1446" s="1" t="n">
        <v>111254131.309512</v>
      </c>
      <c r="K1446" s="1" t="n">
        <v>401284.109149277</v>
      </c>
      <c r="L1446" s="1" t="n">
        <v>94481472.1573125</v>
      </c>
      <c r="M1446" s="1" t="n">
        <v>12500000</v>
      </c>
      <c r="N1446" s="1" t="n">
        <v>89340786.5868618</v>
      </c>
    </row>
    <row r="1447" customFormat="false" ht="12.75" hidden="false" customHeight="false" outlineLevel="0" collapsed="false">
      <c r="A1447" s="5" t="n">
        <f aca="false">B1447+0.4166666666</f>
        <v>36431.0403009259</v>
      </c>
      <c r="B1447" s="5" t="n">
        <v>36430.6236342593</v>
      </c>
      <c r="C1447" s="1" t="n">
        <v>704166666666.667</v>
      </c>
      <c r="D1447" s="1" t="n">
        <v>356226323953.678</v>
      </c>
      <c r="E1447" s="1" t="n">
        <v>-749076086.956522</v>
      </c>
      <c r="F1447" s="1" t="n">
        <v>3591055977.97081</v>
      </c>
      <c r="G1447" s="1" t="n">
        <v>1293367346.93878</v>
      </c>
      <c r="H1447" s="1" t="n">
        <v>25171475645.5085</v>
      </c>
      <c r="I1447" s="1" t="n">
        <v>104894179.89418</v>
      </c>
      <c r="J1447" s="1" t="n">
        <v>108109950.517317</v>
      </c>
      <c r="K1447" s="1" t="n">
        <v>-1123595.50561798</v>
      </c>
      <c r="L1447" s="1" t="n">
        <v>92200942.7185138</v>
      </c>
      <c r="M1447" s="1" t="n">
        <v>9821428.57142857</v>
      </c>
      <c r="N1447" s="1" t="n">
        <v>86802338.9426712</v>
      </c>
    </row>
    <row r="1448" customFormat="false" ht="12.75" hidden="false" customHeight="false" outlineLevel="0" collapsed="false">
      <c r="A1448" s="5" t="n">
        <f aca="false">B1448+0.4166666666</f>
        <v>36431.0473321759</v>
      </c>
      <c r="B1448" s="5" t="n">
        <v>36430.6306655093</v>
      </c>
      <c r="C1448" s="1" t="n">
        <v>679761904761.905</v>
      </c>
      <c r="D1448" s="1" t="n">
        <v>347488988226.642</v>
      </c>
      <c r="E1448" s="1" t="n">
        <v>-765527950.310559</v>
      </c>
      <c r="F1448" s="1" t="n">
        <v>3504740599.01863</v>
      </c>
      <c r="G1448" s="1" t="n">
        <v>1091836734.69388</v>
      </c>
      <c r="H1448" s="1" t="n">
        <v>24575742044.6036</v>
      </c>
      <c r="I1448" s="1" t="n">
        <v>101455026.455026</v>
      </c>
      <c r="J1448" s="1" t="n">
        <v>105021593.719541</v>
      </c>
      <c r="K1448" s="1" t="n">
        <v>-4735152.48796148</v>
      </c>
      <c r="L1448" s="1" t="n">
        <v>89584733.8372311</v>
      </c>
      <c r="M1448" s="1" t="n">
        <v>2232142.85714286</v>
      </c>
      <c r="N1448" s="1" t="n">
        <v>84722028.2236358</v>
      </c>
    </row>
    <row r="1449" customFormat="false" ht="12.75" hidden="false" customHeight="false" outlineLevel="0" collapsed="false">
      <c r="A1449" s="5" t="n">
        <f aca="false">B1449+0.4166666666</f>
        <v>36431.0541550925</v>
      </c>
      <c r="B1449" s="5" t="n">
        <v>36430.6374884259</v>
      </c>
      <c r="C1449" s="1" t="n">
        <v>688095238095.238</v>
      </c>
      <c r="D1449" s="1" t="n">
        <v>373489133246.285</v>
      </c>
      <c r="E1449" s="1" t="n">
        <v>-976708074.534162</v>
      </c>
      <c r="F1449" s="1" t="n">
        <v>3756521854.66578</v>
      </c>
      <c r="G1449" s="1" t="n">
        <v>-816326530.612245</v>
      </c>
      <c r="H1449" s="1" t="n">
        <v>26265948329.5257</v>
      </c>
      <c r="I1449" s="1" t="n">
        <v>109259259.259259</v>
      </c>
      <c r="J1449" s="1" t="n">
        <v>113165503.09593</v>
      </c>
      <c r="K1449" s="1" t="n">
        <v>-1902086.67736758</v>
      </c>
      <c r="L1449" s="1" t="n">
        <v>96020034.4179705</v>
      </c>
      <c r="M1449" s="1" t="n">
        <v>21130952.3809524</v>
      </c>
      <c r="N1449" s="1" t="n">
        <v>90769545.1769626</v>
      </c>
    </row>
    <row r="1450" customFormat="false" ht="12.75" hidden="false" customHeight="false" outlineLevel="0" collapsed="false">
      <c r="A1450" s="5" t="n">
        <f aca="false">B1450+0.4166666666</f>
        <v>36431.0612384259</v>
      </c>
      <c r="B1450" s="5" t="n">
        <v>36430.6445717593</v>
      </c>
      <c r="C1450" s="1" t="n">
        <v>660119047619.048</v>
      </c>
      <c r="D1450" s="1" t="n">
        <v>362217694437.013</v>
      </c>
      <c r="E1450" s="1" t="n">
        <v>-890527950.310559</v>
      </c>
      <c r="F1450" s="1" t="n">
        <v>3649368297.43628</v>
      </c>
      <c r="G1450" s="1" t="n">
        <v>-331632653.061224</v>
      </c>
      <c r="H1450" s="1" t="n">
        <v>25533254891.8613</v>
      </c>
      <c r="I1450" s="1" t="n">
        <v>103042328.042328</v>
      </c>
      <c r="J1450" s="1" t="n">
        <v>109361191.674168</v>
      </c>
      <c r="K1450" s="1" t="n">
        <v>-1869983.94863563</v>
      </c>
      <c r="L1450" s="1" t="n">
        <v>93336993.0659006</v>
      </c>
      <c r="M1450" s="1" t="n">
        <v>6547619.04761905</v>
      </c>
      <c r="N1450" s="1" t="n">
        <v>88136578.3391126</v>
      </c>
    </row>
    <row r="1451" customFormat="false" ht="12.75" hidden="false" customHeight="false" outlineLevel="0" collapsed="false">
      <c r="A1451" s="5" t="n">
        <f aca="false">B1451+0.4166666666</f>
        <v>36431.0681655092</v>
      </c>
      <c r="B1451" s="5" t="n">
        <v>36430.6514988426</v>
      </c>
      <c r="C1451" s="1" t="n">
        <v>688095238095.238</v>
      </c>
      <c r="D1451" s="1" t="n">
        <v>363365258692.256</v>
      </c>
      <c r="E1451" s="1" t="n">
        <v>-967391304.347826</v>
      </c>
      <c r="F1451" s="1" t="n">
        <v>3656698775.10712</v>
      </c>
      <c r="G1451" s="1" t="n">
        <v>640306122.44898</v>
      </c>
      <c r="H1451" s="1" t="n">
        <v>25654540651.8997</v>
      </c>
      <c r="I1451" s="1" t="n">
        <v>105423280.42328</v>
      </c>
      <c r="J1451" s="1" t="n">
        <v>109990064.600897</v>
      </c>
      <c r="K1451" s="1" t="n">
        <v>481540.930979133</v>
      </c>
      <c r="L1451" s="1" t="n">
        <v>93717564.7716259</v>
      </c>
      <c r="M1451" s="1" t="n">
        <v>11607142.8571429</v>
      </c>
      <c r="N1451" s="1" t="n">
        <v>88419052.7562138</v>
      </c>
    </row>
    <row r="1452" customFormat="false" ht="12.75" hidden="false" customHeight="false" outlineLevel="0" collapsed="false">
      <c r="A1452" s="5" t="n">
        <f aca="false">B1452+0.4166666666</f>
        <v>36431.0752256944</v>
      </c>
      <c r="B1452" s="5" t="n">
        <v>36430.6585590278</v>
      </c>
      <c r="C1452" s="1" t="n">
        <v>701190476190.476</v>
      </c>
      <c r="D1452" s="1" t="n">
        <v>347209355770.685</v>
      </c>
      <c r="E1452" s="1" t="n">
        <v>-665372670.807453</v>
      </c>
      <c r="F1452" s="1" t="n">
        <v>3504740599.01863</v>
      </c>
      <c r="G1452" s="1" t="n">
        <v>2140306122.44898</v>
      </c>
      <c r="H1452" s="1" t="n">
        <v>24575742044.6036</v>
      </c>
      <c r="I1452" s="1" t="n">
        <v>100661375.661376</v>
      </c>
      <c r="J1452" s="1" t="n">
        <v>105021593.719541</v>
      </c>
      <c r="K1452" s="1" t="n">
        <v>882825.04012841</v>
      </c>
      <c r="L1452" s="1" t="n">
        <v>89584733.8372311</v>
      </c>
      <c r="M1452" s="1" t="n">
        <v>2976190.47619047</v>
      </c>
      <c r="N1452" s="1" t="n">
        <v>84653263.7514674</v>
      </c>
    </row>
    <row r="1453" customFormat="false" ht="12.75" hidden="false" customHeight="false" outlineLevel="0" collapsed="false">
      <c r="A1453" s="5" t="n">
        <f aca="false">B1453+0.4166666666</f>
        <v>36431.0824016203</v>
      </c>
      <c r="B1453" s="5" t="n">
        <v>36430.6657349537</v>
      </c>
      <c r="C1453" s="1" t="n">
        <v>677380952380.952</v>
      </c>
      <c r="D1453" s="1" t="n">
        <v>383163024131.015</v>
      </c>
      <c r="E1453" s="1" t="n">
        <v>-1197981366.45963</v>
      </c>
      <c r="F1453" s="1" t="n">
        <v>3846531560.0218</v>
      </c>
      <c r="G1453" s="1" t="n">
        <v>-2168367346.93878</v>
      </c>
      <c r="H1453" s="1" t="n">
        <v>26885237848.3205</v>
      </c>
      <c r="I1453" s="1" t="n">
        <v>102116402.116402</v>
      </c>
      <c r="J1453" s="1" t="n">
        <v>115741091.458274</v>
      </c>
      <c r="K1453" s="1" t="n">
        <v>-2255216.69341894</v>
      </c>
      <c r="L1453" s="1" t="n">
        <v>98353482.6665715</v>
      </c>
      <c r="M1453" s="1" t="n">
        <v>18601190.4761905</v>
      </c>
      <c r="N1453" s="1" t="n">
        <v>93008504.726883</v>
      </c>
    </row>
    <row r="1454" customFormat="false" ht="12.75" hidden="false" customHeight="false" outlineLevel="0" collapsed="false">
      <c r="A1454" s="5" t="n">
        <f aca="false">B1454+0.4166666666</f>
        <v>36431.0896643518</v>
      </c>
      <c r="B1454" s="5" t="n">
        <v>36430.6729976852</v>
      </c>
      <c r="C1454" s="1" t="n">
        <v>689285714285.714</v>
      </c>
      <c r="D1454" s="1" t="n">
        <v>350855550543.153</v>
      </c>
      <c r="E1454" s="1" t="n">
        <v>-917701863.354037</v>
      </c>
      <c r="F1454" s="1" t="n">
        <v>3536941578.66293</v>
      </c>
      <c r="G1454" s="1" t="n">
        <v>500000000</v>
      </c>
      <c r="H1454" s="1" t="n">
        <v>24694141084.7803</v>
      </c>
      <c r="I1454" s="1" t="n">
        <v>99603174.6031746</v>
      </c>
      <c r="J1454" s="1" t="n">
        <v>106249924.043664</v>
      </c>
      <c r="K1454" s="1" t="n">
        <v>2247191.01123596</v>
      </c>
      <c r="L1454" s="1" t="n">
        <v>90699867.3815133</v>
      </c>
      <c r="M1454" s="1" t="n">
        <v>-3273809.52380952</v>
      </c>
      <c r="N1454" s="1" t="n">
        <v>85480941.6788685</v>
      </c>
    </row>
    <row r="1455" customFormat="false" ht="12.75" hidden="false" customHeight="false" outlineLevel="0" collapsed="false">
      <c r="A1455" s="5" t="n">
        <f aca="false">B1455+0.4166666666</f>
        <v>36431.0969560185</v>
      </c>
      <c r="B1455" s="5" t="n">
        <v>36430.6802893519</v>
      </c>
      <c r="C1455" s="1" t="n">
        <v>693452380952.381</v>
      </c>
      <c r="D1455" s="1" t="n">
        <v>365954510945.872</v>
      </c>
      <c r="E1455" s="1" t="n">
        <v>-1114130434.78261</v>
      </c>
      <c r="F1455" s="1" t="n">
        <v>3686110392.0192</v>
      </c>
      <c r="G1455" s="1" t="n">
        <v>-1122448979.59184</v>
      </c>
      <c r="H1455" s="1" t="n">
        <v>25776164614.3113</v>
      </c>
      <c r="I1455" s="1" t="n">
        <v>102380952.380952</v>
      </c>
      <c r="J1455" s="1" t="n">
        <v>110621056.497349</v>
      </c>
      <c r="K1455" s="1" t="n">
        <v>1605136.43659711</v>
      </c>
      <c r="L1455" s="1" t="n">
        <v>94481472.1573125</v>
      </c>
      <c r="M1455" s="1" t="n">
        <v>6696428.57142857</v>
      </c>
      <c r="N1455" s="1" t="n">
        <v>89056580.9884196</v>
      </c>
    </row>
    <row r="1456" customFormat="false" ht="12.75" hidden="false" customHeight="false" outlineLevel="0" collapsed="false">
      <c r="A1456" s="5" t="n">
        <f aca="false">B1456+0.4166666666</f>
        <v>36431.1044039351</v>
      </c>
      <c r="B1456" s="5" t="n">
        <v>36430.6877372685</v>
      </c>
      <c r="C1456" s="1" t="n">
        <v>686309523809.524</v>
      </c>
      <c r="D1456" s="1" t="n">
        <v>365378263598.43</v>
      </c>
      <c r="E1456" s="1" t="n">
        <v>-1027950310.55901</v>
      </c>
      <c r="F1456" s="1" t="n">
        <v>3678744139.37166</v>
      </c>
      <c r="G1456" s="1" t="n">
        <v>-1275510204.08163</v>
      </c>
      <c r="H1456" s="1" t="n">
        <v>25776164614.3113</v>
      </c>
      <c r="I1456" s="1" t="n">
        <v>103439153.439153</v>
      </c>
      <c r="J1456" s="1" t="n">
        <v>110621056.497349</v>
      </c>
      <c r="K1456" s="1" t="n">
        <v>-3988764.04494382</v>
      </c>
      <c r="L1456" s="1" t="n">
        <v>94481472.1573125</v>
      </c>
      <c r="M1456" s="1" t="n">
        <v>14434523.8095238</v>
      </c>
      <c r="N1456" s="1" t="n">
        <v>88914675.477708</v>
      </c>
    </row>
    <row r="1457" customFormat="false" ht="12.75" hidden="false" customHeight="false" outlineLevel="0" collapsed="false">
      <c r="A1457" s="5" t="n">
        <f aca="false">B1457+0.4166666666</f>
        <v>36431.1118344907</v>
      </c>
      <c r="B1457" s="5" t="n">
        <v>36430.6951678241</v>
      </c>
      <c r="C1457" s="1" t="n">
        <v>672619047619.048</v>
      </c>
      <c r="D1457" s="1" t="n">
        <v>381984112555.611</v>
      </c>
      <c r="E1457" s="1" t="n">
        <v>-1056677018.63354</v>
      </c>
      <c r="F1457" s="1" t="n">
        <v>3835217638.25475</v>
      </c>
      <c r="G1457" s="1" t="n">
        <v>-3035714285.71428</v>
      </c>
      <c r="H1457" s="1" t="n">
        <v>26885237848.3205</v>
      </c>
      <c r="I1457" s="1" t="n">
        <v>106613756.613757</v>
      </c>
      <c r="J1457" s="1" t="n">
        <v>115094388.729236</v>
      </c>
      <c r="K1457" s="1" t="n">
        <v>3691813.80417336</v>
      </c>
      <c r="L1457" s="1" t="n">
        <v>98353482.6665715</v>
      </c>
      <c r="M1457" s="1" t="n">
        <v>13690476.1904762</v>
      </c>
      <c r="N1457" s="1" t="n">
        <v>92790583.9753679</v>
      </c>
    </row>
    <row r="1458" customFormat="false" ht="12.75" hidden="false" customHeight="false" outlineLevel="0" collapsed="false">
      <c r="A1458" s="5" t="n">
        <f aca="false">B1458+0.4166666666</f>
        <v>36431.1189409722</v>
      </c>
      <c r="B1458" s="5" t="n">
        <v>36430.7022743056</v>
      </c>
      <c r="C1458" s="1" t="n">
        <v>643452380952.381</v>
      </c>
      <c r="D1458" s="1" t="n">
        <v>312464079568.209</v>
      </c>
      <c r="E1458" s="1" t="n">
        <v>-535714285.714286</v>
      </c>
      <c r="F1458" s="1" t="n">
        <v>3165594613.30976</v>
      </c>
      <c r="G1458" s="1" t="n">
        <v>2540816326.53061</v>
      </c>
      <c r="H1458" s="1" t="n">
        <v>22079048473.784</v>
      </c>
      <c r="I1458" s="1" t="n">
        <v>94576719.5767196</v>
      </c>
      <c r="J1458" s="1" t="n">
        <v>94898634.4414189</v>
      </c>
      <c r="K1458" s="1" t="n">
        <v>-13041733.5473515</v>
      </c>
      <c r="L1458" s="1" t="n">
        <v>81039204.1359863</v>
      </c>
      <c r="M1458" s="1" t="n">
        <v>-27738095.2380952</v>
      </c>
      <c r="N1458" s="1" t="n">
        <v>76392786.1817609</v>
      </c>
    </row>
    <row r="1459" customFormat="false" ht="12.75" hidden="false" customHeight="false" outlineLevel="0" collapsed="false">
      <c r="A1459" s="5" t="n">
        <f aca="false">B1459+0.4166666666</f>
        <v>36431.125792824</v>
      </c>
      <c r="B1459" s="5" t="n">
        <v>36430.7091261574</v>
      </c>
      <c r="C1459" s="1" t="n">
        <v>661904761904.762</v>
      </c>
      <c r="D1459" s="1" t="n">
        <v>314793826275.587</v>
      </c>
      <c r="E1459" s="1" t="n">
        <v>-367236024.844721</v>
      </c>
      <c r="F1459" s="1" t="n">
        <v>3188568466.71698</v>
      </c>
      <c r="G1459" s="1" t="n">
        <v>4056122448.97959</v>
      </c>
      <c r="H1459" s="1" t="n">
        <v>22296560491.3838</v>
      </c>
      <c r="I1459" s="1" t="n">
        <v>95767195.7671958</v>
      </c>
      <c r="J1459" s="1" t="n">
        <v>95633109.3815177</v>
      </c>
      <c r="K1459" s="1" t="n">
        <v>-16292134.8314607</v>
      </c>
      <c r="L1459" s="1" t="n">
        <v>81723043.3093019</v>
      </c>
      <c r="M1459" s="1" t="n">
        <v>-24791666.6666667</v>
      </c>
      <c r="N1459" s="1" t="n">
        <v>76963094.5383459</v>
      </c>
    </row>
    <row r="1460" customFormat="false" ht="12.75" hidden="false" customHeight="false" outlineLevel="0" collapsed="false">
      <c r="A1460" s="5" t="n">
        <f aca="false">B1460+0.4166666666</f>
        <v>36431.1328761573</v>
      </c>
      <c r="B1460" s="5" t="n">
        <v>36430.7162094907</v>
      </c>
      <c r="C1460" s="1" t="n">
        <v>658928571428.572</v>
      </c>
      <c r="D1460" s="1" t="n">
        <v>313238922308.483</v>
      </c>
      <c r="E1460" s="1" t="n">
        <v>-737088509.31677</v>
      </c>
      <c r="F1460" s="1" t="n">
        <v>3172141344.67882</v>
      </c>
      <c r="G1460" s="1" t="n">
        <v>3148724489.79592</v>
      </c>
      <c r="H1460" s="1" t="n">
        <v>22187543079.1329</v>
      </c>
      <c r="I1460" s="1" t="n">
        <v>98148148.1481482</v>
      </c>
      <c r="J1460" s="1" t="n">
        <v>95124038.8463395</v>
      </c>
      <c r="K1460" s="1" t="n">
        <v>-2640449.43820225</v>
      </c>
      <c r="L1460" s="1" t="n">
        <v>81380417.3354735</v>
      </c>
      <c r="M1460" s="1" t="n">
        <v>-21026785.7142857</v>
      </c>
      <c r="N1460" s="1" t="n">
        <v>76645740.3598277</v>
      </c>
    </row>
    <row r="1461" customFormat="false" ht="12.75" hidden="false" customHeight="false" outlineLevel="0" collapsed="false">
      <c r="A1461" s="5" t="n">
        <f aca="false">B1461+0.4166666666</f>
        <v>36431.1398958333</v>
      </c>
      <c r="B1461" s="5" t="n">
        <v>36430.7232291667</v>
      </c>
      <c r="C1461" s="1" t="n">
        <v>651785714285.714</v>
      </c>
      <c r="D1461" s="1" t="n">
        <v>324264080461.514</v>
      </c>
      <c r="E1461" s="1" t="n">
        <v>-1007763975.15528</v>
      </c>
      <c r="F1461" s="1" t="n">
        <v>3278712275.837</v>
      </c>
      <c r="G1461" s="1" t="n">
        <v>1349489795.91837</v>
      </c>
      <c r="H1461" s="1" t="n">
        <v>22849226489.9056</v>
      </c>
      <c r="I1461" s="1" t="n">
        <v>98015873.015873</v>
      </c>
      <c r="J1461" s="1" t="n">
        <v>98391254.7042042</v>
      </c>
      <c r="K1461" s="1" t="n">
        <v>-1637239.16532905</v>
      </c>
      <c r="L1461" s="1" t="n">
        <v>83807492.0876881</v>
      </c>
      <c r="M1461" s="1" t="n">
        <v>-14032738.0952381</v>
      </c>
      <c r="N1461" s="1" t="n">
        <v>79219426.1181549</v>
      </c>
    </row>
    <row r="1462" customFormat="false" ht="12.75" hidden="false" customHeight="false" outlineLevel="0" collapsed="false">
      <c r="A1462" s="5" t="n">
        <f aca="false">B1462+0.4166666666</f>
        <v>36431.1471701388</v>
      </c>
      <c r="B1462" s="5" t="n">
        <v>36430.7305034722</v>
      </c>
      <c r="C1462" s="1" t="n">
        <v>668452380952.381</v>
      </c>
      <c r="D1462" s="1" t="n">
        <v>316877704472.62</v>
      </c>
      <c r="E1462" s="1" t="n">
        <v>-449534161.490683</v>
      </c>
      <c r="F1462" s="1" t="n">
        <v>3208393194.56607</v>
      </c>
      <c r="G1462" s="1" t="n">
        <v>2776020408.16327</v>
      </c>
      <c r="H1462" s="1" t="n">
        <v>22406093079.3475</v>
      </c>
      <c r="I1462" s="1" t="n">
        <v>97883597.8835979</v>
      </c>
      <c r="J1462" s="1" t="n">
        <v>96201804.0372695</v>
      </c>
      <c r="K1462" s="1" t="n">
        <v>-9217495.98715891</v>
      </c>
      <c r="L1462" s="1" t="n">
        <v>82412463.0248341</v>
      </c>
      <c r="M1462" s="1" t="n">
        <v>-20110119.0476191</v>
      </c>
      <c r="N1462" s="1" t="n">
        <v>77473508.0626314</v>
      </c>
    </row>
    <row r="1463" customFormat="false" ht="12.75" hidden="false" customHeight="false" outlineLevel="0" collapsed="false">
      <c r="A1463" s="5" t="n">
        <f aca="false">B1463+0.4166666666</f>
        <v>36431.1541666666</v>
      </c>
      <c r="B1463" s="5" t="n">
        <v>36430.7375</v>
      </c>
      <c r="C1463" s="1" t="n">
        <v>633928571428.572</v>
      </c>
      <c r="D1463" s="1" t="n">
        <v>314015508846.169</v>
      </c>
      <c r="E1463" s="1" t="n">
        <v>-506987577.639752</v>
      </c>
      <c r="F1463" s="1" t="n">
        <v>3175419899.74212</v>
      </c>
      <c r="G1463" s="1" t="n">
        <v>3016836734.69388</v>
      </c>
      <c r="H1463" s="1" t="n">
        <v>22079048473.784</v>
      </c>
      <c r="I1463" s="1" t="n">
        <v>95899470.8994709</v>
      </c>
      <c r="J1463" s="1" t="n">
        <v>95180471.9856835</v>
      </c>
      <c r="K1463" s="1" t="n">
        <v>-17977528.0898876</v>
      </c>
      <c r="L1463" s="1" t="n">
        <v>81039204.1359863</v>
      </c>
      <c r="M1463" s="1" t="n">
        <v>-25297619.0476191</v>
      </c>
      <c r="N1463" s="1" t="n">
        <v>76582424.0006565</v>
      </c>
    </row>
    <row r="1464" customFormat="false" ht="12.75" hidden="false" customHeight="false" outlineLevel="0" collapsed="false">
      <c r="A1464" s="5" t="n">
        <f aca="false">B1464+0.4166666666</f>
        <v>36431.1610590277</v>
      </c>
      <c r="B1464" s="5" t="n">
        <v>36430.7443923611</v>
      </c>
      <c r="C1464" s="1" t="n">
        <v>689285714285.714</v>
      </c>
      <c r="D1464" s="1" t="n">
        <v>338613055005.87</v>
      </c>
      <c r="E1464" s="1" t="n">
        <v>-992236024.844721</v>
      </c>
      <c r="F1464" s="1" t="n">
        <v>3412902183.70461</v>
      </c>
      <c r="G1464" s="1" t="n">
        <v>1515306122.44898</v>
      </c>
      <c r="H1464" s="1" t="n">
        <v>23873626051.035</v>
      </c>
      <c r="I1464" s="1" t="n">
        <v>100132275.132275</v>
      </c>
      <c r="J1464" s="1" t="n">
        <v>102474210.018038</v>
      </c>
      <c r="K1464" s="1" t="n">
        <v>-9569020.86677368</v>
      </c>
      <c r="L1464" s="1" t="n">
        <v>87383427.1134847</v>
      </c>
      <c r="M1464" s="1" t="n">
        <v>-744047.619047619</v>
      </c>
      <c r="N1464" s="1" t="n">
        <v>82473567.5807091</v>
      </c>
    </row>
    <row r="1465" customFormat="false" ht="12.75" hidden="false" customHeight="false" outlineLevel="0" collapsed="false">
      <c r="A1465" s="5" t="n">
        <f aca="false">B1465+0.4166666666</f>
        <v>36431.1680555555</v>
      </c>
      <c r="B1465" s="5" t="n">
        <v>36430.7513888889</v>
      </c>
      <c r="C1465" s="1" t="n">
        <v>674404761904.762</v>
      </c>
      <c r="D1465" s="1" t="n">
        <v>362217694437.013</v>
      </c>
      <c r="E1465" s="1" t="n">
        <v>-1170807453.41615</v>
      </c>
      <c r="F1465" s="1" t="n">
        <v>3642046898.82069</v>
      </c>
      <c r="G1465" s="1" t="n">
        <v>-2270408163.26531</v>
      </c>
      <c r="H1465" s="1" t="n">
        <v>25412312176.6287</v>
      </c>
      <c r="I1465" s="1" t="n">
        <v>100396825.396825</v>
      </c>
      <c r="J1465" s="1" t="n">
        <v>109361191.674168</v>
      </c>
      <c r="K1465" s="1" t="n">
        <v>-1540930.97913323</v>
      </c>
      <c r="L1465" s="1" t="n">
        <v>93717564.7716259</v>
      </c>
      <c r="M1465" s="1" t="n">
        <v>3125000</v>
      </c>
      <c r="N1465" s="1" t="n">
        <v>88136578.3391126</v>
      </c>
    </row>
    <row r="1466" customFormat="false" ht="12.75" hidden="false" customHeight="false" outlineLevel="0" collapsed="false">
      <c r="A1466" s="5" t="n">
        <f aca="false">B1466+0.4166666666</f>
        <v>36431.1751851851</v>
      </c>
      <c r="B1466" s="5" t="n">
        <v>36430.7585185185</v>
      </c>
      <c r="C1466" s="1" t="n">
        <v>673214285714.286</v>
      </c>
      <c r="D1466" s="1" t="n">
        <v>333416528733.434</v>
      </c>
      <c r="E1466" s="1" t="n">
        <v>-1040372670.80745</v>
      </c>
      <c r="F1466" s="1" t="n">
        <v>3367677362.78264</v>
      </c>
      <c r="G1466" s="1" t="n">
        <v>471938775.510204</v>
      </c>
      <c r="H1466" s="1" t="n">
        <v>23528154021.3736</v>
      </c>
      <c r="I1466" s="1" t="n">
        <v>96296296.2962963</v>
      </c>
      <c r="J1466" s="1" t="n">
        <v>101098588.843578</v>
      </c>
      <c r="K1466" s="1" t="n">
        <v>-11115569.823435</v>
      </c>
      <c r="L1466" s="1" t="n">
        <v>86297992.6640497</v>
      </c>
      <c r="M1466" s="1" t="n">
        <v>-18311011.9047619</v>
      </c>
      <c r="N1466" s="1" t="n">
        <v>81399440.6696172</v>
      </c>
    </row>
    <row r="1467" customFormat="false" ht="12.75" hidden="false" customHeight="false" outlineLevel="0" collapsed="false">
      <c r="A1467" s="5" t="n">
        <f aca="false">B1467+0.4166666666</f>
        <v>36431.1892071759</v>
      </c>
      <c r="B1467" s="5" t="n">
        <v>36430.7725405093</v>
      </c>
      <c r="C1467" s="1" t="n">
        <v>647023809523.81</v>
      </c>
      <c r="D1467" s="1" t="n">
        <v>340541660372.09</v>
      </c>
      <c r="E1467" s="1" t="n">
        <v>-988354037.267081</v>
      </c>
      <c r="F1467" s="1" t="n">
        <v>3433934503.81035</v>
      </c>
      <c r="G1467" s="1" t="n">
        <v>-765306122.448979</v>
      </c>
      <c r="H1467" s="1" t="n">
        <v>23989630985.8131</v>
      </c>
      <c r="I1467" s="1" t="n">
        <v>91402116.4021164</v>
      </c>
      <c r="J1467" s="1" t="n">
        <v>103257902.881245</v>
      </c>
      <c r="K1467" s="1" t="n">
        <v>-11316211.8780096</v>
      </c>
      <c r="L1467" s="1" t="n">
        <v>87747540.0957483</v>
      </c>
      <c r="M1467" s="1" t="n">
        <v>-12500000</v>
      </c>
      <c r="N1467" s="1" t="n">
        <v>83082456.1222532</v>
      </c>
    </row>
    <row r="1468" customFormat="false" ht="12.75" hidden="false" customHeight="false" outlineLevel="0" collapsed="false">
      <c r="A1468" s="5" t="n">
        <f aca="false">B1468+0.4166666666</f>
        <v>36431.1966724536</v>
      </c>
      <c r="B1468" s="5" t="n">
        <v>36430.780005787</v>
      </c>
      <c r="C1468" s="1" t="n">
        <v>669642857142.857</v>
      </c>
      <c r="D1468" s="1" t="n">
        <v>386413717697.095</v>
      </c>
      <c r="E1468" s="1" t="n">
        <v>-1458850931.67702</v>
      </c>
      <c r="F1468" s="1" t="n">
        <v>3876786888.9963</v>
      </c>
      <c r="G1468" s="1" t="n">
        <v>-4158163265.30612</v>
      </c>
      <c r="H1468" s="1" t="n">
        <v>27135039920.8024</v>
      </c>
      <c r="I1468" s="1" t="n">
        <v>98148148.1481482</v>
      </c>
      <c r="J1468" s="1" t="n">
        <v>117039922.297644</v>
      </c>
      <c r="K1468" s="1" t="n">
        <v>-12295345.1043339</v>
      </c>
      <c r="L1468" s="1" t="n">
        <v>99137805.6394567</v>
      </c>
      <c r="M1468" s="1" t="n">
        <v>22767857.1428571</v>
      </c>
      <c r="N1468" s="1" t="n">
        <v>93809759.8649435</v>
      </c>
    </row>
    <row r="1469" customFormat="false" ht="12.75" hidden="false" customHeight="false" outlineLevel="0" collapsed="false">
      <c r="A1469" s="5" t="n">
        <f aca="false">B1469+0.4166666666</f>
        <v>36431.2038078703</v>
      </c>
      <c r="B1469" s="5" t="n">
        <v>36430.7871412037</v>
      </c>
      <c r="C1469" s="1" t="n">
        <v>683928571428.572</v>
      </c>
      <c r="D1469" s="1" t="n">
        <v>367108461423.841</v>
      </c>
      <c r="E1469" s="1" t="n">
        <v>-1229813664.59627</v>
      </c>
      <c r="F1469" s="1" t="n">
        <v>3693485454.92682</v>
      </c>
      <c r="G1469" s="1" t="n">
        <v>-2142857142.85714</v>
      </c>
      <c r="H1469" s="1" t="n">
        <v>25776164614.3113</v>
      </c>
      <c r="I1469" s="1" t="n">
        <v>98280423.2804233</v>
      </c>
      <c r="J1469" s="1" t="n">
        <v>111254131.309512</v>
      </c>
      <c r="K1469" s="1" t="n">
        <v>-9759229.53451043</v>
      </c>
      <c r="L1469" s="1" t="n">
        <v>94481472.1573125</v>
      </c>
      <c r="M1469" s="1" t="n">
        <v>11309523.8095238</v>
      </c>
      <c r="N1469" s="1" t="n">
        <v>89340786.5868618</v>
      </c>
    </row>
    <row r="1470" customFormat="false" ht="12.75" hidden="false" customHeight="false" outlineLevel="0" collapsed="false">
      <c r="A1470" s="5" t="n">
        <f aca="false">B1470+0.4166666666</f>
        <v>36431.2106770833</v>
      </c>
      <c r="B1470" s="5" t="n">
        <v>36430.7940104167</v>
      </c>
      <c r="C1470" s="1" t="n">
        <v>718452380952.381</v>
      </c>
      <c r="D1470" s="1" t="n">
        <v>323731827163.113</v>
      </c>
      <c r="E1470" s="1" t="n">
        <v>-810248447.204969</v>
      </c>
      <c r="F1470" s="1" t="n">
        <v>3261841026.54475</v>
      </c>
      <c r="G1470" s="1" t="n">
        <v>3118877551.02041</v>
      </c>
      <c r="H1470" s="1" t="n">
        <v>22737707271.0734</v>
      </c>
      <c r="I1470" s="1" t="n">
        <v>98148148.1481482</v>
      </c>
      <c r="J1470" s="1" t="n">
        <v>97926667.2013092</v>
      </c>
      <c r="K1470" s="1" t="n">
        <v>-19743178.1701445</v>
      </c>
      <c r="L1470" s="1" t="n">
        <v>83456753.2795952</v>
      </c>
      <c r="M1470" s="1" t="n">
        <v>-13363095.2380952</v>
      </c>
      <c r="N1470" s="1" t="n">
        <v>78828414.9599752</v>
      </c>
    </row>
    <row r="1471" customFormat="false" ht="12.75" hidden="false" customHeight="false" outlineLevel="0" collapsed="false">
      <c r="A1471" s="5" t="n">
        <f aca="false">B1471+0.4166666666</f>
        <v>36431.2174942129</v>
      </c>
      <c r="B1471" s="5" t="n">
        <v>36430.8008275463</v>
      </c>
      <c r="C1471" s="1" t="n">
        <v>574404761904.762</v>
      </c>
      <c r="D1471" s="1" t="n">
        <v>365090322903.184</v>
      </c>
      <c r="E1471" s="1" t="n">
        <v>29503105.5900621</v>
      </c>
      <c r="F1471" s="1" t="n">
        <v>3671386750.01478</v>
      </c>
      <c r="G1471" s="1" t="n">
        <v>2878571428.57143</v>
      </c>
      <c r="H1471" s="1" t="n">
        <v>25654540651.8997</v>
      </c>
      <c r="I1471" s="1" t="n">
        <v>114682539.68254</v>
      </c>
      <c r="J1471" s="1" t="n">
        <v>110621056.497349</v>
      </c>
      <c r="K1471" s="1" t="n">
        <v>-72792937.399679</v>
      </c>
      <c r="L1471" s="1" t="n">
        <v>94099061.5372983</v>
      </c>
      <c r="M1471" s="1" t="n">
        <v>-74404761.9047619</v>
      </c>
      <c r="N1471" s="1" t="n">
        <v>88914675.477708</v>
      </c>
    </row>
    <row r="1472" customFormat="false" ht="12.75" hidden="false" customHeight="false" outlineLevel="0" collapsed="false">
      <c r="A1472" s="5" t="n">
        <f aca="false">B1472+0.4166666666</f>
        <v>36431.224392361</v>
      </c>
      <c r="B1472" s="5" t="n">
        <v>36430.8077256944</v>
      </c>
      <c r="C1472" s="1" t="n">
        <v>637500000000</v>
      </c>
      <c r="D1472" s="1" t="n">
        <v>337240073755.98</v>
      </c>
      <c r="E1472" s="1" t="n">
        <v>-393633540.372671</v>
      </c>
      <c r="F1472" s="1" t="n">
        <v>3388490872.74272</v>
      </c>
      <c r="G1472" s="1" t="n">
        <v>12397959183.6735</v>
      </c>
      <c r="H1472" s="1" t="n">
        <v>23642881364.8771</v>
      </c>
      <c r="I1472" s="1" t="n">
        <v>104497354.497355</v>
      </c>
      <c r="J1472" s="1" t="n">
        <v>101994132.052001</v>
      </c>
      <c r="K1472" s="1" t="n">
        <v>-60914927.7688604</v>
      </c>
      <c r="L1472" s="1" t="n">
        <v>86658638.9611122</v>
      </c>
      <c r="M1472" s="1" t="n">
        <v>-64880952.3809524</v>
      </c>
      <c r="N1472" s="1" t="n">
        <v>81935150.8287288</v>
      </c>
    </row>
    <row r="1473" customFormat="false" ht="12.75" hidden="false" customHeight="false" outlineLevel="0" collapsed="false">
      <c r="A1473" s="5" t="n">
        <f aca="false">B1473+0.4166666666</f>
        <v>36431.2311631944</v>
      </c>
      <c r="B1473" s="5" t="n">
        <v>36430.8144965278</v>
      </c>
      <c r="C1473" s="1" t="n">
        <v>707738095238.095</v>
      </c>
      <c r="D1473" s="1" t="n">
        <v>320289449767.945</v>
      </c>
      <c r="E1473" s="1" t="n">
        <v>-732220496.89441</v>
      </c>
      <c r="F1473" s="1" t="n">
        <v>3241700534.0612</v>
      </c>
      <c r="G1473" s="1" t="n">
        <v>2739795918.36735</v>
      </c>
      <c r="H1473" s="1" t="n">
        <v>22626673820.5138</v>
      </c>
      <c r="I1473" s="1" t="n">
        <v>94973544.973545</v>
      </c>
      <c r="J1473" s="1" t="n">
        <v>97233397.4788805</v>
      </c>
      <c r="K1473" s="1" t="n">
        <v>-17736757.6243981</v>
      </c>
      <c r="L1473" s="1" t="n">
        <v>82759222.0472564</v>
      </c>
      <c r="M1473" s="1" t="n">
        <v>-17626488.0952381</v>
      </c>
      <c r="N1473" s="1" t="n">
        <v>78245111.7499049</v>
      </c>
    </row>
    <row r="1474" customFormat="false" ht="12.75" hidden="false" customHeight="false" outlineLevel="0" collapsed="false">
      <c r="A1474" s="5" t="n">
        <f aca="false">B1474+0.4166666666</f>
        <v>36431.2381134259</v>
      </c>
      <c r="B1474" s="5" t="n">
        <v>36430.8214467593</v>
      </c>
      <c r="C1474" s="1" t="n">
        <v>691666666666.667</v>
      </c>
      <c r="D1474" s="1" t="n">
        <v>320289449767.945</v>
      </c>
      <c r="E1474" s="1" t="n">
        <v>-728338509.31677</v>
      </c>
      <c r="F1474" s="1" t="n">
        <v>3238355061.04691</v>
      </c>
      <c r="G1474" s="1" t="n">
        <v>3441326530.61224</v>
      </c>
      <c r="H1474" s="1" t="n">
        <v>22626673820.5138</v>
      </c>
      <c r="I1474" s="1" t="n">
        <v>86243386.2433863</v>
      </c>
      <c r="J1474" s="1" t="n">
        <v>97175823.0712206</v>
      </c>
      <c r="K1474" s="1" t="n">
        <v>-21187800.9630819</v>
      </c>
      <c r="L1474" s="1" t="n">
        <v>82759222.0472564</v>
      </c>
      <c r="M1474" s="1" t="n">
        <v>-18843898.8095238</v>
      </c>
      <c r="N1474" s="1" t="n">
        <v>78245111.7499049</v>
      </c>
    </row>
    <row r="1475" customFormat="false" ht="12.75" hidden="false" customHeight="false" outlineLevel="0" collapsed="false">
      <c r="A1475" s="5" t="n">
        <f aca="false">B1475+0.4166666666</f>
        <v>36431.245011574</v>
      </c>
      <c r="B1475" s="5" t="n">
        <v>36430.8283449074</v>
      </c>
      <c r="C1475" s="1" t="n">
        <v>683928571428.572</v>
      </c>
      <c r="D1475" s="1" t="n">
        <v>316877704472.62</v>
      </c>
      <c r="E1475" s="1" t="n">
        <v>-729503105.590062</v>
      </c>
      <c r="F1475" s="1" t="n">
        <v>3208393194.56607</v>
      </c>
      <c r="G1475" s="1" t="n">
        <v>3065561224.4898</v>
      </c>
      <c r="H1475" s="1" t="n">
        <v>22406093079.3475</v>
      </c>
      <c r="I1475" s="1" t="n">
        <v>89550264.5502646</v>
      </c>
      <c r="J1475" s="1" t="n">
        <v>96315924.7975874</v>
      </c>
      <c r="K1475" s="1" t="n">
        <v>-21910112.3595506</v>
      </c>
      <c r="L1475" s="1" t="n">
        <v>82067064.3626823</v>
      </c>
      <c r="M1475" s="1" t="n">
        <v>-19924107.1428571</v>
      </c>
      <c r="N1475" s="1" t="n">
        <v>77537536.1699488</v>
      </c>
    </row>
    <row r="1476" customFormat="false" ht="12.75" hidden="false" customHeight="false" outlineLevel="0" collapsed="false">
      <c r="A1476" s="5" t="n">
        <f aca="false">B1476+0.4166666666</f>
        <v>36431.2518113425</v>
      </c>
      <c r="B1476" s="5" t="n">
        <v>36430.8351446759</v>
      </c>
      <c r="C1476" s="1" t="n">
        <v>684523809523.81</v>
      </c>
      <c r="D1476" s="1" t="n">
        <v>305823787131.594</v>
      </c>
      <c r="E1476" s="1" t="n">
        <v>-441770186.335404</v>
      </c>
      <c r="F1476" s="1" t="n">
        <v>3104106788.64101</v>
      </c>
      <c r="G1476" s="1" t="n">
        <v>5943877551.02041</v>
      </c>
      <c r="H1476" s="1" t="n">
        <v>21608081925.477</v>
      </c>
      <c r="I1476" s="1" t="n">
        <v>93783068.7830688</v>
      </c>
      <c r="J1476" s="1" t="n">
        <v>93004394.1668411</v>
      </c>
      <c r="K1476" s="1" t="n">
        <v>-28009630.8186196</v>
      </c>
      <c r="L1476" s="1" t="n">
        <v>79354964.9582901</v>
      </c>
      <c r="M1476" s="1" t="n">
        <v>-25848214.2857143</v>
      </c>
      <c r="N1476" s="1" t="n">
        <v>74892886.9473338</v>
      </c>
    </row>
    <row r="1477" customFormat="false" ht="12.75" hidden="false" customHeight="false" outlineLevel="0" collapsed="false">
      <c r="A1477" s="5" t="n">
        <f aca="false">B1477+0.4166666666</f>
        <v>36431.257042824</v>
      </c>
      <c r="B1477" s="5" t="n">
        <v>36430.8403761574</v>
      </c>
      <c r="C1477" s="1" t="n">
        <v>707738095238.095</v>
      </c>
      <c r="D1477" s="1" t="n">
        <v>310662967847.532</v>
      </c>
      <c r="E1477" s="1" t="n">
        <v>-488354037.267081</v>
      </c>
      <c r="F1477" s="1" t="n">
        <v>3149288830.53174</v>
      </c>
      <c r="G1477" s="1" t="n">
        <v>4877551020.40816</v>
      </c>
      <c r="H1477" s="1" t="n">
        <v>21971084420.2992</v>
      </c>
      <c r="I1477" s="1" t="n">
        <v>90211640.2116402</v>
      </c>
      <c r="J1477" s="1" t="n">
        <v>94449412.967881</v>
      </c>
      <c r="K1477" s="1" t="n">
        <v>-26003210.2728732</v>
      </c>
      <c r="L1477" s="1" t="n">
        <v>80699421.6313148</v>
      </c>
      <c r="M1477" s="1" t="n">
        <v>-32187500</v>
      </c>
      <c r="N1477" s="1" t="n">
        <v>76077768.4313216</v>
      </c>
    </row>
    <row r="1478" customFormat="false" ht="12.75" hidden="false" customHeight="false" outlineLevel="0" collapsed="false">
      <c r="A1478" s="5" t="n">
        <f aca="false">B1478+0.4166666666</f>
        <v>36431.2616666666</v>
      </c>
      <c r="B1478" s="5" t="n">
        <v>36430.845</v>
      </c>
      <c r="C1478" s="1" t="n">
        <v>605952380952.381</v>
      </c>
      <c r="D1478" s="1" t="n">
        <v>333144610691.293</v>
      </c>
      <c r="E1478" s="1" t="n">
        <v>-298913043.478261</v>
      </c>
      <c r="F1478" s="1" t="n">
        <v>3364218501.79949</v>
      </c>
      <c r="G1478" s="1" t="n">
        <v>9642857142.85714</v>
      </c>
      <c r="H1478" s="1" t="n">
        <v>23413865113.4363</v>
      </c>
      <c r="I1478" s="1" t="n">
        <v>96560846.5608466</v>
      </c>
      <c r="J1478" s="1" t="n">
        <v>101039102.464132</v>
      </c>
      <c r="K1478" s="1" t="n">
        <v>-64205457.4638844</v>
      </c>
      <c r="L1478" s="1" t="n">
        <v>85938531.1279683</v>
      </c>
      <c r="M1478" s="1" t="n">
        <v>-62202380.952381</v>
      </c>
      <c r="N1478" s="1" t="n">
        <v>81332669.8736462</v>
      </c>
    </row>
    <row r="1479" customFormat="false" ht="12.75" hidden="false" customHeight="false" outlineLevel="0" collapsed="false">
      <c r="A1479" s="5" t="n">
        <f aca="false">B1479+0.4166666666</f>
        <v>36431.2662268518</v>
      </c>
      <c r="B1479" s="5" t="n">
        <v>36430.8495601852</v>
      </c>
      <c r="C1479" s="1" t="n">
        <v>561309523809.524</v>
      </c>
      <c r="D1479" s="1" t="n">
        <v>348048678568.187</v>
      </c>
      <c r="E1479" s="1" t="n">
        <v>-432453416.149068</v>
      </c>
      <c r="F1479" s="1" t="n">
        <v>3508308339.14184</v>
      </c>
      <c r="G1479" s="1" t="n">
        <v>7168367346.93877</v>
      </c>
      <c r="H1479" s="1" t="n">
        <v>24457727728.6269</v>
      </c>
      <c r="I1479" s="1" t="n">
        <v>96560846.5608466</v>
      </c>
      <c r="J1479" s="1" t="n">
        <v>105634562.865362</v>
      </c>
      <c r="K1479" s="1" t="n">
        <v>-61717495.9871589</v>
      </c>
      <c r="L1479" s="1" t="n">
        <v>89955403.2588555</v>
      </c>
      <c r="M1479" s="1" t="n">
        <v>-69345238.0952381</v>
      </c>
      <c r="N1479" s="1" t="n">
        <v>84859671.8297993</v>
      </c>
    </row>
    <row r="1480" customFormat="false" ht="12.75" hidden="false" customHeight="false" outlineLevel="0" collapsed="false">
      <c r="A1480" s="5" t="n">
        <f aca="false">B1480+0.4166666666</f>
        <v>36431.270630787</v>
      </c>
      <c r="B1480" s="5" t="n">
        <v>36430.8539641204</v>
      </c>
      <c r="C1480" s="1" t="n">
        <v>553571428571.429</v>
      </c>
      <c r="D1480" s="1" t="n">
        <v>396838430341.516</v>
      </c>
      <c r="E1480" s="1" t="n">
        <v>-657608695.652174</v>
      </c>
      <c r="F1480" s="1" t="n">
        <v>3979777010.46752</v>
      </c>
      <c r="G1480" s="1" t="n">
        <v>7729591836.73469</v>
      </c>
      <c r="H1480" s="1" t="n">
        <v>27764479208.261</v>
      </c>
      <c r="I1480" s="1" t="n">
        <v>107936507.936508</v>
      </c>
      <c r="J1480" s="1" t="n">
        <v>119658459.326472</v>
      </c>
      <c r="K1480" s="1" t="n">
        <v>-71749598.7158909</v>
      </c>
      <c r="L1480" s="1" t="n">
        <v>101907077.243804</v>
      </c>
      <c r="M1480" s="1" t="n">
        <v>-86607142.8571429</v>
      </c>
      <c r="N1480" s="1" t="n">
        <v>96381478.2491418</v>
      </c>
    </row>
    <row r="1481" customFormat="false" ht="12.75" hidden="false" customHeight="false" outlineLevel="0" collapsed="false">
      <c r="A1481" s="5" t="n">
        <f aca="false">B1481+0.4166666666</f>
        <v>36431.2751562499</v>
      </c>
      <c r="B1481" s="5" t="n">
        <v>36430.8584895833</v>
      </c>
      <c r="C1481" s="1" t="n">
        <v>541071428571.429</v>
      </c>
      <c r="D1481" s="1" t="n">
        <v>362217694437.013</v>
      </c>
      <c r="E1481" s="1" t="n">
        <v>-329968944.099379</v>
      </c>
      <c r="F1481" s="1" t="n">
        <v>3645706459.82634</v>
      </c>
      <c r="G1481" s="1" t="n">
        <v>10790816326.5306</v>
      </c>
      <c r="H1481" s="1" t="n">
        <v>25412312176.6287</v>
      </c>
      <c r="I1481" s="1" t="n">
        <v>88095238.0952381</v>
      </c>
      <c r="J1481" s="1" t="n">
        <v>109361191.674168</v>
      </c>
      <c r="K1481" s="1" t="n">
        <v>-60353130.0160514</v>
      </c>
      <c r="L1481" s="1" t="n">
        <v>93336993.0659006</v>
      </c>
      <c r="M1481" s="1" t="n">
        <v>-66517857.1428572</v>
      </c>
      <c r="N1481" s="1" t="n">
        <v>88136578.3391126</v>
      </c>
    </row>
    <row r="1482" customFormat="false" ht="12.75" hidden="false" customHeight="false" outlineLevel="0" collapsed="false">
      <c r="A1482" s="5" t="n">
        <f aca="false">B1482+0.4166666666</f>
        <v>36431.2797395833</v>
      </c>
      <c r="B1482" s="5" t="n">
        <v>36430.8630729167</v>
      </c>
      <c r="C1482" s="1" t="n">
        <v>513095238095.238</v>
      </c>
      <c r="D1482" s="1" t="n">
        <v>394146261570.758</v>
      </c>
      <c r="E1482" s="1" t="n">
        <v>-914596273.291925</v>
      </c>
      <c r="F1482" s="1" t="n">
        <v>3952949246.16505</v>
      </c>
      <c r="G1482" s="1" t="n">
        <v>7959183673.46939</v>
      </c>
      <c r="H1482" s="1" t="n">
        <v>27638042837.9381</v>
      </c>
      <c r="I1482" s="1" t="n">
        <v>107010582.010582</v>
      </c>
      <c r="J1482" s="1" t="n">
        <v>119001287.280439</v>
      </c>
      <c r="K1482" s="1" t="n">
        <v>-60834670.9470305</v>
      </c>
      <c r="L1482" s="1" t="n">
        <v>101112129.595325</v>
      </c>
      <c r="M1482" s="1" t="n">
        <v>-79017857.1428572</v>
      </c>
      <c r="N1482" s="1" t="n">
        <v>95717034.2089385</v>
      </c>
    </row>
    <row r="1483" customFormat="false" ht="12.75" hidden="false" customHeight="false" outlineLevel="0" collapsed="false">
      <c r="A1483" s="5" t="n">
        <f aca="false">B1483+0.4166666666</f>
        <v>36431.284079861</v>
      </c>
      <c r="B1483" s="5" t="n">
        <v>36430.8674131944</v>
      </c>
      <c r="C1483" s="1" t="n">
        <v>573214285714.286</v>
      </c>
      <c r="D1483" s="1" t="n">
        <v>388192107396.451</v>
      </c>
      <c r="E1483" s="1" t="n">
        <v>-729192546.583851</v>
      </c>
      <c r="F1483" s="1" t="n">
        <v>3895758184.40181</v>
      </c>
      <c r="G1483" s="1" t="n">
        <v>10663265306.1224</v>
      </c>
      <c r="H1483" s="1" t="n">
        <v>27260371666.3998</v>
      </c>
      <c r="I1483" s="1" t="n">
        <v>103703703.703704</v>
      </c>
      <c r="J1483" s="1" t="n">
        <v>117039922.297644</v>
      </c>
      <c r="K1483" s="1" t="n">
        <v>-63081861.9582665</v>
      </c>
      <c r="L1483" s="1" t="n">
        <v>99925254.6392326</v>
      </c>
      <c r="M1483" s="1" t="n">
        <v>-70833333.3333333</v>
      </c>
      <c r="N1483" s="1" t="n">
        <v>94248250.8092975</v>
      </c>
    </row>
    <row r="1484" customFormat="false" ht="12.75" hidden="false" customHeight="false" outlineLevel="0" collapsed="false">
      <c r="A1484" s="5" t="n">
        <f aca="false">B1484+0.4166666666</f>
        <v>36431.2885358796</v>
      </c>
      <c r="B1484" s="5" t="n">
        <v>36430.871869213</v>
      </c>
      <c r="C1484" s="1" t="n">
        <v>570238095238.095</v>
      </c>
      <c r="D1484" s="1" t="n">
        <v>403149906286.453</v>
      </c>
      <c r="E1484" s="1" t="n">
        <v>-857142857.142857</v>
      </c>
      <c r="F1484" s="1" t="n">
        <v>4041416883.02969</v>
      </c>
      <c r="G1484" s="1" t="n">
        <v>9591836734.69388</v>
      </c>
      <c r="H1484" s="1" t="n">
        <v>28272856871.0665</v>
      </c>
      <c r="I1484" s="1" t="n">
        <v>102380952.380952</v>
      </c>
      <c r="J1484" s="1" t="n">
        <v>121639742.721375</v>
      </c>
      <c r="K1484" s="1" t="n">
        <v>-56019261.6372392</v>
      </c>
      <c r="L1484" s="1" t="n">
        <v>103505540.115288</v>
      </c>
      <c r="M1484" s="1" t="n">
        <v>-70535714.2857143</v>
      </c>
      <c r="N1484" s="1" t="n">
        <v>97865492.6703598</v>
      </c>
    </row>
    <row r="1485" customFormat="false" ht="12.75" hidden="false" customHeight="false" outlineLevel="0" collapsed="false">
      <c r="A1485" s="5" t="n">
        <f aca="false">B1485+0.4166666666</f>
        <v>36431.3018055555</v>
      </c>
      <c r="B1485" s="5" t="n">
        <v>36430.8851388889</v>
      </c>
      <c r="C1485" s="1" t="n">
        <v>487500000000</v>
      </c>
      <c r="D1485" s="1" t="n">
        <v>409198133237.308</v>
      </c>
      <c r="E1485" s="1" t="n">
        <v>-864906832.298137</v>
      </c>
      <c r="F1485" s="1" t="n">
        <v>4099593267.96836</v>
      </c>
      <c r="G1485" s="1" t="n">
        <v>6275510204.08163</v>
      </c>
      <c r="H1485" s="1" t="n">
        <v>28656805746.9511</v>
      </c>
      <c r="I1485" s="1" t="n">
        <v>94576719.5767196</v>
      </c>
      <c r="J1485" s="1" t="n">
        <v>123635128.498094</v>
      </c>
      <c r="K1485" s="1" t="n">
        <v>-61155698.2343499</v>
      </c>
      <c r="L1485" s="1" t="n">
        <v>105114991.747719</v>
      </c>
      <c r="M1485" s="1" t="n">
        <v>-82142857.1428572</v>
      </c>
      <c r="N1485" s="1" t="n">
        <v>99284509.8847813</v>
      </c>
    </row>
    <row r="1486" customFormat="false" ht="12.75" hidden="false" customHeight="false" outlineLevel="0" collapsed="false">
      <c r="A1486" s="5" t="n">
        <f aca="false">B1486+0.4166666666</f>
        <v>36431.306267361</v>
      </c>
      <c r="B1486" s="5" t="n">
        <v>36430.8896006944</v>
      </c>
      <c r="C1486" s="1" t="n">
        <v>564285714285.714</v>
      </c>
      <c r="D1486" s="1" t="n">
        <v>417112584517.976</v>
      </c>
      <c r="E1486" s="1" t="n">
        <v>-844720496.89441</v>
      </c>
      <c r="F1486" s="1" t="n">
        <v>4173798661.91988</v>
      </c>
      <c r="G1486" s="1" t="n">
        <v>7346938775.5102</v>
      </c>
      <c r="H1486" s="1" t="n">
        <v>29172120233.4886</v>
      </c>
      <c r="I1486" s="1" t="n">
        <v>92063492.0634921</v>
      </c>
      <c r="J1486" s="1" t="n">
        <v>125643944.767104</v>
      </c>
      <c r="K1486" s="1" t="n">
        <v>-63643659.7110754</v>
      </c>
      <c r="L1486" s="1" t="n">
        <v>107141504.491254</v>
      </c>
      <c r="M1486" s="1" t="n">
        <v>-79017857.1428572</v>
      </c>
      <c r="N1486" s="1" t="n">
        <v>101164654.443503</v>
      </c>
    </row>
    <row r="1487" customFormat="false" ht="12.75" hidden="false" customHeight="false" outlineLevel="0" collapsed="false">
      <c r="A1487" s="5" t="n">
        <f aca="false">B1487+0.4166666666</f>
        <v>36431.310792824</v>
      </c>
      <c r="B1487" s="5" t="n">
        <v>36430.8941261574</v>
      </c>
      <c r="C1487" s="1" t="n">
        <v>539285714285.714</v>
      </c>
      <c r="D1487" s="1" t="n">
        <v>415586167051.91</v>
      </c>
      <c r="E1487" s="1" t="n">
        <v>-1270962732.91925</v>
      </c>
      <c r="F1487" s="1" t="n">
        <v>4162044843.51454</v>
      </c>
      <c r="G1487" s="1" t="n">
        <v>8622448979.59184</v>
      </c>
      <c r="H1487" s="1" t="n">
        <v>29042938812.681</v>
      </c>
      <c r="I1487" s="1" t="n">
        <v>106481481.481481</v>
      </c>
      <c r="J1487" s="1" t="n">
        <v>125643944.767104</v>
      </c>
      <c r="K1487" s="1" t="n">
        <v>-66613162.1187801</v>
      </c>
      <c r="L1487" s="1" t="n">
        <v>106734935.045051</v>
      </c>
      <c r="M1487" s="1" t="n">
        <v>-88690476.1904762</v>
      </c>
      <c r="N1487" s="1" t="n">
        <v>100862866.908087</v>
      </c>
    </row>
    <row r="1488" customFormat="false" ht="12.75" hidden="false" customHeight="false" outlineLevel="0" collapsed="false">
      <c r="A1488" s="5" t="n">
        <f aca="false">B1488+0.4166666666</f>
        <v>36431.3152604166</v>
      </c>
      <c r="B1488" s="5" t="n">
        <v>36430.89859375</v>
      </c>
      <c r="C1488" s="1" t="n">
        <v>572023809523.81</v>
      </c>
      <c r="D1488" s="1" t="n">
        <v>335597624106.79</v>
      </c>
      <c r="E1488" s="1" t="n">
        <v>-787422360.248447</v>
      </c>
      <c r="F1488" s="1" t="n">
        <v>3388490872.74272</v>
      </c>
      <c r="G1488" s="1" t="n">
        <v>5168367346.93878</v>
      </c>
      <c r="H1488" s="1" t="n">
        <v>23642881364.8771</v>
      </c>
      <c r="I1488" s="1" t="n">
        <v>101322751.322751</v>
      </c>
      <c r="J1488" s="1" t="n">
        <v>101814539.99452</v>
      </c>
      <c r="K1488" s="1" t="n">
        <v>-53290529.6950241</v>
      </c>
      <c r="L1488" s="1" t="n">
        <v>86658638.9611122</v>
      </c>
      <c r="M1488" s="1" t="n">
        <v>-59077380.952381</v>
      </c>
      <c r="N1488" s="1" t="n">
        <v>81935150.8287288</v>
      </c>
    </row>
    <row r="1489" customFormat="false" ht="12.75" hidden="false" customHeight="false" outlineLevel="0" collapsed="false">
      <c r="A1489" s="5" t="n">
        <f aca="false">B1489+0.4166666666</f>
        <v>36431.3196122684</v>
      </c>
      <c r="B1489" s="5" t="n">
        <v>36430.9029456019</v>
      </c>
      <c r="C1489" s="1" t="n">
        <v>577380952380.952</v>
      </c>
      <c r="D1489" s="1" t="n">
        <v>334778521060.216</v>
      </c>
      <c r="E1489" s="1" t="n">
        <v>-699844720.496894</v>
      </c>
      <c r="F1489" s="1" t="n">
        <v>3381541600.90137</v>
      </c>
      <c r="G1489" s="1" t="n">
        <v>8494897959.18367</v>
      </c>
      <c r="H1489" s="1" t="n">
        <v>23528154021.3736</v>
      </c>
      <c r="I1489" s="1" t="n">
        <v>90079365.0793651</v>
      </c>
      <c r="J1489" s="1" t="n">
        <v>101515754.815135</v>
      </c>
      <c r="K1489" s="1" t="n">
        <v>-56902086.6773676</v>
      </c>
      <c r="L1489" s="1" t="n">
        <v>86297992.6640497</v>
      </c>
      <c r="M1489" s="1" t="n">
        <v>-64583333.3333333</v>
      </c>
      <c r="N1489" s="1" t="n">
        <v>81666954.0898038</v>
      </c>
    </row>
    <row r="1490" customFormat="false" ht="12.75" hidden="false" customHeight="false" outlineLevel="0" collapsed="false">
      <c r="A1490" s="5" t="n">
        <f aca="false">B1490+0.4166666666</f>
        <v>36431.3242881944</v>
      </c>
      <c r="B1490" s="5" t="n">
        <v>36430.9076215278</v>
      </c>
      <c r="C1490" s="1" t="n">
        <v>594642857142.857</v>
      </c>
      <c r="D1490" s="1" t="n">
        <v>315313659839.901</v>
      </c>
      <c r="E1490" s="1" t="n">
        <v>-743565993.78882</v>
      </c>
      <c r="F1490" s="1" t="n">
        <v>3195163209.78973</v>
      </c>
      <c r="G1490" s="1" t="n">
        <v>4216836734.69388</v>
      </c>
      <c r="H1490" s="1" t="n">
        <v>22296560491.3838</v>
      </c>
      <c r="I1490" s="1" t="n">
        <v>93253968.2539683</v>
      </c>
      <c r="J1490" s="1" t="n">
        <v>95803381.8915565</v>
      </c>
      <c r="K1490" s="1" t="n">
        <v>-46548956.6613162</v>
      </c>
      <c r="L1490" s="1" t="n">
        <v>81723043.3093019</v>
      </c>
      <c r="M1490" s="1" t="n">
        <v>-49255952.3809524</v>
      </c>
      <c r="N1490" s="1" t="n">
        <v>77154120.3748467</v>
      </c>
    </row>
    <row r="1491" customFormat="false" ht="12.75" hidden="false" customHeight="false" outlineLevel="0" collapsed="false">
      <c r="A1491" s="5" t="n">
        <f aca="false">B1491+0.4166666666</f>
        <v>36431.3287094907</v>
      </c>
      <c r="B1491" s="5" t="n">
        <v>36430.9120428241</v>
      </c>
      <c r="C1491" s="1" t="n">
        <v>606547619047.619</v>
      </c>
      <c r="D1491" s="1" t="n">
        <v>303808520859.667</v>
      </c>
      <c r="E1491" s="1" t="n">
        <v>-458074534.161491</v>
      </c>
      <c r="F1491" s="1" t="n">
        <v>3084962551.33428</v>
      </c>
      <c r="G1491" s="1" t="n">
        <v>5323979591.83674</v>
      </c>
      <c r="H1491" s="1" t="n">
        <v>21492025220.144</v>
      </c>
      <c r="I1491" s="1" t="n">
        <v>92989417.989418</v>
      </c>
      <c r="J1491" s="1" t="n">
        <v>92454867.3371557</v>
      </c>
      <c r="K1491" s="1" t="n">
        <v>-46067415.7303371</v>
      </c>
      <c r="L1491" s="1" t="n">
        <v>78691803.5725534</v>
      </c>
      <c r="M1491" s="1" t="n">
        <v>-39732142.8571429</v>
      </c>
      <c r="N1491" s="1" t="n">
        <v>74461341.5827712</v>
      </c>
    </row>
    <row r="1492" customFormat="false" ht="12.75" hidden="false" customHeight="false" outlineLevel="0" collapsed="false">
      <c r="A1492" s="5" t="n">
        <f aca="false">B1492+0.4166666666</f>
        <v>36431.333287037</v>
      </c>
      <c r="B1492" s="5" t="n">
        <v>36430.9166203704</v>
      </c>
      <c r="C1492" s="1" t="n">
        <v>597023809523.81</v>
      </c>
      <c r="D1492" s="1" t="n">
        <v>306582961439.311</v>
      </c>
      <c r="E1492" s="1" t="n">
        <v>-475931677.018634</v>
      </c>
      <c r="F1492" s="1" t="n">
        <v>3110517829.58478</v>
      </c>
      <c r="G1492" s="1" t="n">
        <v>4474489795.91837</v>
      </c>
      <c r="H1492" s="1" t="n">
        <v>21671674951.6582</v>
      </c>
      <c r="I1492" s="1" t="n">
        <v>93121693.1216931</v>
      </c>
      <c r="J1492" s="1" t="n">
        <v>93280475.8003136</v>
      </c>
      <c r="K1492" s="1" t="n">
        <v>-40770465.4895666</v>
      </c>
      <c r="L1492" s="1" t="n">
        <v>79354964.9582901</v>
      </c>
      <c r="M1492" s="1" t="n">
        <v>-45982142.8571429</v>
      </c>
      <c r="N1492" s="1" t="n">
        <v>75078668.3507808</v>
      </c>
    </row>
    <row r="1493" customFormat="false" ht="12.75" hidden="false" customHeight="false" outlineLevel="0" collapsed="false">
      <c r="A1493" s="5" t="n">
        <f aca="false">B1493+0.4166666666</f>
        <v>36431.3377025462</v>
      </c>
      <c r="B1493" s="5" t="n">
        <v>36430.9210358796</v>
      </c>
      <c r="C1493" s="1" t="n">
        <v>621428571428.572</v>
      </c>
      <c r="D1493" s="1" t="n">
        <v>305066486563.978</v>
      </c>
      <c r="E1493" s="1" t="n">
        <v>-556677018.63354</v>
      </c>
      <c r="F1493" s="1" t="n">
        <v>3094517917.90676</v>
      </c>
      <c r="G1493" s="1" t="n">
        <v>3875000000</v>
      </c>
      <c r="H1493" s="1" t="n">
        <v>21565799663.3257</v>
      </c>
      <c r="I1493" s="1" t="n">
        <v>90873015.8730159</v>
      </c>
      <c r="J1493" s="1" t="n">
        <v>92784159.3525391</v>
      </c>
      <c r="K1493" s="1" t="n">
        <v>-32504012.8410915</v>
      </c>
      <c r="L1493" s="1" t="n">
        <v>79022612.7437469</v>
      </c>
      <c r="M1493" s="1" t="n">
        <v>-36458333.3333333</v>
      </c>
      <c r="N1493" s="1" t="n">
        <v>74707603.9247925</v>
      </c>
    </row>
    <row r="1494" customFormat="false" ht="12.75" hidden="false" customHeight="false" outlineLevel="0" collapsed="false">
      <c r="A1494" s="5" t="n">
        <f aca="false">B1494+0.4166666666</f>
        <v>36431.3422743055</v>
      </c>
      <c r="B1494" s="5" t="n">
        <v>36430.9256076389</v>
      </c>
      <c r="C1494" s="1" t="n">
        <v>663095238095.238</v>
      </c>
      <c r="D1494" s="1" t="n">
        <v>314534195603.724</v>
      </c>
      <c r="E1494" s="1" t="n">
        <v>281055900.621118</v>
      </c>
      <c r="F1494" s="1" t="n">
        <v>3185276194.22099</v>
      </c>
      <c r="G1494" s="1" t="n">
        <v>4711734693.87755</v>
      </c>
      <c r="H1494" s="1" t="n">
        <v>22187543079.1329</v>
      </c>
      <c r="I1494" s="1" t="n">
        <v>89682539.6825397</v>
      </c>
      <c r="J1494" s="1" t="n">
        <v>95576416.2748666</v>
      </c>
      <c r="K1494" s="1" t="n">
        <v>-26966292.1348315</v>
      </c>
      <c r="L1494" s="1" t="n">
        <v>81380417.3354735</v>
      </c>
      <c r="M1494" s="1" t="n">
        <v>-21741071.4285714</v>
      </c>
      <c r="N1494" s="1" t="n">
        <v>76963094.5383459</v>
      </c>
    </row>
    <row r="1495" customFormat="false" ht="12.75" hidden="false" customHeight="false" outlineLevel="0" collapsed="false">
      <c r="A1495" s="5" t="n">
        <f aca="false">B1495+0.4166666666</f>
        <v>36431.3468576388</v>
      </c>
      <c r="B1495" s="5" t="n">
        <v>36430.9301909722</v>
      </c>
      <c r="C1495" s="1" t="n">
        <v>657142857142.857</v>
      </c>
      <c r="D1495" s="1" t="n">
        <v>306582961439.311</v>
      </c>
      <c r="E1495" s="1" t="n">
        <v>-147515527.950311</v>
      </c>
      <c r="F1495" s="1" t="n">
        <v>3110517829.58478</v>
      </c>
      <c r="G1495" s="1" t="n">
        <v>5216836734.69388</v>
      </c>
      <c r="H1495" s="1" t="n">
        <v>21661062040.0918</v>
      </c>
      <c r="I1495" s="1" t="n">
        <v>92989417.989418</v>
      </c>
      <c r="J1495" s="1" t="n">
        <v>93225189.7505778</v>
      </c>
      <c r="K1495" s="1" t="n">
        <v>-30898876.4044944</v>
      </c>
      <c r="L1495" s="1" t="n">
        <v>79354964.9582901</v>
      </c>
      <c r="M1495" s="1" t="n">
        <v>-25952380.952381</v>
      </c>
      <c r="N1495" s="1" t="n">
        <v>75078668.3507808</v>
      </c>
    </row>
    <row r="1496" customFormat="false" ht="12.75" hidden="false" customHeight="false" outlineLevel="0" collapsed="false">
      <c r="A1496" s="5" t="n">
        <f aca="false">B1496+0.4166666666</f>
        <v>36431.3513946759</v>
      </c>
      <c r="B1496" s="5" t="n">
        <v>36430.9347280093</v>
      </c>
      <c r="C1496" s="1" t="n">
        <v>633928571428.572</v>
      </c>
      <c r="D1496" s="1" t="n">
        <v>303808520859.667</v>
      </c>
      <c r="E1496" s="1" t="n">
        <v>972049689.440994</v>
      </c>
      <c r="F1496" s="1" t="n">
        <v>3081784928.40939</v>
      </c>
      <c r="G1496" s="1" t="n">
        <v>4691326530.61225</v>
      </c>
      <c r="H1496" s="1" t="n">
        <v>21481508955.1166</v>
      </c>
      <c r="I1496" s="1" t="n">
        <v>95238095.2380953</v>
      </c>
      <c r="J1496" s="1" t="n">
        <v>92454867.3371557</v>
      </c>
      <c r="K1496" s="1" t="n">
        <v>-33306581.0593901</v>
      </c>
      <c r="L1496" s="1" t="n">
        <v>78691803.5725534</v>
      </c>
      <c r="M1496" s="1" t="n">
        <v>-32157738.0952381</v>
      </c>
      <c r="N1496" s="1" t="n">
        <v>74399916.5088954</v>
      </c>
    </row>
    <row r="1497" customFormat="false" ht="12.75" hidden="false" customHeight="false" outlineLevel="0" collapsed="false">
      <c r="A1497" s="5" t="n">
        <f aca="false">B1497+0.4166666666</f>
        <v>36431.3602951388</v>
      </c>
      <c r="B1497" s="5" t="n">
        <v>36430.9436284722</v>
      </c>
      <c r="C1497" s="1" t="n">
        <v>629166666666.667</v>
      </c>
      <c r="D1497" s="1" t="n">
        <v>303557562708.543</v>
      </c>
      <c r="E1497" s="1" t="n">
        <v>1360248447.20497</v>
      </c>
      <c r="F1497" s="1" t="n">
        <v>3081784928.40939</v>
      </c>
      <c r="G1497" s="1" t="n">
        <v>2906377551.02041</v>
      </c>
      <c r="H1497" s="1" t="n">
        <v>21470998450.6769</v>
      </c>
      <c r="I1497" s="1" t="n">
        <v>85052910.0529101</v>
      </c>
      <c r="J1497" s="1" t="n">
        <v>92400109.8338314</v>
      </c>
      <c r="K1497" s="1" t="n">
        <v>-27126805.7784912</v>
      </c>
      <c r="L1497" s="1" t="n">
        <v>79022612.7437469</v>
      </c>
      <c r="M1497" s="1" t="n">
        <v>-19407738.0952381</v>
      </c>
      <c r="N1497" s="1" t="n">
        <v>74399916.5088954</v>
      </c>
    </row>
    <row r="1498" customFormat="false" ht="12.75" hidden="false" customHeight="false" outlineLevel="0" collapsed="false">
      <c r="A1498" s="5" t="n">
        <f aca="false">B1498+0.4166666666</f>
        <v>36431.3648321759</v>
      </c>
      <c r="B1498" s="5" t="n">
        <v>36430.9481655093</v>
      </c>
      <c r="C1498" s="1" t="n">
        <v>664285714285.714</v>
      </c>
      <c r="D1498" s="1" t="n">
        <v>303808520859.667</v>
      </c>
      <c r="E1498" s="1" t="n">
        <v>-316770186.335404</v>
      </c>
      <c r="F1498" s="1" t="n">
        <v>3081784928.40939</v>
      </c>
      <c r="G1498" s="1" t="n">
        <v>5994897959.18367</v>
      </c>
      <c r="H1498" s="1" t="n">
        <v>21481508955.1166</v>
      </c>
      <c r="I1498" s="1" t="n">
        <v>91269841.2698413</v>
      </c>
      <c r="J1498" s="1" t="n">
        <v>92400109.8338314</v>
      </c>
      <c r="K1498" s="1" t="n">
        <v>-39165329.0529695</v>
      </c>
      <c r="L1498" s="1" t="n">
        <v>78691803.5725534</v>
      </c>
      <c r="M1498" s="1" t="n">
        <v>-30907738.0952381</v>
      </c>
      <c r="N1498" s="1" t="n">
        <v>74399916.5088954</v>
      </c>
    </row>
    <row r="1499" customFormat="false" ht="12.75" hidden="false" customHeight="false" outlineLevel="0" collapsed="false">
      <c r="A1499" s="5" t="n">
        <f aca="false">B1499+0.4166666666</f>
        <v>36431.3697222222</v>
      </c>
      <c r="B1499" s="5" t="n">
        <v>36430.9530555556</v>
      </c>
      <c r="C1499" s="1" t="n">
        <v>711309523809.524</v>
      </c>
      <c r="D1499" s="1" t="n">
        <v>365090322903.184</v>
      </c>
      <c r="E1499" s="1" t="n">
        <v>-1196428571.42857</v>
      </c>
      <c r="F1499" s="1" t="n">
        <v>3671386750.01478</v>
      </c>
      <c r="G1499" s="1" t="n">
        <v>178571428.571429</v>
      </c>
      <c r="H1499" s="1" t="n">
        <v>25654540651.8997</v>
      </c>
      <c r="I1499" s="1" t="n">
        <v>95370370.3703704</v>
      </c>
      <c r="J1499" s="1" t="n">
        <v>110621056.497349</v>
      </c>
      <c r="K1499" s="1" t="n">
        <v>-6420545.74638844</v>
      </c>
      <c r="L1499" s="1" t="n">
        <v>94099061.5372983</v>
      </c>
      <c r="M1499" s="1" t="n">
        <v>23809523.8095238</v>
      </c>
      <c r="N1499" s="1" t="n">
        <v>88843772.3203041</v>
      </c>
    </row>
    <row r="1500" customFormat="false" ht="12.75" hidden="false" customHeight="false" outlineLevel="0" collapsed="false">
      <c r="A1500" s="5" t="n">
        <f aca="false">B1500+0.4166666666</f>
        <v>36431.6599363425</v>
      </c>
      <c r="B1500" s="5" t="n">
        <v>36431.2432696759</v>
      </c>
      <c r="C1500" s="1" t="n">
        <v>572619047619.048</v>
      </c>
      <c r="D1500" s="1" t="n">
        <v>299571547789.335</v>
      </c>
      <c r="E1500" s="1" t="n">
        <v>513975155.279503</v>
      </c>
      <c r="F1500" s="1" t="n">
        <v>3040823090.75172</v>
      </c>
      <c r="G1500" s="1" t="n">
        <v>3114795918.36735</v>
      </c>
      <c r="H1500" s="1" t="n">
        <v>21210132997.5618</v>
      </c>
      <c r="I1500" s="1" t="n">
        <v>98412698.4126984</v>
      </c>
      <c r="J1500" s="1" t="n">
        <v>91150681.3579479</v>
      </c>
      <c r="K1500" s="1" t="n">
        <v>-39967897.2712681</v>
      </c>
      <c r="L1500" s="1" t="n">
        <v>77708830.9233851</v>
      </c>
      <c r="M1500" s="1" t="n">
        <v>-35714285.7142857</v>
      </c>
      <c r="N1500" s="1" t="n">
        <v>73424893.0776844</v>
      </c>
    </row>
    <row r="1501" customFormat="false" ht="12.75" hidden="false" customHeight="false" outlineLevel="0" collapsed="false">
      <c r="A1501" s="5" t="n">
        <f aca="false">B1501+0.4166666666</f>
        <v>36431.6671122685</v>
      </c>
      <c r="B1501" s="5" t="n">
        <v>36431.2504456019</v>
      </c>
      <c r="C1501" s="1" t="n">
        <v>586309523809.524</v>
      </c>
      <c r="D1501" s="1" t="n">
        <v>311690993630.236</v>
      </c>
      <c r="E1501" s="1" t="n">
        <v>645962732.919255</v>
      </c>
      <c r="F1501" s="1" t="n">
        <v>3162326458.49038</v>
      </c>
      <c r="G1501" s="1" t="n">
        <v>5183673469.38775</v>
      </c>
      <c r="H1501" s="1" t="n">
        <v>21971084420.2992</v>
      </c>
      <c r="I1501" s="1" t="n">
        <v>92460317.4603175</v>
      </c>
      <c r="J1501" s="1" t="n">
        <v>94786129.9496873</v>
      </c>
      <c r="K1501" s="1" t="n">
        <v>-49277688.6035313</v>
      </c>
      <c r="L1501" s="1" t="n">
        <v>80699421.6313148</v>
      </c>
      <c r="M1501" s="1" t="n">
        <v>-28854166.6666667</v>
      </c>
      <c r="N1501" s="1" t="n">
        <v>76329677.7579511</v>
      </c>
    </row>
    <row r="1502" customFormat="false" ht="12.75" hidden="false" customHeight="false" outlineLevel="0" collapsed="false">
      <c r="A1502" s="5" t="n">
        <f aca="false">B1502+0.4166666666</f>
        <v>36431.6739525462</v>
      </c>
      <c r="B1502" s="5" t="n">
        <v>36431.2572858796</v>
      </c>
      <c r="C1502" s="1" t="n">
        <v>578571428571.429</v>
      </c>
      <c r="D1502" s="1" t="n">
        <v>307852378153.384</v>
      </c>
      <c r="E1502" s="1" t="n">
        <v>583850931.677019</v>
      </c>
      <c r="F1502" s="1" t="n">
        <v>3123383807.21298</v>
      </c>
      <c r="G1502" s="1" t="n">
        <v>3124234693.87755</v>
      </c>
      <c r="H1502" s="1" t="n">
        <v>21767442631.7271</v>
      </c>
      <c r="I1502" s="1" t="n">
        <v>92724867.7248677</v>
      </c>
      <c r="J1502" s="1" t="n">
        <v>93668447.3541139</v>
      </c>
      <c r="K1502" s="1" t="n">
        <v>-36837881.2199037</v>
      </c>
      <c r="L1502" s="1" t="n">
        <v>79688840.9098234</v>
      </c>
      <c r="M1502" s="1" t="n">
        <v>-35119047.6190476</v>
      </c>
      <c r="N1502" s="1" t="n">
        <v>75451711.5648229</v>
      </c>
    </row>
    <row r="1503" customFormat="false" ht="12.75" hidden="false" customHeight="false" outlineLevel="0" collapsed="false">
      <c r="A1503" s="5" t="n">
        <f aca="false">B1503+0.4166666666</f>
        <v>36431.6807638888</v>
      </c>
      <c r="B1503" s="5" t="n">
        <v>36431.2640972222</v>
      </c>
      <c r="C1503" s="1" t="n">
        <v>590476190476.191</v>
      </c>
      <c r="D1503" s="1" t="n">
        <v>309126897528.362</v>
      </c>
      <c r="E1503" s="1" t="n">
        <v>211180124.223603</v>
      </c>
      <c r="F1503" s="1" t="n">
        <v>3133071344.22311</v>
      </c>
      <c r="G1503" s="1" t="n">
        <v>4380102040.81633</v>
      </c>
      <c r="H1503" s="1" t="n">
        <v>21842238959.1556</v>
      </c>
      <c r="I1503" s="1" t="n">
        <v>93650793.6507937</v>
      </c>
      <c r="J1503" s="1" t="n">
        <v>93946600.3579739</v>
      </c>
      <c r="K1503" s="1" t="n">
        <v>-44703049.7592295</v>
      </c>
      <c r="L1503" s="1" t="n">
        <v>80024221.5264057</v>
      </c>
      <c r="M1503" s="1" t="n">
        <v>-32187500</v>
      </c>
      <c r="N1503" s="1" t="n">
        <v>75638966.0742101</v>
      </c>
    </row>
    <row r="1504" customFormat="false" ht="12.75" hidden="false" customHeight="false" outlineLevel="0" collapsed="false">
      <c r="A1504" s="5" t="n">
        <f aca="false">B1504+0.4166666666</f>
        <v>36431.6875925925</v>
      </c>
      <c r="B1504" s="5" t="n">
        <v>36431.2709259259</v>
      </c>
      <c r="C1504" s="1" t="n">
        <v>607142857142.857</v>
      </c>
      <c r="D1504" s="1" t="n">
        <v>310919677599.163</v>
      </c>
      <c r="E1504" s="1" t="n">
        <v>40372670.8074535</v>
      </c>
      <c r="F1504" s="1" t="n">
        <v>3146038225.75017</v>
      </c>
      <c r="G1504" s="1" t="n">
        <v>4742346938.77551</v>
      </c>
      <c r="H1504" s="1" t="n">
        <v>21971084420.2992</v>
      </c>
      <c r="I1504" s="1" t="n">
        <v>94841269.8412699</v>
      </c>
      <c r="J1504" s="1" t="n">
        <v>94393410.2478088</v>
      </c>
      <c r="K1504" s="1" t="n">
        <v>-40690208.6677368</v>
      </c>
      <c r="L1504" s="1" t="n">
        <v>80699421.6313148</v>
      </c>
      <c r="M1504" s="1" t="n">
        <v>-29166666.6666667</v>
      </c>
      <c r="N1504" s="1" t="n">
        <v>76140666.8473503</v>
      </c>
    </row>
    <row r="1505" customFormat="false" ht="12.75" hidden="false" customHeight="false" outlineLevel="0" collapsed="false">
      <c r="A1505" s="5" t="n">
        <f aca="false">B1505+0.4166666666</f>
        <v>36431.6944791666</v>
      </c>
      <c r="B1505" s="5" t="n">
        <v>36431.2778125</v>
      </c>
      <c r="C1505" s="1" t="n">
        <v>576785714285.714</v>
      </c>
      <c r="D1505" s="1" t="n">
        <v>304059691373.861</v>
      </c>
      <c r="E1505" s="1" t="n">
        <v>55900621.1180124</v>
      </c>
      <c r="F1505" s="1" t="n">
        <v>3081784928.40939</v>
      </c>
      <c r="G1505" s="1" t="n">
        <v>4051020408.16327</v>
      </c>
      <c r="H1505" s="1" t="n">
        <v>21470998450.6769</v>
      </c>
      <c r="I1505" s="1" t="n">
        <v>100132275.132275</v>
      </c>
      <c r="J1505" s="1" t="n">
        <v>92400109.8338314</v>
      </c>
      <c r="K1505" s="1" t="n">
        <v>-32664526.4847512</v>
      </c>
      <c r="L1505" s="1" t="n">
        <v>78691803.5725534</v>
      </c>
      <c r="M1505" s="1" t="n">
        <v>-38988095.2380952</v>
      </c>
      <c r="N1505" s="1" t="n">
        <v>74399916.5088954</v>
      </c>
    </row>
    <row r="1506" customFormat="false" ht="12.75" hidden="false" customHeight="false" outlineLevel="0" collapsed="false">
      <c r="A1506" s="5" t="n">
        <f aca="false">B1506+0.4166666666</f>
        <v>36431.7013078703</v>
      </c>
      <c r="B1506" s="5" t="n">
        <v>36431.2846412037</v>
      </c>
      <c r="C1506" s="1" t="n">
        <v>664880952380.952</v>
      </c>
      <c r="D1506" s="1" t="n">
        <v>339438687319.197</v>
      </c>
      <c r="E1506" s="1" t="n">
        <v>-740496894.409938</v>
      </c>
      <c r="F1506" s="1" t="n">
        <v>3423405970.81801</v>
      </c>
      <c r="G1506" s="1" t="n">
        <v>1961734693.87755</v>
      </c>
      <c r="H1506" s="1" t="n">
        <v>23873626051.035</v>
      </c>
      <c r="I1506" s="1" t="n">
        <v>102645502.645503</v>
      </c>
      <c r="J1506" s="1" t="n">
        <v>102775111.811964</v>
      </c>
      <c r="K1506" s="1" t="n">
        <v>-11292134.8314607</v>
      </c>
      <c r="L1506" s="1" t="n">
        <v>87747540.0957483</v>
      </c>
      <c r="M1506" s="1" t="n">
        <v>8333333.33333333</v>
      </c>
      <c r="N1506" s="1" t="n">
        <v>82743774.4282472</v>
      </c>
    </row>
    <row r="1507" customFormat="false" ht="12.75" hidden="false" customHeight="false" outlineLevel="0" collapsed="false">
      <c r="A1507" s="5" t="n">
        <f aca="false">B1507+0.4166666666</f>
        <v>36431.7082754629</v>
      </c>
      <c r="B1507" s="5" t="n">
        <v>36431.2916087963</v>
      </c>
      <c r="C1507" s="1" t="n">
        <v>646428571428.572</v>
      </c>
      <c r="D1507" s="1" t="n">
        <v>356510332735.166</v>
      </c>
      <c r="E1507" s="1" t="n">
        <v>-472826086.956522</v>
      </c>
      <c r="F1507" s="1" t="n">
        <v>3587431403.58949</v>
      </c>
      <c r="G1507" s="1" t="n">
        <v>-1377551020.40816</v>
      </c>
      <c r="H1507" s="1" t="n">
        <v>25051591913.3446</v>
      </c>
      <c r="I1507" s="1" t="n">
        <v>103174603.174603</v>
      </c>
      <c r="J1507" s="1" t="n">
        <v>108109950.517317</v>
      </c>
      <c r="K1507" s="1" t="n">
        <v>-80256.8218298554</v>
      </c>
      <c r="L1507" s="1" t="n">
        <v>92200942.7185138</v>
      </c>
      <c r="M1507" s="1" t="n">
        <v>5952380.95238095</v>
      </c>
      <c r="N1507" s="1" t="n">
        <v>86802338.9426712</v>
      </c>
    </row>
    <row r="1508" customFormat="false" ht="12.75" hidden="false" customHeight="false" outlineLevel="0" collapsed="false">
      <c r="A1508" s="5" t="n">
        <f aca="false">B1508+0.4166666666</f>
        <v>36431.715329861</v>
      </c>
      <c r="B1508" s="5" t="n">
        <v>36431.2986631944</v>
      </c>
      <c r="C1508" s="1" t="n">
        <v>632738095238.095</v>
      </c>
      <c r="D1508" s="1" t="n">
        <v>324797032383.145</v>
      </c>
      <c r="E1508" s="1" t="n">
        <v>172360248.447205</v>
      </c>
      <c r="F1508" s="1" t="n">
        <v>3288872661.58614</v>
      </c>
      <c r="G1508" s="1" t="n">
        <v>3464285714.28571</v>
      </c>
      <c r="H1508" s="1" t="n">
        <v>22961224399.101</v>
      </c>
      <c r="I1508" s="1" t="n">
        <v>94973544.973545</v>
      </c>
      <c r="J1508" s="1" t="n">
        <v>98624260.5649486</v>
      </c>
      <c r="K1508" s="1" t="n">
        <v>-20385232.7447833</v>
      </c>
      <c r="L1508" s="1" t="n">
        <v>84159524.4486387</v>
      </c>
      <c r="M1508" s="1" t="n">
        <v>-15372023.8095238</v>
      </c>
      <c r="N1508" s="1" t="n">
        <v>79415564.9197978</v>
      </c>
    </row>
    <row r="1509" customFormat="false" ht="12.75" hidden="false" customHeight="false" outlineLevel="0" collapsed="false">
      <c r="A1509" s="5" t="n">
        <f aca="false">B1509+0.4166666666</f>
        <v>36431.7223958333</v>
      </c>
      <c r="B1509" s="5" t="n">
        <v>36431.3057291667</v>
      </c>
      <c r="C1509" s="1" t="n">
        <v>601785714285.714</v>
      </c>
      <c r="D1509" s="1" t="n">
        <v>316616559766.49</v>
      </c>
      <c r="E1509" s="1" t="n">
        <v>257763975.15528</v>
      </c>
      <c r="F1509" s="1" t="n">
        <v>3201771480.26825</v>
      </c>
      <c r="G1509" s="1" t="n">
        <v>4997448979.59184</v>
      </c>
      <c r="H1509" s="1" t="n">
        <v>22406093079.3475</v>
      </c>
      <c r="I1509" s="1" t="n">
        <v>95899470.8994709</v>
      </c>
      <c r="J1509" s="1" t="n">
        <v>96030860.5495054</v>
      </c>
      <c r="K1509" s="1" t="n">
        <v>-30016051.364366</v>
      </c>
      <c r="L1509" s="1" t="n">
        <v>82067064.3626823</v>
      </c>
      <c r="M1509" s="1" t="n">
        <v>-26622023.8095238</v>
      </c>
      <c r="N1509" s="1" t="n">
        <v>77281724.3820904</v>
      </c>
    </row>
    <row r="1510" customFormat="false" ht="12.75" hidden="false" customHeight="false" outlineLevel="0" collapsed="false">
      <c r="A1510" s="5" t="n">
        <f aca="false">B1510+0.4166666666</f>
        <v>36431.7292997685</v>
      </c>
      <c r="B1510" s="5" t="n">
        <v>36431.3126331019</v>
      </c>
      <c r="C1510" s="1" t="n">
        <v>619047619047.619</v>
      </c>
      <c r="D1510" s="1" t="n">
        <v>326400045643.254</v>
      </c>
      <c r="E1510" s="1" t="n">
        <v>265527950.310559</v>
      </c>
      <c r="F1510" s="1" t="n">
        <v>3302463211.21799</v>
      </c>
      <c r="G1510" s="1" t="n">
        <v>4829081632.65306</v>
      </c>
      <c r="H1510" s="1" t="n">
        <v>22961224399.101</v>
      </c>
      <c r="I1510" s="1" t="n">
        <v>98148148.1481482</v>
      </c>
      <c r="J1510" s="1" t="n">
        <v>99033150.3982529</v>
      </c>
      <c r="K1510" s="1" t="n">
        <v>-24959871.5890851</v>
      </c>
      <c r="L1510" s="1" t="n">
        <v>84512834.1978337</v>
      </c>
      <c r="M1510" s="1" t="n">
        <v>-16681547.6190476</v>
      </c>
      <c r="N1510" s="1" t="n">
        <v>79677732.9948843</v>
      </c>
    </row>
    <row r="1511" customFormat="false" ht="12.75" hidden="false" customHeight="false" outlineLevel="0" collapsed="false">
      <c r="A1511" s="5" t="n">
        <f aca="false">B1511+0.4166666666</f>
        <v>36431.736099537</v>
      </c>
      <c r="B1511" s="5" t="n">
        <v>36431.3194328704</v>
      </c>
      <c r="C1511" s="1" t="n">
        <v>636309523809.524</v>
      </c>
      <c r="D1511" s="1" t="n">
        <v>322404273089.118</v>
      </c>
      <c r="E1511" s="1" t="n">
        <v>-175465838.509317</v>
      </c>
      <c r="F1511" s="1" t="n">
        <v>3261841026.54475</v>
      </c>
      <c r="G1511" s="1" t="n">
        <v>6785714285.71429</v>
      </c>
      <c r="H1511" s="1" t="n">
        <v>22737707271.0734</v>
      </c>
      <c r="I1511" s="1" t="n">
        <v>93915343.9153439</v>
      </c>
      <c r="J1511" s="1" t="n">
        <v>97868728.3143059</v>
      </c>
      <c r="K1511" s="1" t="n">
        <v>-23274478.3306581</v>
      </c>
      <c r="L1511" s="1" t="n">
        <v>83456753.2795952</v>
      </c>
      <c r="M1511" s="1" t="n">
        <v>-15952380.952381</v>
      </c>
      <c r="N1511" s="1" t="n">
        <v>78763411.9612369</v>
      </c>
    </row>
    <row r="1512" customFormat="false" ht="12.75" hidden="false" customHeight="false" outlineLevel="0" collapsed="false">
      <c r="A1512" s="5" t="n">
        <f aca="false">B1512+0.4166666666</f>
        <v>36431.7429166666</v>
      </c>
      <c r="B1512" s="5" t="n">
        <v>36431.32625</v>
      </c>
      <c r="C1512" s="1" t="n">
        <v>648809523809.524</v>
      </c>
      <c r="D1512" s="1" t="n">
        <v>314015508846.169</v>
      </c>
      <c r="E1512" s="1" t="n">
        <v>-895186335.403727</v>
      </c>
      <c r="F1512" s="1" t="n">
        <v>3181987335.1576</v>
      </c>
      <c r="G1512" s="1" t="n">
        <v>5227040816.32653</v>
      </c>
      <c r="H1512" s="1" t="n">
        <v>22187543079.1329</v>
      </c>
      <c r="I1512" s="1" t="n">
        <v>106878306.878307</v>
      </c>
      <c r="J1512" s="1" t="n">
        <v>95406530.9485899</v>
      </c>
      <c r="K1512" s="1" t="n">
        <v>3531300.16051365</v>
      </c>
      <c r="L1512" s="1" t="n">
        <v>81380417.3354735</v>
      </c>
      <c r="M1512" s="1" t="n">
        <v>-32842261.9047619</v>
      </c>
      <c r="N1512" s="1" t="n">
        <v>76772527.937527</v>
      </c>
    </row>
    <row r="1513" customFormat="false" ht="12.75" hidden="false" customHeight="false" outlineLevel="0" collapsed="false">
      <c r="A1513" s="5" t="n">
        <f aca="false">B1513+0.4166666666</f>
        <v>36431.7500231481</v>
      </c>
      <c r="B1513" s="5" t="n">
        <v>36431.3333564815</v>
      </c>
      <c r="C1513" s="1" t="n">
        <v>642261904761.905</v>
      </c>
      <c r="D1513" s="1" t="n">
        <v>327472151799.327</v>
      </c>
      <c r="E1513" s="1" t="n">
        <v>-503105590.062112</v>
      </c>
      <c r="F1513" s="1" t="n">
        <v>3312688316.31096</v>
      </c>
      <c r="G1513" s="1" t="n">
        <v>3987244897.95918</v>
      </c>
      <c r="H1513" s="1" t="n">
        <v>23073694028.0837</v>
      </c>
      <c r="I1513" s="1" t="n">
        <v>101587301.587302</v>
      </c>
      <c r="J1513" s="1" t="n">
        <v>99326086.4716148</v>
      </c>
      <c r="K1513" s="1" t="n">
        <v>-17231139.64687</v>
      </c>
      <c r="L1513" s="1" t="n">
        <v>84867405.3816685</v>
      </c>
      <c r="M1513" s="1" t="n">
        <v>-14345238.0952381</v>
      </c>
      <c r="N1513" s="1" t="n">
        <v>79940636.8558468</v>
      </c>
    </row>
    <row r="1514" customFormat="false" ht="12.75" hidden="false" customHeight="false" outlineLevel="0" collapsed="false">
      <c r="A1514" s="5" t="n">
        <f aca="false">B1514+0.4166666666</f>
        <v>36431.757361111</v>
      </c>
      <c r="B1514" s="5" t="n">
        <v>36431.3406944444</v>
      </c>
      <c r="C1514" s="1" t="n">
        <v>589880952380.952</v>
      </c>
      <c r="D1514" s="1" t="n">
        <v>318186226115.77</v>
      </c>
      <c r="E1514" s="1" t="n">
        <v>-462732919.254658</v>
      </c>
      <c r="F1514" s="1" t="n">
        <v>3225005753.16438</v>
      </c>
      <c r="G1514" s="1" t="n">
        <v>4186224489.79592</v>
      </c>
      <c r="H1514" s="1" t="n">
        <v>22516133324.6122</v>
      </c>
      <c r="I1514" s="1" t="n">
        <v>101587301.587302</v>
      </c>
      <c r="J1514" s="1" t="n">
        <v>96659042.6268642</v>
      </c>
      <c r="K1514" s="1" t="n">
        <v>-29213483.1460674</v>
      </c>
      <c r="L1514" s="1" t="n">
        <v>82412463.0248341</v>
      </c>
      <c r="M1514" s="1" t="n">
        <v>-39285714.2857143</v>
      </c>
      <c r="N1514" s="1" t="n">
        <v>77794146.3683719</v>
      </c>
    </row>
    <row r="1515" customFormat="false" ht="12.75" hidden="false" customHeight="false" outlineLevel="0" collapsed="false">
      <c r="A1515" s="5" t="n">
        <f aca="false">B1515+0.4166666666</f>
        <v>36431.7644560185</v>
      </c>
      <c r="B1515" s="5" t="n">
        <v>36431.3477893519</v>
      </c>
      <c r="C1515" s="1" t="n">
        <v>623214285714.286</v>
      </c>
      <c r="D1515" s="1" t="n">
        <v>315053647844.947</v>
      </c>
      <c r="E1515" s="1" t="n">
        <v>-446428571.428571</v>
      </c>
      <c r="F1515" s="1" t="n">
        <v>3195163209.78973</v>
      </c>
      <c r="G1515" s="1" t="n">
        <v>3155102040.81633</v>
      </c>
      <c r="H1515" s="1" t="n">
        <v>22296560491.3838</v>
      </c>
      <c r="I1515" s="1" t="n">
        <v>102645502.645503</v>
      </c>
      <c r="J1515" s="1" t="n">
        <v>95746592.2471068</v>
      </c>
      <c r="K1515" s="1" t="n">
        <v>-22231139.64687</v>
      </c>
      <c r="L1515" s="1" t="n">
        <v>81723043.3093019</v>
      </c>
      <c r="M1515" s="1" t="n">
        <v>-30401785.7142857</v>
      </c>
      <c r="N1515" s="1" t="n">
        <v>77090394.2803909</v>
      </c>
    </row>
    <row r="1516" customFormat="false" ht="12.75" hidden="false" customHeight="false" outlineLevel="0" collapsed="false">
      <c r="A1516" s="5" t="n">
        <f aca="false">B1516+0.4166666666</f>
        <v>36431.7789756944</v>
      </c>
      <c r="B1516" s="5" t="n">
        <v>36431.3623090278</v>
      </c>
      <c r="C1516" s="1" t="n">
        <v>688690476190.476</v>
      </c>
      <c r="D1516" s="1" t="n">
        <v>332872853706.477</v>
      </c>
      <c r="E1516" s="1" t="n">
        <v>3930124223.60248</v>
      </c>
      <c r="F1516" s="1" t="n">
        <v>3364218501.79949</v>
      </c>
      <c r="G1516" s="1" t="n">
        <v>3584183673.46939</v>
      </c>
      <c r="H1516" s="1" t="n">
        <v>23528154021.3736</v>
      </c>
      <c r="I1516" s="1" t="n">
        <v>98677248.6772487</v>
      </c>
      <c r="J1516" s="1" t="n">
        <v>100920211.75583</v>
      </c>
      <c r="K1516" s="1" t="n">
        <v>-20866773.6757624</v>
      </c>
      <c r="L1516" s="1" t="n">
        <v>86297992.6640497</v>
      </c>
      <c r="M1516" s="1" t="n">
        <v>-12053571.4285714</v>
      </c>
      <c r="N1516" s="1" t="n">
        <v>81265942.3135057</v>
      </c>
    </row>
    <row r="1517" customFormat="false" ht="12.75" hidden="false" customHeight="false" outlineLevel="0" collapsed="false">
      <c r="A1517" s="5" t="n">
        <f aca="false">B1517+0.4166666666</f>
        <v>36431.7861458333</v>
      </c>
      <c r="B1517" s="5" t="n">
        <v>36431.3694791667</v>
      </c>
      <c r="C1517" s="1" t="n">
        <v>717857142857.143</v>
      </c>
      <c r="D1517" s="1" t="n">
        <v>341923766715.474</v>
      </c>
      <c r="E1517" s="1" t="n">
        <v>-723835403.726708</v>
      </c>
      <c r="F1517" s="1" t="n">
        <v>3451536434.33922</v>
      </c>
      <c r="G1517" s="1" t="n">
        <v>2234693877.55102</v>
      </c>
      <c r="H1517" s="1" t="n">
        <v>24106049537.8898</v>
      </c>
      <c r="I1517" s="1" t="n">
        <v>101719576.719577</v>
      </c>
      <c r="J1517" s="1" t="n">
        <v>103560481.085356</v>
      </c>
      <c r="K1517" s="1" t="n">
        <v>-2825040.12841092</v>
      </c>
      <c r="L1517" s="1" t="n">
        <v>88479133.135326</v>
      </c>
      <c r="M1517" s="1" t="n">
        <v>2083333.33333333</v>
      </c>
      <c r="N1517" s="1" t="n">
        <v>83354132.1833586</v>
      </c>
    </row>
    <row r="1518" customFormat="false" ht="12.75" hidden="false" customHeight="false" outlineLevel="0" collapsed="false">
      <c r="A1518" s="5" t="n">
        <f aca="false">B1518+0.4166666666</f>
        <v>36431.7998321759</v>
      </c>
      <c r="B1518" s="5" t="n">
        <v>36431.3831655093</v>
      </c>
      <c r="C1518" s="1" t="n">
        <v>644642857142.857</v>
      </c>
      <c r="D1518" s="1" t="n">
        <v>319499369230.638</v>
      </c>
      <c r="E1518" s="1" t="n">
        <v>1010869565.21739</v>
      </c>
      <c r="F1518" s="1" t="n">
        <v>3235012836.35582</v>
      </c>
      <c r="G1518" s="1" t="n">
        <v>4035714285.71429</v>
      </c>
      <c r="H1518" s="1" t="n">
        <v>22626673820.5138</v>
      </c>
      <c r="I1518" s="1" t="n">
        <v>98148148.1481482</v>
      </c>
      <c r="J1518" s="1" t="n">
        <v>97003284.4196969</v>
      </c>
      <c r="K1518" s="1" t="n">
        <v>-14943820.2247191</v>
      </c>
      <c r="L1518" s="1" t="n">
        <v>82759222.0472564</v>
      </c>
      <c r="M1518" s="1" t="n">
        <v>-30535714.2857143</v>
      </c>
      <c r="N1518" s="1" t="n">
        <v>78051547.102553</v>
      </c>
    </row>
    <row r="1519" customFormat="false" ht="12.75" hidden="false" customHeight="false" outlineLevel="0" collapsed="false">
      <c r="A1519" s="5" t="n">
        <f aca="false">B1519+0.4166666666</f>
        <v>36431.8071122685</v>
      </c>
      <c r="B1519" s="5" t="n">
        <v>36431.3904456019</v>
      </c>
      <c r="C1519" s="1" t="n">
        <v>648809523809.524</v>
      </c>
      <c r="D1519" s="1" t="n">
        <v>312722165925.642</v>
      </c>
      <c r="E1519" s="1" t="n">
        <v>-209627329.192547</v>
      </c>
      <c r="F1519" s="1" t="n">
        <v>3172141344.67882</v>
      </c>
      <c r="G1519" s="1" t="n">
        <v>4448979591.83674</v>
      </c>
      <c r="H1519" s="1" t="n">
        <v>22187543079.1329</v>
      </c>
      <c r="I1519" s="1" t="n">
        <v>96164021.1640212</v>
      </c>
      <c r="J1519" s="1" t="n">
        <v>95011270.896561</v>
      </c>
      <c r="K1519" s="1" t="n">
        <v>-20947030.4975923</v>
      </c>
      <c r="L1519" s="1" t="n">
        <v>81039204.1359863</v>
      </c>
      <c r="M1519" s="1" t="n">
        <v>-29479166.6666667</v>
      </c>
      <c r="N1519" s="1" t="n">
        <v>76519159.4321584</v>
      </c>
    </row>
    <row r="1520" customFormat="false" ht="12.75" hidden="false" customHeight="false" outlineLevel="0" collapsed="false">
      <c r="A1520" s="5" t="n">
        <f aca="false">B1520+0.4166666666</f>
        <v>36431.8143287036</v>
      </c>
      <c r="B1520" s="5" t="n">
        <v>36431.397662037</v>
      </c>
      <c r="C1520" s="1" t="n">
        <v>691666666666.667</v>
      </c>
      <c r="D1520" s="1" t="n">
        <v>336965941778.049</v>
      </c>
      <c r="E1520" s="1" t="n">
        <v>-712888198.757764</v>
      </c>
      <c r="F1520" s="1" t="n">
        <v>3405913519.7557</v>
      </c>
      <c r="G1520" s="1" t="n">
        <v>928571428.571429</v>
      </c>
      <c r="H1520" s="1" t="n">
        <v>23873626051.035</v>
      </c>
      <c r="I1520" s="1" t="n">
        <v>105026455.026455</v>
      </c>
      <c r="J1520" s="1" t="n">
        <v>102233959.939336</v>
      </c>
      <c r="K1520" s="1" t="n">
        <v>2327447.83306581</v>
      </c>
      <c r="L1520" s="1" t="n">
        <v>87020455.288839</v>
      </c>
      <c r="M1520" s="1" t="n">
        <v>-6473214.28571429</v>
      </c>
      <c r="N1520" s="1" t="n">
        <v>82271347.487123</v>
      </c>
    </row>
    <row r="1521" customFormat="false" ht="12.75" hidden="false" customHeight="false" outlineLevel="0" collapsed="false">
      <c r="A1521" s="5" t="n">
        <f aca="false">B1521+0.4166666666</f>
        <v>36431.8213136573</v>
      </c>
      <c r="B1521" s="5" t="n">
        <v>36431.4046469907</v>
      </c>
      <c r="C1521" s="1" t="n">
        <v>727380952380.952</v>
      </c>
      <c r="D1521" s="1" t="n">
        <v>355375089281.217</v>
      </c>
      <c r="E1521" s="1" t="n">
        <v>-612577639.751553</v>
      </c>
      <c r="F1521" s="1" t="n">
        <v>3583809218.56948</v>
      </c>
      <c r="G1521" s="1" t="n">
        <v>3114285714.28571</v>
      </c>
      <c r="H1521" s="1" t="n">
        <v>25051591913.3446</v>
      </c>
      <c r="I1521" s="1" t="n">
        <v>95634920.6349207</v>
      </c>
      <c r="J1521" s="1" t="n">
        <v>107487658.007023</v>
      </c>
      <c r="K1521" s="1" t="n">
        <v>-4783306.58105939</v>
      </c>
      <c r="L1521" s="1" t="n">
        <v>91824186.4618925</v>
      </c>
      <c r="M1521" s="1" t="n">
        <v>6994047.61904762</v>
      </c>
      <c r="N1521" s="1" t="n">
        <v>86592828.3457606</v>
      </c>
    </row>
    <row r="1522" customFormat="false" ht="12.75" hidden="false" customHeight="false" outlineLevel="0" collapsed="false">
      <c r="A1522" s="5" t="n">
        <f aca="false">B1522+0.4166666666</f>
        <v>36431.8285069444</v>
      </c>
      <c r="B1522" s="5" t="n">
        <v>36431.4118402778</v>
      </c>
      <c r="C1522" s="1" t="n">
        <v>728571428571.429</v>
      </c>
      <c r="D1522" s="1" t="n">
        <v>342200636338.105</v>
      </c>
      <c r="E1522" s="1" t="n">
        <v>-707996894.409938</v>
      </c>
      <c r="F1522" s="1" t="n">
        <v>3458596044.31325</v>
      </c>
      <c r="G1522" s="1" t="n">
        <v>3744897959.18367</v>
      </c>
      <c r="H1522" s="1" t="n">
        <v>24222875743.5569</v>
      </c>
      <c r="I1522" s="1" t="n">
        <v>95502645.5026455</v>
      </c>
      <c r="J1522" s="1" t="n">
        <v>103742332.995402</v>
      </c>
      <c r="K1522" s="1" t="n">
        <v>-12447833.0658106</v>
      </c>
      <c r="L1522" s="1" t="n">
        <v>88479133.135326</v>
      </c>
      <c r="M1522" s="1" t="n">
        <v>-4047619.04761905</v>
      </c>
      <c r="N1522" s="1" t="n">
        <v>83490211.6039567</v>
      </c>
    </row>
    <row r="1523" customFormat="false" ht="12.75" hidden="false" customHeight="false" outlineLevel="0" collapsed="false">
      <c r="A1523" s="5" t="n">
        <f aca="false">B1523+0.4166666666</f>
        <v>36431.835798611</v>
      </c>
      <c r="B1523" s="5" t="n">
        <v>36431.4191319444</v>
      </c>
      <c r="C1523" s="1" t="n">
        <v>700000000000</v>
      </c>
      <c r="D1523" s="1" t="n">
        <v>328546971139.437</v>
      </c>
      <c r="E1523" s="1" t="n">
        <v>-765527950.310559</v>
      </c>
      <c r="F1523" s="1" t="n">
        <v>3322940732.32252</v>
      </c>
      <c r="G1523" s="1" t="n">
        <v>3798469387.7551</v>
      </c>
      <c r="H1523" s="1" t="n">
        <v>23186628512.4479</v>
      </c>
      <c r="I1523" s="1" t="n">
        <v>97619047.6190476</v>
      </c>
      <c r="J1523" s="1" t="n">
        <v>99678558.7113269</v>
      </c>
      <c r="K1523" s="1" t="n">
        <v>-16556982.3434992</v>
      </c>
      <c r="L1523" s="1" t="n">
        <v>84867405.3816685</v>
      </c>
      <c r="M1523" s="1" t="n">
        <v>-13005952.3809524</v>
      </c>
      <c r="N1523" s="1" t="n">
        <v>80204269.2671249</v>
      </c>
    </row>
    <row r="1524" customFormat="false" ht="12.75" hidden="false" customHeight="false" outlineLevel="0" collapsed="false">
      <c r="A1524" s="5" t="n">
        <f aca="false">B1524+0.4166666666</f>
        <v>36431.8427662036</v>
      </c>
      <c r="B1524" s="5" t="n">
        <v>36431.426099537</v>
      </c>
      <c r="C1524" s="1" t="n">
        <v>692857142857.143</v>
      </c>
      <c r="D1524" s="1" t="n">
        <v>333144610691.293</v>
      </c>
      <c r="E1524" s="1" t="n">
        <v>-490683229.813665</v>
      </c>
      <c r="F1524" s="1" t="n">
        <v>3371139112.0585</v>
      </c>
      <c r="G1524" s="1" t="n">
        <v>4336734693.87755</v>
      </c>
      <c r="H1524" s="1" t="n">
        <v>23528154021.3736</v>
      </c>
      <c r="I1524" s="1" t="n">
        <v>96693121.6931217</v>
      </c>
      <c r="J1524" s="1" t="n">
        <v>101098588.843578</v>
      </c>
      <c r="K1524" s="1" t="n">
        <v>-23675762.4398074</v>
      </c>
      <c r="L1524" s="1" t="n">
        <v>86297992.6640497</v>
      </c>
      <c r="M1524" s="1" t="n">
        <v>-7648809.52380953</v>
      </c>
      <c r="N1524" s="1" t="n">
        <v>81332669.8736462</v>
      </c>
    </row>
    <row r="1525" customFormat="false" ht="12.75" hidden="false" customHeight="false" outlineLevel="0" collapsed="false">
      <c r="A1525" s="5" t="n">
        <f aca="false">B1525+0.4166666666</f>
        <v>36431.8496064814</v>
      </c>
      <c r="B1525" s="5" t="n">
        <v>36431.4329398148</v>
      </c>
      <c r="C1525" s="1" t="n">
        <v>693452380952.381</v>
      </c>
      <c r="D1525" s="1" t="n">
        <v>324530469309.438</v>
      </c>
      <c r="E1525" s="1" t="n">
        <v>-607142857.142857</v>
      </c>
      <c r="F1525" s="1" t="n">
        <v>3285482752.5886</v>
      </c>
      <c r="G1525" s="1" t="n">
        <v>4857142857.14286</v>
      </c>
      <c r="H1525" s="1" t="n">
        <v>22961224399.101</v>
      </c>
      <c r="I1525" s="1" t="n">
        <v>99735449.7354498</v>
      </c>
      <c r="J1525" s="1" t="n">
        <v>98507698.6426032</v>
      </c>
      <c r="K1525" s="1" t="n">
        <v>-21107544.141252</v>
      </c>
      <c r="L1525" s="1" t="n">
        <v>84159524.4486387</v>
      </c>
      <c r="M1525" s="1" t="n">
        <v>-14151785.7142857</v>
      </c>
      <c r="N1525" s="1" t="n">
        <v>79284759.0836926</v>
      </c>
    </row>
    <row r="1526" customFormat="false" ht="12.75" hidden="false" customHeight="false" outlineLevel="0" collapsed="false">
      <c r="A1526" s="5" t="n">
        <f aca="false">B1526+0.4166666666</f>
        <v>36431.8636863425</v>
      </c>
      <c r="B1526" s="5" t="n">
        <v>36431.4470196759</v>
      </c>
      <c r="C1526" s="1" t="n">
        <v>689285714285.714</v>
      </c>
      <c r="D1526" s="1" t="n">
        <v>332329824489.013</v>
      </c>
      <c r="E1526" s="1" t="n">
        <v>-768866459.627329</v>
      </c>
      <c r="F1526" s="1" t="n">
        <v>3360762538.02686</v>
      </c>
      <c r="G1526" s="1" t="n">
        <v>2951071428.57143</v>
      </c>
      <c r="H1526" s="1" t="n">
        <v>23528154021.3736</v>
      </c>
      <c r="I1526" s="1" t="n">
        <v>98015873.015873</v>
      </c>
      <c r="J1526" s="1" t="n">
        <v>100860807.523691</v>
      </c>
      <c r="K1526" s="1" t="n">
        <v>-16107544.141252</v>
      </c>
      <c r="L1526" s="1" t="n">
        <v>85938531.1279683</v>
      </c>
      <c r="M1526" s="1" t="n">
        <v>-11011904.7619048</v>
      </c>
      <c r="N1526" s="1" t="n">
        <v>81132617.3273595</v>
      </c>
    </row>
    <row r="1527" customFormat="false" ht="12.75" hidden="false" customHeight="false" outlineLevel="0" collapsed="false">
      <c r="A1527" s="5" t="n">
        <f aca="false">B1527+0.4166666666</f>
        <v>36431.8712210648</v>
      </c>
      <c r="B1527" s="5" t="n">
        <v>36431.4545543982</v>
      </c>
      <c r="C1527" s="1" t="n">
        <v>675595238095.238</v>
      </c>
      <c r="D1527" s="1" t="n">
        <v>341370474734.427</v>
      </c>
      <c r="E1527" s="1" t="n">
        <v>-937111801.242236</v>
      </c>
      <c r="F1527" s="1" t="n">
        <v>3448010649.51111</v>
      </c>
      <c r="G1527" s="1" t="n">
        <v>-561224489.795918</v>
      </c>
      <c r="H1527" s="1" t="n">
        <v>24106049537.8898</v>
      </c>
      <c r="I1527" s="1" t="n">
        <v>102910052.910053</v>
      </c>
      <c r="J1527" s="1" t="n">
        <v>103499914.494301</v>
      </c>
      <c r="K1527" s="1" t="n">
        <v>-3587479.93579454</v>
      </c>
      <c r="L1527" s="1" t="n">
        <v>88112780.0886378</v>
      </c>
      <c r="M1527" s="1" t="n">
        <v>-10297619.047619</v>
      </c>
      <c r="N1527" s="1" t="n">
        <v>83286152.6728232</v>
      </c>
    </row>
    <row r="1528" customFormat="false" ht="12.75" hidden="false" customHeight="false" outlineLevel="0" collapsed="false">
      <c r="A1528" s="5" t="n">
        <f aca="false">B1528+0.4166666666</f>
        <v>36431.8785648147</v>
      </c>
      <c r="B1528" s="5" t="n">
        <v>36431.4618981482</v>
      </c>
      <c r="C1528" s="1" t="n">
        <v>677380952380.952</v>
      </c>
      <c r="D1528" s="1" t="n">
        <v>336691965439.98</v>
      </c>
      <c r="E1528" s="1" t="n">
        <v>-826863354.037267</v>
      </c>
      <c r="F1528" s="1" t="n">
        <v>3402423371.65279</v>
      </c>
      <c r="G1528" s="1" t="n">
        <v>558673469.387755</v>
      </c>
      <c r="H1528" s="1" t="n">
        <v>23758040792.3446</v>
      </c>
      <c r="I1528" s="1" t="n">
        <v>101851851.851852</v>
      </c>
      <c r="J1528" s="1" t="n">
        <v>102113993.035706</v>
      </c>
      <c r="K1528" s="1" t="n">
        <v>-3764044.94382023</v>
      </c>
      <c r="L1528" s="1" t="n">
        <v>87020455.288839</v>
      </c>
      <c r="M1528" s="1" t="n">
        <v>-11160714.2857143</v>
      </c>
      <c r="N1528" s="1" t="n">
        <v>82204024.1982578</v>
      </c>
    </row>
    <row r="1529" customFormat="false" ht="12.75" hidden="false" customHeight="false" outlineLevel="0" collapsed="false">
      <c r="A1529" s="5" t="n">
        <f aca="false">B1529+0.4166666666</f>
        <v>36431.8854108796</v>
      </c>
      <c r="B1529" s="5" t="n">
        <v>36431.468744213</v>
      </c>
      <c r="C1529" s="1" t="n">
        <v>664285714285.714</v>
      </c>
      <c r="D1529" s="1" t="n">
        <v>332329824489.013</v>
      </c>
      <c r="E1529" s="1" t="n">
        <v>-790916149.068323</v>
      </c>
      <c r="F1529" s="1" t="n">
        <v>3360762538.02686</v>
      </c>
      <c r="G1529" s="1" t="n">
        <v>752551020.408163</v>
      </c>
      <c r="H1529" s="1" t="n">
        <v>23528154021.3736</v>
      </c>
      <c r="I1529" s="1" t="n">
        <v>104497354.497355</v>
      </c>
      <c r="J1529" s="1" t="n">
        <v>100860807.523691</v>
      </c>
      <c r="K1529" s="1" t="n">
        <v>-3113964.68699839</v>
      </c>
      <c r="L1529" s="1" t="n">
        <v>85938531.1279683</v>
      </c>
      <c r="M1529" s="1" t="n">
        <v>-17860119.0476191</v>
      </c>
      <c r="N1529" s="1" t="n">
        <v>81199258.0957863</v>
      </c>
    </row>
    <row r="1530" customFormat="false" ht="12.75" hidden="false" customHeight="false" outlineLevel="0" collapsed="false">
      <c r="A1530" s="5" t="n">
        <f aca="false">B1530+0.4166666666</f>
        <v>36431.8924999999</v>
      </c>
      <c r="B1530" s="5" t="n">
        <v>36431.4758333333</v>
      </c>
      <c r="C1530" s="1" t="n">
        <v>682142857142.857</v>
      </c>
      <c r="D1530" s="1" t="n">
        <v>327472151799.327</v>
      </c>
      <c r="E1530" s="1" t="n">
        <v>-772981366.459627</v>
      </c>
      <c r="F1530" s="1" t="n">
        <v>3312688316.31096</v>
      </c>
      <c r="G1530" s="1" t="n">
        <v>3019897959.18367</v>
      </c>
      <c r="H1530" s="1" t="n">
        <v>23186628512.4479</v>
      </c>
      <c r="I1530" s="1" t="n">
        <v>96957671.957672</v>
      </c>
      <c r="J1530" s="1" t="n">
        <v>99384760.2092714</v>
      </c>
      <c r="K1530" s="1" t="n">
        <v>-20866773.6757624</v>
      </c>
      <c r="L1530" s="1" t="n">
        <v>84867405.3816685</v>
      </c>
      <c r="M1530" s="1" t="n">
        <v>-14657738.0952381</v>
      </c>
      <c r="N1530" s="1" t="n">
        <v>80006476.9380631</v>
      </c>
    </row>
    <row r="1531" customFormat="false" ht="12.75" hidden="false" customHeight="false" outlineLevel="0" collapsed="false">
      <c r="A1531" s="5" t="n">
        <f aca="false">B1531+0.4166666666</f>
        <v>36431.8993576388</v>
      </c>
      <c r="B1531" s="5" t="n">
        <v>36431.4826909722</v>
      </c>
      <c r="C1531" s="1" t="n">
        <v>668452380952.381</v>
      </c>
      <c r="D1531" s="1" t="n">
        <v>321345425754.065</v>
      </c>
      <c r="E1531" s="1" t="n">
        <v>-568322981.36646</v>
      </c>
      <c r="F1531" s="1" t="n">
        <v>3255114708.89499</v>
      </c>
      <c r="G1531" s="1" t="n">
        <v>3522959183.67347</v>
      </c>
      <c r="H1531" s="1" t="n">
        <v>22737707271.0734</v>
      </c>
      <c r="I1531" s="1" t="n">
        <v>99470899.4708995</v>
      </c>
      <c r="J1531" s="1" t="n">
        <v>97579486.111843</v>
      </c>
      <c r="K1531" s="1" t="n">
        <v>-23996789.7271268</v>
      </c>
      <c r="L1531" s="1" t="n">
        <v>83456753.2795952</v>
      </c>
      <c r="M1531" s="1" t="n">
        <v>-15758928.5714286</v>
      </c>
      <c r="N1531" s="1" t="n">
        <v>78568689.0756186</v>
      </c>
    </row>
    <row r="1532" customFormat="false" ht="12.75" hidden="false" customHeight="false" outlineLevel="0" collapsed="false">
      <c r="A1532" s="5" t="n">
        <f aca="false">B1532+0.4166666666</f>
        <v>36431.9131192129</v>
      </c>
      <c r="B1532" s="5" t="n">
        <v>36431.4964525463</v>
      </c>
      <c r="C1532" s="1" t="n">
        <v>661309523809.524</v>
      </c>
      <c r="D1532" s="1" t="n">
        <v>324797032383.145</v>
      </c>
      <c r="E1532" s="1" t="n">
        <v>894409937.888199</v>
      </c>
      <c r="F1532" s="1" t="n">
        <v>3288872661.58614</v>
      </c>
      <c r="G1532" s="1" t="n">
        <v>1984693877.55102</v>
      </c>
      <c r="H1532" s="1" t="n">
        <v>22961224399.101</v>
      </c>
      <c r="I1532" s="1" t="n">
        <v>97354497.3544974</v>
      </c>
      <c r="J1532" s="1" t="n">
        <v>98624260.5649486</v>
      </c>
      <c r="K1532" s="1" t="n">
        <v>-15682182.9855538</v>
      </c>
      <c r="L1532" s="1" t="n">
        <v>84159524.4486387</v>
      </c>
      <c r="M1532" s="1" t="n">
        <v>-18407738.0952381</v>
      </c>
      <c r="N1532" s="1" t="n">
        <v>79350138.7226646</v>
      </c>
    </row>
    <row r="1533" customFormat="false" ht="12.75" hidden="false" customHeight="false" outlineLevel="0" collapsed="false">
      <c r="A1533" s="5" t="n">
        <f aca="false">B1533+0.4166666666</f>
        <v>36431.9203645833</v>
      </c>
      <c r="B1533" s="5" t="n">
        <v>36431.5036979167</v>
      </c>
      <c r="C1533" s="1" t="n">
        <v>678571428571.429</v>
      </c>
      <c r="D1533" s="1" t="n">
        <v>337788803115.503</v>
      </c>
      <c r="E1533" s="1" t="n">
        <v>-803649068.322981</v>
      </c>
      <c r="F1533" s="1" t="n">
        <v>3412902183.70461</v>
      </c>
      <c r="G1533" s="1" t="n">
        <v>3174744897.95918</v>
      </c>
      <c r="H1533" s="1" t="n">
        <v>23873626051.035</v>
      </c>
      <c r="I1533" s="1" t="n">
        <v>99867724.8677249</v>
      </c>
      <c r="J1533" s="1" t="n">
        <v>102414108.080321</v>
      </c>
      <c r="K1533" s="1" t="n">
        <v>-17102728.7319422</v>
      </c>
      <c r="L1533" s="1" t="n">
        <v>87383427.1134847</v>
      </c>
      <c r="M1533" s="1" t="n">
        <v>-3571428.57142857</v>
      </c>
      <c r="N1533" s="1" t="n">
        <v>82406119.2806575</v>
      </c>
    </row>
    <row r="1534" customFormat="false" ht="12.75" hidden="false" customHeight="false" outlineLevel="0" collapsed="false">
      <c r="A1534" s="5" t="n">
        <f aca="false">B1534+0.4166666666</f>
        <v>36431.9275694444</v>
      </c>
      <c r="B1534" s="5" t="n">
        <v>36431.5109027778</v>
      </c>
      <c r="C1534" s="1" t="n">
        <v>662500000000</v>
      </c>
      <c r="D1534" s="1" t="n">
        <v>321081161460.616</v>
      </c>
      <c r="E1534" s="1" t="n">
        <v>-693788819.875776</v>
      </c>
      <c r="F1534" s="1" t="n">
        <v>3251756342.73642</v>
      </c>
      <c r="G1534" s="1" t="n">
        <v>4048469387.7551</v>
      </c>
      <c r="H1534" s="1" t="n">
        <v>22737707271.0734</v>
      </c>
      <c r="I1534" s="1" t="n">
        <v>95899470.8994709</v>
      </c>
      <c r="J1534" s="1" t="n">
        <v>97521728.4934218</v>
      </c>
      <c r="K1534" s="1" t="n">
        <v>-24879614.7672552</v>
      </c>
      <c r="L1534" s="1" t="n">
        <v>83107324.4019499</v>
      </c>
      <c r="M1534" s="1" t="n">
        <v>-20892857.1428571</v>
      </c>
      <c r="N1534" s="1" t="n">
        <v>78503877.2115422</v>
      </c>
    </row>
    <row r="1535" customFormat="false" ht="12.75" hidden="false" customHeight="false" outlineLevel="0" collapsed="false">
      <c r="A1535" s="5" t="n">
        <f aca="false">B1535+0.4166666666</f>
        <v>36431.9346006944</v>
      </c>
      <c r="B1535" s="5" t="n">
        <v>36431.5179340278</v>
      </c>
      <c r="C1535" s="1" t="n">
        <v>651785714285.714</v>
      </c>
      <c r="D1535" s="1" t="n">
        <v>325063769254.023</v>
      </c>
      <c r="E1535" s="1" t="n">
        <v>-441770186.335404</v>
      </c>
      <c r="F1535" s="1" t="n">
        <v>3292265671.51006</v>
      </c>
      <c r="G1535" s="1" t="n">
        <v>3875000000</v>
      </c>
      <c r="H1535" s="1" t="n">
        <v>23073694028.0837</v>
      </c>
      <c r="I1535" s="1" t="n">
        <v>97354497.3544974</v>
      </c>
      <c r="J1535" s="1" t="n">
        <v>98682585.6394674</v>
      </c>
      <c r="K1535" s="1" t="n">
        <v>-19823434.9919743</v>
      </c>
      <c r="L1535" s="1" t="n">
        <v>84159524.4486387</v>
      </c>
      <c r="M1535" s="1" t="n">
        <v>-16220238.0952381</v>
      </c>
      <c r="N1535" s="1" t="n">
        <v>79415564.9197978</v>
      </c>
    </row>
    <row r="1536" customFormat="false" ht="12.75" hidden="false" customHeight="false" outlineLevel="0" collapsed="false">
      <c r="A1536" s="5" t="n">
        <f aca="false">B1536+0.4166666666</f>
        <v>36431.9415277777</v>
      </c>
      <c r="B1536" s="5" t="n">
        <v>36431.5248611111</v>
      </c>
      <c r="C1536" s="1" t="n">
        <v>677380952380.952</v>
      </c>
      <c r="D1536" s="1" t="n">
        <v>335324431692.348</v>
      </c>
      <c r="E1536" s="1" t="n">
        <v>-484472049.689441</v>
      </c>
      <c r="F1536" s="1" t="n">
        <v>3391969766.12894</v>
      </c>
      <c r="G1536" s="1" t="n">
        <v>3021173469.38776</v>
      </c>
      <c r="H1536" s="1" t="n">
        <v>23758040792.3446</v>
      </c>
      <c r="I1536" s="1" t="n">
        <v>100264550.26455</v>
      </c>
      <c r="J1536" s="1" t="n">
        <v>101754729.341248</v>
      </c>
      <c r="K1536" s="1" t="n">
        <v>-8113964.6869984</v>
      </c>
      <c r="L1536" s="1" t="n">
        <v>86658638.9611122</v>
      </c>
      <c r="M1536" s="1" t="n">
        <v>-8511904.76190476</v>
      </c>
      <c r="N1536" s="1" t="n">
        <v>81868037.9498318</v>
      </c>
    </row>
    <row r="1537" customFormat="false" ht="12.75" hidden="false" customHeight="false" outlineLevel="0" collapsed="false">
      <c r="A1537" s="5" t="n">
        <f aca="false">B1537+0.4166666666</f>
        <v>36431.9485358796</v>
      </c>
      <c r="B1537" s="5" t="n">
        <v>36431.531869213</v>
      </c>
      <c r="C1537" s="1" t="n">
        <v>663095238095.238</v>
      </c>
      <c r="D1537" s="1" t="n">
        <v>328546971139.437</v>
      </c>
      <c r="E1537" s="1" t="n">
        <v>-659937888.198758</v>
      </c>
      <c r="F1537" s="1" t="n">
        <v>3322940732.32252</v>
      </c>
      <c r="G1537" s="1" t="n">
        <v>2533163265.30612</v>
      </c>
      <c r="H1537" s="1" t="n">
        <v>23300021092.7755</v>
      </c>
      <c r="I1537" s="1" t="n">
        <v>101322751.322751</v>
      </c>
      <c r="J1537" s="1" t="n">
        <v>99678558.7113269</v>
      </c>
      <c r="K1537" s="1" t="n">
        <v>-10111556.9823435</v>
      </c>
      <c r="L1537" s="1" t="n">
        <v>84867405.3816685</v>
      </c>
      <c r="M1537" s="1" t="n">
        <v>-11056547.6190476</v>
      </c>
      <c r="N1537" s="1" t="n">
        <v>80204269.2671249</v>
      </c>
    </row>
    <row r="1538" customFormat="false" ht="12.75" hidden="false" customHeight="false" outlineLevel="0" collapsed="false">
      <c r="A1538" s="5" t="n">
        <f aca="false">B1538+0.4166666666</f>
        <v>36431.9555092592</v>
      </c>
      <c r="B1538" s="5" t="n">
        <v>36431.5388425926</v>
      </c>
      <c r="C1538" s="1" t="n">
        <v>656547619047.619</v>
      </c>
      <c r="D1538" s="1" t="n">
        <v>335870974072.619</v>
      </c>
      <c r="E1538" s="1" t="n">
        <v>-475931677.018634</v>
      </c>
      <c r="F1538" s="1" t="n">
        <v>3395451486.19565</v>
      </c>
      <c r="G1538" s="1" t="n">
        <v>3568877551.02041</v>
      </c>
      <c r="H1538" s="1" t="n">
        <v>23758040792.3446</v>
      </c>
      <c r="I1538" s="1" t="n">
        <v>96296296.2962963</v>
      </c>
      <c r="J1538" s="1" t="n">
        <v>101874377.362085</v>
      </c>
      <c r="K1538" s="1" t="n">
        <v>-17263242.3756019</v>
      </c>
      <c r="L1538" s="1" t="n">
        <v>87020455.288839</v>
      </c>
      <c r="M1538" s="1" t="n">
        <v>-8928571.42857143</v>
      </c>
      <c r="N1538" s="1" t="n">
        <v>82002305.9966945</v>
      </c>
    </row>
    <row r="1539" customFormat="false" ht="12.75" hidden="false" customHeight="false" outlineLevel="0" collapsed="false">
      <c r="A1539" s="5" t="n">
        <f aca="false">B1539+0.4166666666</f>
        <v>36431.9627719907</v>
      </c>
      <c r="B1539" s="5" t="n">
        <v>36431.5461053241</v>
      </c>
      <c r="C1539" s="1" t="n">
        <v>640476190476.19</v>
      </c>
      <c r="D1539" s="1" t="n">
        <v>333960846415.827</v>
      </c>
      <c r="E1539" s="1" t="n">
        <v>-632763975.15528</v>
      </c>
      <c r="F1539" s="1" t="n">
        <v>3374603740.73845</v>
      </c>
      <c r="G1539" s="1" t="n">
        <v>1752551020.40816</v>
      </c>
      <c r="H1539" s="1" t="n">
        <v>23642881364.8771</v>
      </c>
      <c r="I1539" s="1" t="n">
        <v>100264550.26455</v>
      </c>
      <c r="J1539" s="1" t="n">
        <v>101277211.504705</v>
      </c>
      <c r="K1539" s="1" t="n">
        <v>-8661316.21187801</v>
      </c>
      <c r="L1539" s="1" t="n">
        <v>86297992.6640497</v>
      </c>
      <c r="M1539" s="1" t="n">
        <v>-8422619.04761905</v>
      </c>
      <c r="N1539" s="1" t="n">
        <v>81533111.5440912</v>
      </c>
    </row>
    <row r="1540" customFormat="false" ht="12.75" hidden="false" customHeight="false" outlineLevel="0" collapsed="false">
      <c r="A1540" s="5" t="n">
        <f aca="false">B1540+0.4166666666</f>
        <v>36431.9697858796</v>
      </c>
      <c r="B1540" s="5" t="n">
        <v>36431.553119213</v>
      </c>
      <c r="C1540" s="1" t="n">
        <v>641666666666.667</v>
      </c>
      <c r="D1540" s="1" t="n">
        <v>344420912991.825</v>
      </c>
      <c r="E1540" s="1" t="n">
        <v>-861024844.720497</v>
      </c>
      <c r="F1540" s="1" t="n">
        <v>3479838609.00536</v>
      </c>
      <c r="G1540" s="1" t="n">
        <v>492346938.77551</v>
      </c>
      <c r="H1540" s="1" t="n">
        <v>24340103732.9195</v>
      </c>
      <c r="I1540" s="1" t="n">
        <v>103439153.439153</v>
      </c>
      <c r="J1540" s="1" t="n">
        <v>104411058.735141</v>
      </c>
      <c r="K1540" s="1" t="n">
        <v>-3491171.74959872</v>
      </c>
      <c r="L1540" s="1" t="n">
        <v>89215123.500717</v>
      </c>
      <c r="M1540" s="1" t="n">
        <v>-1785714.28571429</v>
      </c>
      <c r="N1540" s="1" t="n">
        <v>84036120.3013688</v>
      </c>
    </row>
    <row r="1541" customFormat="false" ht="12.75" hidden="false" customHeight="false" outlineLevel="0" collapsed="false">
      <c r="A1541" s="5" t="n">
        <f aca="false">B1541+0.4166666666</f>
        <v>36431.976892361</v>
      </c>
      <c r="B1541" s="5" t="n">
        <v>36431.5602256944</v>
      </c>
      <c r="C1541" s="1" t="n">
        <v>627976190476.191</v>
      </c>
      <c r="D1541" s="1" t="n">
        <v>345255931394.763</v>
      </c>
      <c r="E1541" s="1" t="n">
        <v>-1002329192.54658</v>
      </c>
      <c r="F1541" s="1" t="n">
        <v>3483388246.10229</v>
      </c>
      <c r="G1541" s="1" t="n">
        <v>-280612244.897959</v>
      </c>
      <c r="H1541" s="1" t="n">
        <v>24457727728.6269</v>
      </c>
      <c r="I1541" s="1" t="n">
        <v>107142857.142857</v>
      </c>
      <c r="J1541" s="1" t="n">
        <v>104411058.735141</v>
      </c>
      <c r="K1541" s="1" t="n">
        <v>-2881219.90369181</v>
      </c>
      <c r="L1541" s="1" t="n">
        <v>89215123.500717</v>
      </c>
      <c r="M1541" s="1" t="n">
        <v>-3571428.57142857</v>
      </c>
      <c r="N1541" s="1" t="n">
        <v>84172991.359995</v>
      </c>
    </row>
    <row r="1542" customFormat="false" ht="12.75" hidden="false" customHeight="false" outlineLevel="0" collapsed="false">
      <c r="A1542" s="5" t="n">
        <f aca="false">B1542+0.4166666666</f>
        <v>36431.9838368055</v>
      </c>
      <c r="B1542" s="5" t="n">
        <v>36431.5671701389</v>
      </c>
      <c r="C1542" s="1" t="n">
        <v>632738095238.095</v>
      </c>
      <c r="D1542" s="1" t="n">
        <v>348889272534.705</v>
      </c>
      <c r="E1542" s="1" t="n">
        <v>-456521739.130435</v>
      </c>
      <c r="F1542" s="1" t="n">
        <v>3519026856.58414</v>
      </c>
      <c r="G1542" s="1" t="n">
        <v>910714285.714286</v>
      </c>
      <c r="H1542" s="1" t="n">
        <v>24694141084.7803</v>
      </c>
      <c r="I1542" s="1" t="n">
        <v>103968253.968254</v>
      </c>
      <c r="J1542" s="1" t="n">
        <v>105634562.865362</v>
      </c>
      <c r="K1542" s="1" t="n">
        <v>-1468699.83948636</v>
      </c>
      <c r="L1542" s="1" t="n">
        <v>89955403.2588555</v>
      </c>
      <c r="M1542" s="1" t="n">
        <v>2083333.33333333</v>
      </c>
      <c r="N1542" s="1" t="n">
        <v>84997467.699374</v>
      </c>
    </row>
    <row r="1543" customFormat="false" ht="12.75" hidden="false" customHeight="false" outlineLevel="0" collapsed="false">
      <c r="A1543" s="5" t="n">
        <f aca="false">B1543+0.4166666666</f>
        <v>36431.9908159722</v>
      </c>
      <c r="B1543" s="5" t="n">
        <v>36431.5741493056</v>
      </c>
      <c r="C1543" s="1" t="n">
        <v>621428571428.572</v>
      </c>
      <c r="D1543" s="1" t="n">
        <v>343587206349.927</v>
      </c>
      <c r="E1543" s="1" t="n">
        <v>-923913043.478261</v>
      </c>
      <c r="F1543" s="1" t="n">
        <v>3469205437.31079</v>
      </c>
      <c r="G1543" s="1" t="n">
        <v>520408163.265307</v>
      </c>
      <c r="H1543" s="1" t="n">
        <v>24340103732.9195</v>
      </c>
      <c r="I1543" s="1" t="n">
        <v>102248677.248677</v>
      </c>
      <c r="J1543" s="1" t="n">
        <v>104411058.735141</v>
      </c>
      <c r="K1543" s="1" t="n">
        <v>-1284109.14927769</v>
      </c>
      <c r="L1543" s="1" t="n">
        <v>88846585.4670018</v>
      </c>
      <c r="M1543" s="1" t="n">
        <v>-2678571.42857143</v>
      </c>
      <c r="N1543" s="1" t="n">
        <v>83831107.9230869</v>
      </c>
    </row>
    <row r="1544" customFormat="false" ht="12.75" hidden="false" customHeight="false" outlineLevel="0" collapsed="false">
      <c r="A1544" s="5" t="n">
        <f aca="false">B1544+0.4166666666</f>
        <v>36431.9977546296</v>
      </c>
      <c r="B1544" s="5" t="n">
        <v>36431.581087963</v>
      </c>
      <c r="C1544" s="1" t="n">
        <v>633928571428.572</v>
      </c>
      <c r="D1544" s="1" t="n">
        <v>361931115895.085</v>
      </c>
      <c r="E1544" s="1" t="n">
        <v>-985248447.204969</v>
      </c>
      <c r="F1544" s="1" t="n">
        <v>3645706459.82634</v>
      </c>
      <c r="G1544" s="1" t="n">
        <v>614795918.367347</v>
      </c>
      <c r="H1544" s="1" t="n">
        <v>25533254891.8613</v>
      </c>
      <c r="I1544" s="1" t="n">
        <v>104894179.89418</v>
      </c>
      <c r="J1544" s="1" t="n">
        <v>109361191.674168</v>
      </c>
      <c r="K1544" s="1" t="n">
        <v>-2375601.92616372</v>
      </c>
      <c r="L1544" s="1" t="n">
        <v>93336993.0659006</v>
      </c>
      <c r="M1544" s="1" t="n">
        <v>12202380.952381</v>
      </c>
      <c r="N1544" s="1" t="n">
        <v>88136578.3391126</v>
      </c>
    </row>
    <row r="1545" customFormat="false" ht="12.75" hidden="false" customHeight="false" outlineLevel="0" collapsed="false">
      <c r="A1545" s="5" t="n">
        <f aca="false">B1545+0.4166666666</f>
        <v>36432.0048900462</v>
      </c>
      <c r="B1545" s="5" t="n">
        <v>36431.5882233796</v>
      </c>
      <c r="C1545" s="1" t="n">
        <v>615476190476.19</v>
      </c>
      <c r="D1545" s="1" t="n">
        <v>350574237385.418</v>
      </c>
      <c r="E1545" s="1" t="n">
        <v>-866459627.329193</v>
      </c>
      <c r="F1545" s="1" t="n">
        <v>3536941578.66293</v>
      </c>
      <c r="G1545" s="1" t="n">
        <v>-25510204.0816326</v>
      </c>
      <c r="H1545" s="1" t="n">
        <v>24812919341.8279</v>
      </c>
      <c r="I1545" s="1" t="n">
        <v>109126984.126984</v>
      </c>
      <c r="J1545" s="1" t="n">
        <v>106249924.043664</v>
      </c>
      <c r="K1545" s="1" t="n">
        <v>802568.218298556</v>
      </c>
      <c r="L1545" s="1" t="n">
        <v>90699867.3815133</v>
      </c>
      <c r="M1545" s="1" t="n">
        <v>6398809.52380953</v>
      </c>
      <c r="N1545" s="1" t="n">
        <v>85480941.6788685</v>
      </c>
    </row>
    <row r="1546" customFormat="false" ht="12.75" hidden="false" customHeight="false" outlineLevel="0" collapsed="false">
      <c r="A1546" s="5" t="n">
        <f aca="false">B1546+0.4166666666</f>
        <v>36432.0120312499</v>
      </c>
      <c r="B1546" s="5" t="n">
        <v>36431.5953645833</v>
      </c>
      <c r="C1546" s="1" t="n">
        <v>613095238095.238</v>
      </c>
      <c r="D1546" s="1" t="n">
        <v>338613055005.87</v>
      </c>
      <c r="E1546" s="1" t="n">
        <v>-760248447.204969</v>
      </c>
      <c r="F1546" s="1" t="n">
        <v>3419901947.6339</v>
      </c>
      <c r="G1546" s="1" t="n">
        <v>755102040.816327</v>
      </c>
      <c r="H1546" s="1" t="n">
        <v>23989630985.8131</v>
      </c>
      <c r="I1546" s="1" t="n">
        <v>110052910.05291</v>
      </c>
      <c r="J1546" s="1" t="n">
        <v>102654672.857159</v>
      </c>
      <c r="K1546" s="1" t="n">
        <v>-4205457.46388443</v>
      </c>
      <c r="L1546" s="1" t="n">
        <v>87383427.1134847</v>
      </c>
      <c r="M1546" s="1" t="n">
        <v>-1636904.76190477</v>
      </c>
      <c r="N1546" s="1" t="n">
        <v>82608588.4778703</v>
      </c>
    </row>
    <row r="1547" customFormat="false" ht="12.75" hidden="false" customHeight="false" outlineLevel="0" collapsed="false">
      <c r="A1547" s="5" t="n">
        <f aca="false">B1547+0.4166666666</f>
        <v>36432.0192071759</v>
      </c>
      <c r="B1547" s="5" t="n">
        <v>36431.6025405093</v>
      </c>
      <c r="C1547" s="1" t="n">
        <v>608928571428.572</v>
      </c>
      <c r="D1547" s="1" t="n">
        <v>328546971139.437</v>
      </c>
      <c r="E1547" s="1" t="n">
        <v>-534937888.198758</v>
      </c>
      <c r="F1547" s="1" t="n">
        <v>3322940732.32252</v>
      </c>
      <c r="G1547" s="1" t="n">
        <v>1818877551.02041</v>
      </c>
      <c r="H1547" s="1" t="n">
        <v>23300021092.7755</v>
      </c>
      <c r="I1547" s="1" t="n">
        <v>107539682.539683</v>
      </c>
      <c r="J1547" s="1" t="n">
        <v>99678558.7113269</v>
      </c>
      <c r="K1547" s="1" t="n">
        <v>-3611556.9823435</v>
      </c>
      <c r="L1547" s="1" t="n">
        <v>85223222.2555497</v>
      </c>
      <c r="M1547" s="1" t="n">
        <v>-10505952.3809524</v>
      </c>
      <c r="N1547" s="1" t="n">
        <v>80270290.3651539</v>
      </c>
    </row>
    <row r="1548" customFormat="false" ht="12.75" hidden="false" customHeight="false" outlineLevel="0" collapsed="false">
      <c r="A1548" s="5" t="n">
        <f aca="false">B1548+0.4166666666</f>
        <v>36432.0267939814</v>
      </c>
      <c r="B1548" s="5" t="n">
        <v>36431.6101273148</v>
      </c>
      <c r="C1548" s="1" t="n">
        <v>614285714285.714</v>
      </c>
      <c r="D1548" s="1" t="n">
        <v>346929865581.868</v>
      </c>
      <c r="E1548" s="1" t="n">
        <v>-653726708.074534</v>
      </c>
      <c r="F1548" s="1" t="n">
        <v>3501175421.40209</v>
      </c>
      <c r="G1548" s="1" t="n">
        <v>1900510204.08163</v>
      </c>
      <c r="H1548" s="1" t="n">
        <v>24575742044.6036</v>
      </c>
      <c r="I1548" s="1" t="n">
        <v>107275132.275132</v>
      </c>
      <c r="J1548" s="1" t="n">
        <v>105021593.719541</v>
      </c>
      <c r="K1548" s="1" t="n">
        <v>-1677367.57624398</v>
      </c>
      <c r="L1548" s="1" t="n">
        <v>89584733.8372311</v>
      </c>
      <c r="M1548" s="1" t="n">
        <v>3273809.52380952</v>
      </c>
      <c r="N1548" s="1" t="n">
        <v>84584537.6242138</v>
      </c>
    </row>
    <row r="1549" customFormat="false" ht="12.75" hidden="false" customHeight="false" outlineLevel="0" collapsed="false">
      <c r="A1549" s="5" t="n">
        <f aca="false">B1549+0.4166666666</f>
        <v>36432.0338078703</v>
      </c>
      <c r="B1549" s="5" t="n">
        <v>36431.6171412037</v>
      </c>
      <c r="C1549" s="1" t="n">
        <v>636309523809.524</v>
      </c>
      <c r="D1549" s="1" t="n">
        <v>355942446907.087</v>
      </c>
      <c r="E1549" s="1" t="n">
        <v>-642857142.857143</v>
      </c>
      <c r="F1549" s="1" t="n">
        <v>3587431403.58949</v>
      </c>
      <c r="G1549" s="1" t="n">
        <v>1637755102.04082</v>
      </c>
      <c r="H1549" s="1" t="n">
        <v>25171475645.5085</v>
      </c>
      <c r="I1549" s="1" t="n">
        <v>109259259.259259</v>
      </c>
      <c r="J1549" s="1" t="n">
        <v>107487658.007023</v>
      </c>
      <c r="K1549" s="1" t="n">
        <v>4654895.66613162</v>
      </c>
      <c r="L1549" s="1" t="n">
        <v>91824186.4618925</v>
      </c>
      <c r="M1549" s="1" t="n">
        <v>6845238.09523809</v>
      </c>
      <c r="N1549" s="1" t="n">
        <v>86662629.5010763</v>
      </c>
    </row>
    <row r="1550" customFormat="false" ht="12.75" hidden="false" customHeight="false" outlineLevel="0" collapsed="false">
      <c r="A1550" s="5" t="n">
        <f aca="false">B1550+0.4166666666</f>
        <v>36432.0406655092</v>
      </c>
      <c r="B1550" s="5" t="n">
        <v>36431.6239988426</v>
      </c>
      <c r="C1550" s="1" t="n">
        <v>618452380952.381</v>
      </c>
      <c r="D1550" s="1" t="n">
        <v>350012026032.459</v>
      </c>
      <c r="E1550" s="1" t="n">
        <v>-620341614.906832</v>
      </c>
      <c r="F1550" s="1" t="n">
        <v>3529768156.99826</v>
      </c>
      <c r="G1550" s="1" t="n">
        <v>1673469387.7551</v>
      </c>
      <c r="H1550" s="1" t="n">
        <v>24694141084.7803</v>
      </c>
      <c r="I1550" s="1" t="n">
        <v>113888888.888889</v>
      </c>
      <c r="J1550" s="1" t="n">
        <v>106249924.043664</v>
      </c>
      <c r="K1550" s="1" t="n">
        <v>2568218.29855538</v>
      </c>
      <c r="L1550" s="1" t="n">
        <v>90327118.7272986</v>
      </c>
      <c r="M1550" s="1" t="n">
        <v>4017857.14285714</v>
      </c>
      <c r="N1550" s="1" t="n">
        <v>85273513.2753807</v>
      </c>
    </row>
    <row r="1551" customFormat="false" ht="12.75" hidden="false" customHeight="false" outlineLevel="0" collapsed="false">
      <c r="A1551" s="5" t="n">
        <f aca="false">B1551+0.4166666666</f>
        <v>36432.0482060185</v>
      </c>
      <c r="B1551" s="5" t="n">
        <v>36431.6315393519</v>
      </c>
      <c r="C1551" s="1" t="n">
        <v>593452380952.381</v>
      </c>
      <c r="D1551" s="1" t="n">
        <v>329085389948.492</v>
      </c>
      <c r="E1551" s="1" t="n">
        <v>-493012422.360248</v>
      </c>
      <c r="F1551" s="1" t="n">
        <v>3326364229.79152</v>
      </c>
      <c r="G1551" s="1" t="n">
        <v>4234693877.55102</v>
      </c>
      <c r="H1551" s="1" t="n">
        <v>23300021092.7755</v>
      </c>
      <c r="I1551" s="1" t="n">
        <v>107010582.010582</v>
      </c>
      <c r="J1551" s="1" t="n">
        <v>99796277.7469891</v>
      </c>
      <c r="K1551" s="1" t="n">
        <v>-21910112.3595506</v>
      </c>
      <c r="L1551" s="1" t="n">
        <v>85223222.2555497</v>
      </c>
      <c r="M1551" s="1" t="n">
        <v>-16532738.0952381</v>
      </c>
      <c r="N1551" s="1" t="n">
        <v>80336356.4385162</v>
      </c>
    </row>
    <row r="1552" customFormat="false" ht="12.75" hidden="false" customHeight="false" outlineLevel="0" collapsed="false">
      <c r="A1552" s="5" t="n">
        <f aca="false">B1552+0.4166666666</f>
        <v>36432.0558912036</v>
      </c>
      <c r="B1552" s="5" t="n">
        <v>36431.639224537</v>
      </c>
      <c r="C1552" s="1" t="n">
        <v>579761904761.905</v>
      </c>
      <c r="D1552" s="1" t="n">
        <v>314015508846.169</v>
      </c>
      <c r="E1552" s="1" t="n">
        <v>-16304347.8260869</v>
      </c>
      <c r="F1552" s="1" t="n">
        <v>3185276194.22099</v>
      </c>
      <c r="G1552" s="1" t="n">
        <v>7933673469.38775</v>
      </c>
      <c r="H1552" s="1" t="n">
        <v>22296560491.3838</v>
      </c>
      <c r="I1552" s="1" t="n">
        <v>98941798.941799</v>
      </c>
      <c r="J1552" s="1" t="n">
        <v>95406530.9485899</v>
      </c>
      <c r="K1552" s="1" t="n">
        <v>-32102728.7319422</v>
      </c>
      <c r="L1552" s="1" t="n">
        <v>81380417.3354735</v>
      </c>
      <c r="M1552" s="1" t="n">
        <v>-26949404.7619048</v>
      </c>
      <c r="N1552" s="1" t="n">
        <v>76835998.9005207</v>
      </c>
    </row>
    <row r="1553" customFormat="false" ht="12.75" hidden="false" customHeight="false" outlineLevel="0" collapsed="false">
      <c r="A1553" s="5" t="n">
        <f aca="false">B1553+0.4166666666</f>
        <v>36432.062667824</v>
      </c>
      <c r="B1553" s="5" t="n">
        <v>36431.6460011574</v>
      </c>
      <c r="C1553" s="1" t="n">
        <v>568452380952.381</v>
      </c>
      <c r="D1553" s="1" t="n">
        <v>312980446999.62</v>
      </c>
      <c r="E1553" s="1" t="n">
        <v>-10093167.7018633</v>
      </c>
      <c r="F1553" s="1" t="n">
        <v>3175419899.74212</v>
      </c>
      <c r="G1553" s="1" t="n">
        <v>6607142857.14286</v>
      </c>
      <c r="H1553" s="1" t="n">
        <v>22187543079.1329</v>
      </c>
      <c r="I1553" s="1" t="n">
        <v>98809523.8095238</v>
      </c>
      <c r="J1553" s="1" t="n">
        <v>95124038.8463395</v>
      </c>
      <c r="K1553" s="1" t="n">
        <v>-22471910.1123596</v>
      </c>
      <c r="L1553" s="1" t="n">
        <v>81039204.1359863</v>
      </c>
      <c r="M1553" s="1" t="n">
        <v>-26026785.7142857</v>
      </c>
      <c r="N1553" s="1" t="n">
        <v>76582424.0006565</v>
      </c>
    </row>
    <row r="1554" customFormat="false" ht="12.75" hidden="false" customHeight="false" outlineLevel="0" collapsed="false">
      <c r="A1554" s="5" t="n">
        <f aca="false">B1554+0.4166666666</f>
        <v>36432.0698726851</v>
      </c>
      <c r="B1554" s="5" t="n">
        <v>36431.6532060185</v>
      </c>
      <c r="C1554" s="1" t="n">
        <v>619642857142.857</v>
      </c>
      <c r="D1554" s="1" t="n">
        <v>330704643487.947</v>
      </c>
      <c r="E1554" s="1" t="n">
        <v>-118012422.360248</v>
      </c>
      <c r="F1554" s="1" t="n">
        <v>3343526491.49498</v>
      </c>
      <c r="G1554" s="1" t="n">
        <v>4933673469.38775</v>
      </c>
      <c r="H1554" s="1" t="n">
        <v>23413865113.4363</v>
      </c>
      <c r="I1554" s="1" t="n">
        <v>100793650.793651</v>
      </c>
      <c r="J1554" s="1" t="n">
        <v>100327411.853197</v>
      </c>
      <c r="K1554" s="1" t="n">
        <v>-9879614.76725522</v>
      </c>
      <c r="L1554" s="1" t="n">
        <v>85580269.2818712</v>
      </c>
      <c r="M1554" s="1" t="n">
        <v>-11235119.047619</v>
      </c>
      <c r="N1554" s="1" t="n">
        <v>80733691.1723112</v>
      </c>
    </row>
    <row r="1555" customFormat="false" ht="12.75" hidden="false" customHeight="false" outlineLevel="0" collapsed="false">
      <c r="A1555" s="5" t="n">
        <f aca="false">B1555+0.4166666666</f>
        <v>36432.0771585647</v>
      </c>
      <c r="B1555" s="5" t="n">
        <v>36431.6604918982</v>
      </c>
      <c r="C1555" s="1" t="n">
        <v>618452380952.381</v>
      </c>
      <c r="D1555" s="1" t="n">
        <v>316877704472.62</v>
      </c>
      <c r="E1555" s="1" t="n">
        <v>234472049.689441</v>
      </c>
      <c r="F1555" s="1" t="n">
        <v>3211709067.16848</v>
      </c>
      <c r="G1555" s="1" t="n">
        <v>6301020408.16327</v>
      </c>
      <c r="H1555" s="1" t="n">
        <v>22406093079.3475</v>
      </c>
      <c r="I1555" s="1" t="n">
        <v>100661375.661376</v>
      </c>
      <c r="J1555" s="1" t="n">
        <v>96258848.6114603</v>
      </c>
      <c r="K1555" s="1" t="n">
        <v>-3587479.93579454</v>
      </c>
      <c r="L1555" s="1" t="n">
        <v>82412463.0248341</v>
      </c>
      <c r="M1555" s="1" t="n">
        <v>-20351190.4761905</v>
      </c>
      <c r="N1555" s="1" t="n">
        <v>77537536.1699488</v>
      </c>
    </row>
    <row r="1556" customFormat="false" ht="12.75" hidden="false" customHeight="false" outlineLevel="0" collapsed="false">
      <c r="A1556" s="5" t="n">
        <f aca="false">B1556+0.4166666666</f>
        <v>36432.0844328703</v>
      </c>
      <c r="B1556" s="5" t="n">
        <v>36431.6677662037</v>
      </c>
      <c r="C1556" s="1" t="n">
        <v>605357142857.143</v>
      </c>
      <c r="D1556" s="1" t="n">
        <v>316616559766.49</v>
      </c>
      <c r="E1556" s="1" t="n">
        <v>-34161490.6832298</v>
      </c>
      <c r="F1556" s="1" t="n">
        <v>3208393194.56607</v>
      </c>
      <c r="G1556" s="1" t="n">
        <v>5994897959.18367</v>
      </c>
      <c r="H1556" s="1" t="n">
        <v>22406093079.3475</v>
      </c>
      <c r="I1556" s="1" t="n">
        <v>97883597.8835979</v>
      </c>
      <c r="J1556" s="1" t="n">
        <v>96144791.1312829</v>
      </c>
      <c r="K1556" s="1" t="n">
        <v>-15746388.4430177</v>
      </c>
      <c r="L1556" s="1" t="n">
        <v>82067064.3626823</v>
      </c>
      <c r="M1556" s="1" t="n">
        <v>-19650297.6190476</v>
      </c>
      <c r="N1556" s="1" t="n">
        <v>77409529.9794066</v>
      </c>
    </row>
    <row r="1557" customFormat="false" ht="12.75" hidden="false" customHeight="false" outlineLevel="0" collapsed="false">
      <c r="A1557" s="5" t="n">
        <f aca="false">B1557+0.4166666666</f>
        <v>36432.0918055555</v>
      </c>
      <c r="B1557" s="5" t="n">
        <v>36431.6751388889</v>
      </c>
      <c r="C1557" s="1" t="n">
        <v>596428571428.572</v>
      </c>
      <c r="D1557" s="1" t="n">
        <v>310662967847.532</v>
      </c>
      <c r="E1557" s="1" t="n">
        <v>40372670.8074535</v>
      </c>
      <c r="F1557" s="1" t="n">
        <v>3149288830.53174</v>
      </c>
      <c r="G1557" s="1" t="n">
        <v>6658163265.30612</v>
      </c>
      <c r="H1557" s="1" t="n">
        <v>21971084420.2992</v>
      </c>
      <c r="I1557" s="1" t="n">
        <v>97619047.6190476</v>
      </c>
      <c r="J1557" s="1" t="n">
        <v>94393410.2478088</v>
      </c>
      <c r="K1557" s="1" t="n">
        <v>-19422150.882825</v>
      </c>
      <c r="L1557" s="1" t="n">
        <v>80699421.6313148</v>
      </c>
      <c r="M1557" s="1" t="n">
        <v>-27380952.3809524</v>
      </c>
      <c r="N1557" s="1" t="n">
        <v>76014922.8434652</v>
      </c>
    </row>
    <row r="1558" customFormat="false" ht="12.75" hidden="false" customHeight="false" outlineLevel="0" collapsed="false">
      <c r="A1558" s="5" t="n">
        <f aca="false">B1558+0.4166666666</f>
        <v>36432.1060706018</v>
      </c>
      <c r="B1558" s="5" t="n">
        <v>36431.6894039352</v>
      </c>
      <c r="C1558" s="1" t="n">
        <v>585119047619.048</v>
      </c>
      <c r="D1558" s="1" t="n">
        <v>305318711031.804</v>
      </c>
      <c r="E1558" s="1" t="n">
        <v>1135093167.70186</v>
      </c>
      <c r="F1558" s="1" t="n">
        <v>3097710500.80911</v>
      </c>
      <c r="G1558" s="1" t="n">
        <v>10535714285.7143</v>
      </c>
      <c r="H1558" s="1" t="n">
        <v>21650454747.0452</v>
      </c>
      <c r="I1558" s="1" t="n">
        <v>89021164.021164</v>
      </c>
      <c r="J1558" s="1" t="n">
        <v>92839165.2655594</v>
      </c>
      <c r="K1558" s="1" t="n">
        <v>-36356340.2889246</v>
      </c>
      <c r="L1558" s="1" t="n">
        <v>79354964.9582901</v>
      </c>
      <c r="M1558" s="1" t="n">
        <v>-23869047.6190476</v>
      </c>
      <c r="N1558" s="1" t="n">
        <v>74769309.3277378</v>
      </c>
    </row>
    <row r="1559" customFormat="false" ht="12.75" hidden="false" customHeight="false" outlineLevel="0" collapsed="false">
      <c r="A1559" s="5" t="n">
        <f aca="false">B1559+0.4166666666</f>
        <v>36432.1128356481</v>
      </c>
      <c r="B1559" s="5" t="n">
        <v>36431.6961689815</v>
      </c>
      <c r="C1559" s="1" t="n">
        <v>567857142857.143</v>
      </c>
      <c r="D1559" s="1" t="n">
        <v>307598084572.471</v>
      </c>
      <c r="E1559" s="1" t="n">
        <v>902173913.043478</v>
      </c>
      <c r="F1559" s="1" t="n">
        <v>3120161854.09609</v>
      </c>
      <c r="G1559" s="1" t="n">
        <v>7397959183.67347</v>
      </c>
      <c r="H1559" s="1" t="n">
        <v>21778111276.6659</v>
      </c>
      <c r="I1559" s="1" t="n">
        <v>94444444.4444445</v>
      </c>
      <c r="J1559" s="1" t="n">
        <v>93501966.7592927</v>
      </c>
      <c r="K1559" s="1" t="n">
        <v>-37399678.9727127</v>
      </c>
      <c r="L1559" s="1" t="n">
        <v>80024221.5264057</v>
      </c>
      <c r="M1559" s="1" t="n">
        <v>-39583333.3333333</v>
      </c>
      <c r="N1559" s="1" t="n">
        <v>75327145.7729956</v>
      </c>
    </row>
    <row r="1560" customFormat="false" ht="12.75" hidden="false" customHeight="false" outlineLevel="0" collapsed="false">
      <c r="A1560" s="5" t="n">
        <f aca="false">B1560+0.4166666666</f>
        <v>36432.1195601851</v>
      </c>
      <c r="B1560" s="5" t="n">
        <v>36431.7028935185</v>
      </c>
      <c r="C1560" s="1" t="n">
        <v>535714285714.286</v>
      </c>
      <c r="D1560" s="1" t="n">
        <v>304814471842.952</v>
      </c>
      <c r="E1560" s="1" t="n">
        <v>801242236.024845</v>
      </c>
      <c r="F1560" s="1" t="n">
        <v>3094517917.90676</v>
      </c>
      <c r="G1560" s="1" t="n">
        <v>8290816326.53061</v>
      </c>
      <c r="H1560" s="1" t="n">
        <v>21597502849.198</v>
      </c>
      <c r="I1560" s="1" t="n">
        <v>103703703.703704</v>
      </c>
      <c r="J1560" s="1" t="n">
        <v>92674253.4836691</v>
      </c>
      <c r="K1560" s="1" t="n">
        <v>-43659711.0754414</v>
      </c>
      <c r="L1560" s="1" t="n">
        <v>79022612.7437469</v>
      </c>
      <c r="M1560" s="1" t="n">
        <v>-47767857.1428572</v>
      </c>
      <c r="N1560" s="1" t="n">
        <v>74645954.3103172</v>
      </c>
    </row>
    <row r="1561" customFormat="false" ht="12.75" hidden="false" customHeight="false" outlineLevel="0" collapsed="false">
      <c r="A1561" s="5" t="n">
        <f aca="false">B1561+0.4166666666</f>
        <v>36432.1335590277</v>
      </c>
      <c r="B1561" s="5" t="n">
        <v>36431.7168923611</v>
      </c>
      <c r="C1561" s="1" t="n">
        <v>583928571428.572</v>
      </c>
      <c r="D1561" s="1" t="n">
        <v>328009223986.778</v>
      </c>
      <c r="E1561" s="1" t="n">
        <v>203416149.068323</v>
      </c>
      <c r="F1561" s="1" t="n">
        <v>3312688316.31096</v>
      </c>
      <c r="G1561" s="1" t="n">
        <v>3076275510.20408</v>
      </c>
      <c r="H1561" s="1" t="n">
        <v>23073694028.0837</v>
      </c>
      <c r="I1561" s="1" t="n">
        <v>100661375.661376</v>
      </c>
      <c r="J1561" s="1" t="n">
        <v>99384760.2092714</v>
      </c>
      <c r="K1561" s="1" t="n">
        <v>-14678972.7126806</v>
      </c>
      <c r="L1561" s="1" t="n">
        <v>84867405.3816685</v>
      </c>
      <c r="M1561" s="1" t="n">
        <v>-13511904.7619048</v>
      </c>
      <c r="N1561" s="1" t="n">
        <v>80006476.9380631</v>
      </c>
    </row>
    <row r="1562" customFormat="false" ht="12.75" hidden="false" customHeight="false" outlineLevel="0" collapsed="false">
      <c r="A1562" s="5" t="n">
        <f aca="false">B1562+0.4166666666</f>
        <v>36432.1403819444</v>
      </c>
      <c r="B1562" s="5" t="n">
        <v>36431.7237152778</v>
      </c>
      <c r="C1562" s="1" t="n">
        <v>577976190476.191</v>
      </c>
      <c r="D1562" s="1" t="n">
        <v>313756453710.355</v>
      </c>
      <c r="E1562" s="1" t="n">
        <v>-800310559.006211</v>
      </c>
      <c r="F1562" s="1" t="n">
        <v>3178701900.12199</v>
      </c>
      <c r="G1562" s="1" t="n">
        <v>2459183673.46939</v>
      </c>
      <c r="H1562" s="1" t="n">
        <v>22187543079.1329</v>
      </c>
      <c r="I1562" s="1" t="n">
        <v>111111111.111111</v>
      </c>
      <c r="J1562" s="1" t="n">
        <v>95349967.3630782</v>
      </c>
      <c r="K1562" s="1" t="n">
        <v>-22953451.0433387</v>
      </c>
      <c r="L1562" s="1" t="n">
        <v>81380417.3354735</v>
      </c>
      <c r="M1562" s="1" t="n">
        <v>-27693452.3809524</v>
      </c>
      <c r="N1562" s="1" t="n">
        <v>76772527.937527</v>
      </c>
    </row>
    <row r="1563" customFormat="false" ht="12.75" hidden="false" customHeight="false" outlineLevel="0" collapsed="false">
      <c r="A1563" s="5" t="n">
        <f aca="false">B1563+0.4166666666</f>
        <v>36432.1471817129</v>
      </c>
      <c r="B1563" s="5" t="n">
        <v>36431.7305150463</v>
      </c>
      <c r="C1563" s="1" t="n">
        <v>543452380952.381</v>
      </c>
      <c r="D1563" s="1" t="n">
        <v>314793826275.587</v>
      </c>
      <c r="E1563" s="1" t="n">
        <v>-299689440.993789</v>
      </c>
      <c r="F1563" s="1" t="n">
        <v>3185276194.22099</v>
      </c>
      <c r="G1563" s="1" t="n">
        <v>5739795918.36735</v>
      </c>
      <c r="H1563" s="1" t="n">
        <v>22187543079.1329</v>
      </c>
      <c r="I1563" s="1" t="n">
        <v>94973544.973545</v>
      </c>
      <c r="J1563" s="1" t="n">
        <v>95519755.4621425</v>
      </c>
      <c r="K1563" s="1" t="n">
        <v>-32584269.6629214</v>
      </c>
      <c r="L1563" s="1" t="n">
        <v>81380417.3354735</v>
      </c>
      <c r="M1563" s="1" t="n">
        <v>-28139880.952381</v>
      </c>
      <c r="N1563" s="1" t="n">
        <v>76899521.1431178</v>
      </c>
    </row>
    <row r="1564" customFormat="false" ht="12.75" hidden="false" customHeight="false" outlineLevel="0" collapsed="false">
      <c r="A1564" s="5" t="n">
        <f aca="false">B1564+0.4166666666</f>
        <v>36432.1545023148</v>
      </c>
      <c r="B1564" s="5" t="n">
        <v>36431.7378356482</v>
      </c>
      <c r="C1564" s="1" t="n">
        <v>542857142857.143</v>
      </c>
      <c r="D1564" s="1" t="n">
        <v>310662967847.532</v>
      </c>
      <c r="E1564" s="1" t="n">
        <v>-203416149.068323</v>
      </c>
      <c r="F1564" s="1" t="n">
        <v>3142791163.71959</v>
      </c>
      <c r="G1564" s="1" t="n">
        <v>5433673469.38775</v>
      </c>
      <c r="H1564" s="1" t="n">
        <v>21863658778.3703</v>
      </c>
      <c r="I1564" s="1" t="n">
        <v>97619047.6190476</v>
      </c>
      <c r="J1564" s="1" t="n">
        <v>94281505.4375655</v>
      </c>
      <c r="K1564" s="1" t="n">
        <v>-43017656.5008026</v>
      </c>
      <c r="L1564" s="1" t="n">
        <v>80361087.969239</v>
      </c>
      <c r="M1564" s="1" t="n">
        <v>-42708333.3333333</v>
      </c>
      <c r="N1564" s="1" t="n">
        <v>75889390.6771358</v>
      </c>
    </row>
    <row r="1565" customFormat="false" ht="12.75" hidden="false" customHeight="false" outlineLevel="0" collapsed="false">
      <c r="A1565" s="5" t="n">
        <f aca="false">B1565+0.4166666666</f>
        <v>36432.1616087962</v>
      </c>
      <c r="B1565" s="5" t="n">
        <v>36431.7449421296</v>
      </c>
      <c r="C1565" s="1" t="n">
        <v>547023809523.81</v>
      </c>
      <c r="D1565" s="1" t="n">
        <v>305571144727.044</v>
      </c>
      <c r="E1565" s="1" t="n">
        <v>-156055900.621118</v>
      </c>
      <c r="F1565" s="1" t="n">
        <v>3094517917.90676</v>
      </c>
      <c r="G1565" s="1" t="n">
        <v>5663265306.12245</v>
      </c>
      <c r="H1565" s="1" t="n">
        <v>21555243310.1732</v>
      </c>
      <c r="I1565" s="1" t="n">
        <v>99074074.0740741</v>
      </c>
      <c r="J1565" s="1" t="n">
        <v>92784159.3525391</v>
      </c>
      <c r="K1565" s="1" t="n">
        <v>-37239165.329053</v>
      </c>
      <c r="L1565" s="1" t="n">
        <v>79022612.7437469</v>
      </c>
      <c r="M1565" s="1" t="n">
        <v>-42410714.2857143</v>
      </c>
      <c r="N1565" s="1" t="n">
        <v>74645954.3103172</v>
      </c>
    </row>
    <row r="1566" customFormat="false" ht="12.75" hidden="false" customHeight="false" outlineLevel="0" collapsed="false">
      <c r="A1566" s="5" t="n">
        <f aca="false">B1566+0.4166666666</f>
        <v>36432.1684143518</v>
      </c>
      <c r="B1566" s="5" t="n">
        <v>36431.7517476852</v>
      </c>
      <c r="C1566" s="1" t="n">
        <v>555357142857.143</v>
      </c>
      <c r="D1566" s="1" t="n">
        <v>309638119917.627</v>
      </c>
      <c r="E1566" s="1" t="n">
        <v>-93167701.863354</v>
      </c>
      <c r="F1566" s="1" t="n">
        <v>3129838563.45308</v>
      </c>
      <c r="G1566" s="1" t="n">
        <v>2921556122.44898</v>
      </c>
      <c r="H1566" s="1" t="n">
        <v>21810150349.4907</v>
      </c>
      <c r="I1566" s="1" t="n">
        <v>96825396.8253968</v>
      </c>
      <c r="J1566" s="1" t="n">
        <v>93890901.5066928</v>
      </c>
      <c r="K1566" s="1" t="n">
        <v>-33547351.5248796</v>
      </c>
      <c r="L1566" s="1" t="n">
        <v>80024221.5264057</v>
      </c>
      <c r="M1566" s="1" t="n">
        <v>-31830357.1428571</v>
      </c>
      <c r="N1566" s="1" t="n">
        <v>75638966.0742101</v>
      </c>
    </row>
    <row r="1567" customFormat="false" ht="12.75" hidden="false" customHeight="false" outlineLevel="0" collapsed="false">
      <c r="A1567" s="5" t="n">
        <f aca="false">B1567+0.4166666666</f>
        <v>36432.1755381944</v>
      </c>
      <c r="B1567" s="5" t="n">
        <v>36431.7588715278</v>
      </c>
      <c r="C1567" s="1" t="n">
        <v>518452380952.381</v>
      </c>
      <c r="D1567" s="1" t="n">
        <v>314015508846.169</v>
      </c>
      <c r="E1567" s="1" t="n">
        <v>-70652173.9130434</v>
      </c>
      <c r="F1567" s="1" t="n">
        <v>3181987335.1576</v>
      </c>
      <c r="G1567" s="1" t="n">
        <v>2754591836.73469</v>
      </c>
      <c r="H1567" s="1" t="n">
        <v>22187543079.1329</v>
      </c>
      <c r="I1567" s="1" t="n">
        <v>92328042.3280423</v>
      </c>
      <c r="J1567" s="1" t="n">
        <v>95463127.0008481</v>
      </c>
      <c r="K1567" s="1" t="n">
        <v>-36516853.9325843</v>
      </c>
      <c r="L1567" s="1" t="n">
        <v>81380417.3354735</v>
      </c>
      <c r="M1567" s="1" t="n">
        <v>-44642857.1428572</v>
      </c>
      <c r="N1567" s="1" t="n">
        <v>76772527.937527</v>
      </c>
    </row>
    <row r="1568" customFormat="false" ht="12.75" hidden="false" customHeight="false" outlineLevel="0" collapsed="false">
      <c r="A1568" s="5" t="n">
        <f aca="false">B1568+0.4166666666</f>
        <v>36432.1827835648</v>
      </c>
      <c r="B1568" s="5" t="n">
        <v>36431.7661168982</v>
      </c>
      <c r="C1568" s="1" t="n">
        <v>592857142857.143</v>
      </c>
      <c r="D1568" s="1" t="n">
        <v>315053647844.947</v>
      </c>
      <c r="E1568" s="1" t="n">
        <v>-632763975.15528</v>
      </c>
      <c r="F1568" s="1" t="n">
        <v>3188568466.71698</v>
      </c>
      <c r="G1568" s="1" t="n">
        <v>2829846938.77551</v>
      </c>
      <c r="H1568" s="1" t="n">
        <v>22296560491.3838</v>
      </c>
      <c r="I1568" s="1" t="n">
        <v>101455026.455026</v>
      </c>
      <c r="J1568" s="1" t="n">
        <v>95689834.7246964</v>
      </c>
      <c r="K1568" s="1" t="n">
        <v>-32664526.4847512</v>
      </c>
      <c r="L1568" s="1" t="n">
        <v>81723043.3093019</v>
      </c>
      <c r="M1568" s="1" t="n">
        <v>-28854166.6666667</v>
      </c>
      <c r="N1568" s="1" t="n">
        <v>77026718.9595498</v>
      </c>
    </row>
    <row r="1569" customFormat="false" ht="12.75" hidden="false" customHeight="false" outlineLevel="0" collapsed="false">
      <c r="A1569" s="5" t="n">
        <f aca="false">B1569+0.4166666666</f>
        <v>36432.1897164351</v>
      </c>
      <c r="B1569" s="5" t="n">
        <v>36431.7730497685</v>
      </c>
      <c r="C1569" s="1" t="n">
        <v>547619047619.048</v>
      </c>
      <c r="D1569" s="1" t="n">
        <v>309638119917.627</v>
      </c>
      <c r="E1569" s="1" t="n">
        <v>-291925465.838509</v>
      </c>
      <c r="F1569" s="1" t="n">
        <v>3139547655.43221</v>
      </c>
      <c r="G1569" s="1" t="n">
        <v>3323979591.83673</v>
      </c>
      <c r="H1569" s="1" t="n">
        <v>21863658778.3703</v>
      </c>
      <c r="I1569" s="1" t="n">
        <v>89682539.6825397</v>
      </c>
      <c r="J1569" s="1" t="n">
        <v>94169735.1990693</v>
      </c>
      <c r="K1569" s="1" t="n">
        <v>-31219903.6918138</v>
      </c>
      <c r="L1569" s="1" t="n">
        <v>80361087.969239</v>
      </c>
      <c r="M1569" s="1" t="n">
        <v>-38541666.6666667</v>
      </c>
      <c r="N1569" s="1" t="n">
        <v>75826704.3619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9:52:48Z</dcterms:created>
  <dc:creator>Thomas Klüpfel</dc:creator>
  <dc:description/>
  <dc:language>en-US</dc:language>
  <cp:lastModifiedBy>Thomas Klüpfel</cp:lastModifiedBy>
  <cp:revision>0</cp:revision>
  <dc:subject/>
  <dc:title/>
</cp:coreProperties>
</file>